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F-Agency" sheetId="1" state="visible" r:id="rId2"/>
    <sheet name="RAF-BOC" sheetId="2" state="visible" r:id="rId3"/>
    <sheet name="RAF-BIR" sheetId="3" state="visible" r:id="rId4"/>
    <sheet name="RAF-BTR" sheetId="4" state="visible" r:id="rId5"/>
    <sheet name="RAF (formula)" sheetId="5" state="visible" r:id="rId6"/>
    <sheet name="RAF (Value)" sheetId="6" state="visible" r:id="rId7"/>
    <sheet name="DEPOSIT - REGULAR" sheetId="7" state="hidden" r:id="rId8"/>
    <sheet name="GF - REGULAR TRANS-with SPEC" sheetId="8" state="hidden" r:id="rId9"/>
    <sheet name="SAGF" sheetId="9" state="hidden" r:id="rId10"/>
    <sheet name="TRUST" sheetId="10" state="hidden" r:id="rId11"/>
    <sheet name="cash short over" sheetId="11" state="hidden" r:id="rId12"/>
    <sheet name="bir T-accts" sheetId="12" state="visible" r:id="rId13"/>
    <sheet name="Sheet1" sheetId="13" state="visible" r:id="rId14"/>
  </sheets>
  <definedNames>
    <definedName function="false" hidden="false" localSheetId="4" name="_xlnm.Print_Area" vbProcedure="false">'RAF (formula)'!$A$1:$AA$562</definedName>
    <definedName function="false" hidden="false" localSheetId="4" name="_xlnm.Print_Titles" vbProcedure="false">'RAF (formula)'!$A:$H,'RAF (formula)'!$4:$6</definedName>
    <definedName function="false" hidden="false" localSheetId="5" name="_xlnm.Print_Area" vbProcedure="false">'RAF (Value)'!$A$1:$AA$568</definedName>
    <definedName function="false" hidden="false" localSheetId="5" name="_xlnm.Print_Titles" vbProcedure="false">'RAF (Value)'!$A:$H,'RAF (Value)'!$4:$6</definedName>
    <definedName function="false" hidden="false" localSheetId="0" name="_xlnm.Print_Area" vbProcedure="false">'RAF-Agency'!$A$1:$H$500</definedName>
    <definedName function="false" hidden="false" localSheetId="0" name="_xlnm.Print_Titles" vbProcedure="false">'RAF-Agency'!$4:$6</definedName>
    <definedName function="false" hidden="false" localSheetId="2" name="_xlnm.Print_Area" vbProcedure="false">'RAF-BIR'!$A$1:$H$437</definedName>
    <definedName function="false" hidden="false" localSheetId="2" name="_xlnm.Print_Titles" vbProcedure="false">'RAF-BIR'!$A:$D,'RAF-BIR'!$4:$6</definedName>
    <definedName function="false" hidden="false" localSheetId="1" name="_xlnm.Print_Area" vbProcedure="false">'RAF-BOC'!$A$1:$H$364</definedName>
    <definedName function="false" hidden="false" localSheetId="1" name="_xlnm.Print_Titles" vbProcedure="false">'RAF-BOC'!$4:$6</definedName>
    <definedName function="false" hidden="false" localSheetId="3" name="_xlnm.Print_Area" vbProcedure="false">'RAF-BTR'!$A$1:$H$160</definedName>
    <definedName function="false" hidden="false" localSheetId="3" name="_xlnm.Print_Titles" vbProcedure="false">'RAF-BT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5" uniqueCount="815">
  <si>
    <t xml:space="preserve">ILLUSTRATIVE ENTRIES</t>
  </si>
  <si>
    <t xml:space="preserve">REGULAR AGENCY FUND</t>
  </si>
  <si>
    <t xml:space="preserve">Transactions</t>
  </si>
  <si>
    <t xml:space="preserve">AGENCY (except BIR, BOC and BTr) BOOKS</t>
  </si>
  <si>
    <t xml:space="preserve">Account </t>
  </si>
  <si>
    <t xml:space="preserve">Debit</t>
  </si>
  <si>
    <t xml:space="preserve">Credit </t>
  </si>
  <si>
    <t xml:space="preserve">Title</t>
  </si>
  <si>
    <t xml:space="preserve">Code</t>
  </si>
  <si>
    <t xml:space="preserve">Amount in Pesos</t>
  </si>
  <si>
    <t xml:space="preserve">Assumptions:</t>
  </si>
  <si>
    <t xml:space="preserve">Beginning Balances</t>
  </si>
  <si>
    <t xml:space="preserve">Cash-Collecting Officer</t>
  </si>
  <si>
    <t xml:space="preserve">Cash-Collecting Officers</t>
  </si>
  <si>
    <t xml:space="preserve">Permit Fees</t>
  </si>
  <si>
    <t xml:space="preserve">Accounts Receivable</t>
  </si>
  <si>
    <t xml:space="preserve">Office Equipment</t>
  </si>
  <si>
    <t xml:space="preserve">Rent/Lease Income</t>
  </si>
  <si>
    <t xml:space="preserve">Buildings</t>
  </si>
  <si>
    <t xml:space="preserve">10604010</t>
  </si>
  <si>
    <t xml:space="preserve">Due to BIR</t>
  </si>
  <si>
    <t xml:space="preserve">Building</t>
  </si>
  <si>
    <t xml:space="preserve">Due to GSIS</t>
  </si>
  <si>
    <t xml:space="preserve">Total Assets</t>
  </si>
  <si>
    <t xml:space="preserve">Due to Pag-IBIG</t>
  </si>
  <si>
    <t xml:space="preserve">Due to PhilHealth</t>
  </si>
  <si>
    <t xml:space="preserve">Due to BIR (PS)</t>
  </si>
  <si>
    <t xml:space="preserve">Accounts Payable</t>
  </si>
  <si>
    <t xml:space="preserve">Accumulated Surplus/(Deficit) </t>
  </si>
  <si>
    <t xml:space="preserve">30101010</t>
  </si>
  <si>
    <t xml:space="preserve">Due to PagIBIG</t>
  </si>
  <si>
    <t xml:space="preserve">Total Liabilities</t>
  </si>
  <si>
    <t xml:space="preserve">Net Assets/Equity</t>
  </si>
  <si>
    <t xml:space="preserve">Notes: </t>
  </si>
  <si>
    <t xml:space="preserve">1- Not yet due and demandable obligations</t>
  </si>
  <si>
    <t xml:space="preserve"> for undelivered office supplies</t>
  </si>
  <si>
    <t xml:space="preserve">2- AP pertains to unpaid training expenses</t>
  </si>
  <si>
    <t xml:space="preserve">A. REVENUE</t>
  </si>
  <si>
    <t xml:space="preserve">1)</t>
  </si>
  <si>
    <t xml:space="preserve">Billing of revenue/income</t>
  </si>
  <si>
    <t xml:space="preserve">Waterworks System Fees</t>
  </si>
  <si>
    <t xml:space="preserve">Power Supply System Fees</t>
  </si>
  <si>
    <t xml:space="preserve">Seaport System Fees</t>
  </si>
  <si>
    <t xml:space="preserve">Landing and Parking Fees</t>
  </si>
  <si>
    <t xml:space="preserve">total</t>
  </si>
  <si>
    <t xml:space="preserve">To recognize billing of income</t>
  </si>
  <si>
    <t xml:space="preserve">2)</t>
  </si>
  <si>
    <t xml:space="preserve">Collections and Remittances </t>
  </si>
  <si>
    <t xml:space="preserve">a. Prior year's Billed Revenue/Income</t>
  </si>
  <si>
    <t xml:space="preserve">a.1 collection</t>
  </si>
  <si>
    <t xml:space="preserve">To recognize collection of prior year's  </t>
  </si>
  <si>
    <t xml:space="preserve">billed income</t>
  </si>
  <si>
    <t xml:space="preserve">a.2 remittance</t>
  </si>
  <si>
    <t xml:space="preserve">Cash-Treasury/Agency Deposit, Regular</t>
  </si>
  <si>
    <t xml:space="preserve">To recognize remittance of income to BTr</t>
  </si>
  <si>
    <t xml:space="preserve">b. CY Billed Revenue/Income</t>
  </si>
  <si>
    <t xml:space="preserve">To recognize collection of billed income</t>
  </si>
  <si>
    <t xml:space="preserve">c. Unbilled Tax Revenue</t>
  </si>
  <si>
    <t xml:space="preserve">c.1 collection  thru Agency Collecting Officer</t>
  </si>
  <si>
    <t xml:space="preserve">Travel Tax</t>
  </si>
  <si>
    <t xml:space="preserve">Immigration Tax</t>
  </si>
  <si>
    <t xml:space="preserve">To recognize collection of unbilled income</t>
  </si>
  <si>
    <t xml:space="preserve">c.1 remittance</t>
  </si>
  <si>
    <t xml:space="preserve">c.2 direct deposit thru Authorized Agent Banks </t>
  </si>
  <si>
    <t xml:space="preserve">To recognize collection/remittance of </t>
  </si>
  <si>
    <t xml:space="preserve">income to BTr through AGDBs/GSBs</t>
  </si>
  <si>
    <t xml:space="preserve">d. Unbilled Service Income</t>
  </si>
  <si>
    <t xml:space="preserve">d.1 collection</t>
  </si>
  <si>
    <t xml:space="preserve">Registration Fees</t>
  </si>
  <si>
    <t xml:space="preserve">Registration Plates, Tags and Sticker Fees</t>
  </si>
  <si>
    <t xml:space="preserve">Clearance and Certification Fees</t>
  </si>
  <si>
    <t xml:space="preserve">Franchising Fees</t>
  </si>
  <si>
    <t xml:space="preserve">Licensing Fees</t>
  </si>
  <si>
    <t xml:space="preserve">Supervision and Regulation Enforcement Fees</t>
  </si>
  <si>
    <t xml:space="preserve">Supervision and Regulation </t>
  </si>
  <si>
    <t xml:space="preserve">Spectrum Usage Fees</t>
  </si>
  <si>
    <t xml:space="preserve">Enforcement Fees</t>
  </si>
  <si>
    <t xml:space="preserve">Legal Fees</t>
  </si>
  <si>
    <t xml:space="preserve">Inspection Fees</t>
  </si>
  <si>
    <t xml:space="preserve">Verification and Authentication Fees</t>
  </si>
  <si>
    <t xml:space="preserve">Passport and Visa Fees</t>
  </si>
  <si>
    <t xml:space="preserve">Processing Fees</t>
  </si>
  <si>
    <t xml:space="preserve">Fines and Penalties  Service Income</t>
  </si>
  <si>
    <t xml:space="preserve">Other Service Income</t>
  </si>
  <si>
    <t xml:space="preserve">d.2 remittance</t>
  </si>
  <si>
    <t xml:space="preserve">   Cash-Collecting Officers</t>
  </si>
  <si>
    <t xml:space="preserve">      To recognize remittance to the BTr</t>
  </si>
  <si>
    <t xml:space="preserve">e. Unbilled Business Income without authority to use</t>
  </si>
  <si>
    <t xml:space="preserve">e.1 collection</t>
  </si>
  <si>
    <t xml:space="preserve">Affiliation Fees</t>
  </si>
  <si>
    <t xml:space="preserve">Examination Fees</t>
  </si>
  <si>
    <t xml:space="preserve">Seminar/Training Fees</t>
  </si>
  <si>
    <t xml:space="preserve">Guarantee Income</t>
  </si>
  <si>
    <t xml:space="preserve">Fines and Penalties- Business Income</t>
  </si>
  <si>
    <t xml:space="preserve">Other Business Income</t>
  </si>
  <si>
    <t xml:space="preserve">e.2 remittance</t>
  </si>
  <si>
    <t xml:space="preserve">APPROPRIATIONS, ALLOTMENTS AND OBLIGATIONS</t>
  </si>
  <si>
    <t xml:space="preserve">3) </t>
  </si>
  <si>
    <t xml:space="preserve">Receipt of GAA</t>
  </si>
  <si>
    <t xml:space="preserve">Posting to the appropriate RAPAL</t>
  </si>
  <si>
    <t xml:space="preserve">      PS </t>
  </si>
  <si>
    <t xml:space="preserve">      MOOE</t>
  </si>
  <si>
    <t xml:space="preserve">      CO</t>
  </si>
  <si>
    <t xml:space="preserve">         Total </t>
  </si>
  <si>
    <t xml:space="preserve">4)</t>
  </si>
  <si>
    <t xml:space="preserve">Receipt of allotment from the DBM </t>
  </si>
  <si>
    <t xml:space="preserve">Posting to the appropriate RAPAL and RAOD</t>
  </si>
  <si>
    <t xml:space="preserve">5)</t>
  </si>
  <si>
    <t xml:space="preserve">Incurrence of obligation</t>
  </si>
  <si>
    <t xml:space="preserve">Posting of ORS to the appropriate RAOD</t>
  </si>
  <si>
    <t xml:space="preserve">    PS</t>
  </si>
  <si>
    <t xml:space="preserve">    MOOE</t>
  </si>
  <si>
    <t xml:space="preserve">    Capital Outlays</t>
  </si>
  <si>
    <t xml:space="preserve">6)</t>
  </si>
  <si>
    <t xml:space="preserve">Receipt of Notice of Cash of Allocation </t>
  </si>
  <si>
    <t xml:space="preserve">Cash-Modified Disbursement System</t>
  </si>
  <si>
    <t xml:space="preserve">from DBM (net of tax)</t>
  </si>
  <si>
    <t xml:space="preserve">          (MDS), Regular</t>
  </si>
  <si>
    <t xml:space="preserve">a) for current year's appropriation</t>
  </si>
  <si>
    <t xml:space="preserve">     Subsidy from National Government</t>
  </si>
  <si>
    <t xml:space="preserve">      To recognize receipt of NCA from the</t>
  </si>
  <si>
    <t xml:space="preserve">DBM</t>
  </si>
  <si>
    <t xml:space="preserve">b) for prior year's accounts payable and </t>
  </si>
  <si>
    <t xml:space="preserve">not yet due and demandable obligations</t>
  </si>
  <si>
    <t xml:space="preserve">7)</t>
  </si>
  <si>
    <t xml:space="preserve">Delivery of Office Equipment and Office Supplies for agency use </t>
  </si>
  <si>
    <t xml:space="preserve">(Assumption: Beginning of the year)</t>
  </si>
  <si>
    <t xml:space="preserve">a. Prior Year's obligation</t>
  </si>
  <si>
    <t xml:space="preserve">a.1 receipt of delivery</t>
  </si>
  <si>
    <t xml:space="preserve">Office Supplies Inventory</t>
  </si>
  <si>
    <t xml:space="preserve">   Accounts Payable</t>
  </si>
  <si>
    <t xml:space="preserve">      To recognize delivery of  Office</t>
  </si>
  <si>
    <t xml:space="preserve">Equipment and Supplies based on the </t>
  </si>
  <si>
    <t xml:space="preserve">Delivery Receipt (DR) and Inspection and </t>
  </si>
  <si>
    <t xml:space="preserve">Acceptance Report (IAR)</t>
  </si>
  <si>
    <t xml:space="preserve">a.2. posting of payable to the Section C of ORS </t>
  </si>
  <si>
    <t xml:space="preserve">Posting to the payable column of Section C of</t>
  </si>
  <si>
    <t xml:space="preserve"> the Obligation Request and Status (ORS)</t>
  </si>
  <si>
    <t xml:space="preserve">b. Current year's purchases and delivery</t>
  </si>
  <si>
    <t xml:space="preserve">b.1 receipt of delivery</t>
  </si>
  <si>
    <t xml:space="preserve">Total</t>
  </si>
  <si>
    <t xml:space="preserve">b.2. posting of payable to the Section C of ORS </t>
  </si>
  <si>
    <t xml:space="preserve">Posting to the payable column of Section C of the Obligation Request and Status (ORS)</t>
  </si>
  <si>
    <t xml:space="preserve">8)</t>
  </si>
  <si>
    <t xml:space="preserve">Payment of Personnel Benefits</t>
  </si>
  <si>
    <t xml:space="preserve">a. Set up  of payable to Officers and Employees upon approval of </t>
  </si>
  <si>
    <t xml:space="preserve">Salaries and Wages  Regular</t>
  </si>
  <si>
    <t xml:space="preserve">payroll </t>
  </si>
  <si>
    <t xml:space="preserve">Personnel Economic Relief Allowance (PERA)</t>
  </si>
  <si>
    <t xml:space="preserve">    Due to BIR</t>
  </si>
  <si>
    <t xml:space="preserve">Salaries and Wages</t>
  </si>
  <si>
    <t xml:space="preserve">    Due to GSIS</t>
  </si>
  <si>
    <t xml:space="preserve">PERA</t>
  </si>
  <si>
    <t xml:space="preserve">    Due to PagIBIG</t>
  </si>
  <si>
    <t xml:space="preserve">Gross Compensation</t>
  </si>
  <si>
    <t xml:space="preserve">    Due to PhilHealth</t>
  </si>
  <si>
    <t xml:space="preserve">Withholding Tax</t>
  </si>
  <si>
    <t xml:space="preserve">    Due to Officers and Employees</t>
  </si>
  <si>
    <t xml:space="preserve">GSIS</t>
  </si>
  <si>
    <t xml:space="preserve">   To recognize liabilities to officers and  </t>
  </si>
  <si>
    <t xml:space="preserve">PAG-IBIG</t>
  </si>
  <si>
    <t xml:space="preserve">and employees upon approval of payroll</t>
  </si>
  <si>
    <t xml:space="preserve">PhilHealth</t>
  </si>
  <si>
    <t xml:space="preserve">Total Deductions</t>
  </si>
  <si>
    <t xml:space="preserve">Net </t>
  </si>
  <si>
    <t xml:space="preserve">b. posting of payable to the Section C of ORS </t>
  </si>
  <si>
    <t xml:space="preserve">Posting to the payable column of Section C </t>
  </si>
  <si>
    <t xml:space="preserve">of the Obligation Request and Status (ORS)</t>
  </si>
  <si>
    <t xml:space="preserve">c. Grant of Cash Advance for payroll</t>
  </si>
  <si>
    <t xml:space="preserve">Advances for Payroll</t>
  </si>
  <si>
    <t xml:space="preserve">   Cash-Modified Disbursement System</t>
  </si>
  <si>
    <t xml:space="preserve">     (MDS), Regular</t>
  </si>
  <si>
    <t xml:space="preserve">   To recognize grant of cash advance for   </t>
  </si>
  <si>
    <t xml:space="preserve">payroll</t>
  </si>
  <si>
    <t xml:space="preserve">d. posting of disbursement to the RAOD</t>
  </si>
  <si>
    <t xml:space="preserve">Posting to the payments column of Section C </t>
  </si>
  <si>
    <t xml:space="preserve">Posting to the disbursements column of the</t>
  </si>
  <si>
    <t xml:space="preserve"> RAOD based on the report of disbursements</t>
  </si>
  <si>
    <t xml:space="preserve">10)</t>
  </si>
  <si>
    <t xml:space="preserve">Liquidation of Payroll Fund</t>
  </si>
  <si>
    <t xml:space="preserve">Due to Officers and Employees</t>
  </si>
  <si>
    <t xml:space="preserve">   Advances for Payroll</t>
  </si>
  <si>
    <t xml:space="preserve">    To recognize liquidation of Payroll Fund </t>
  </si>
  <si>
    <t xml:space="preserve">based on the Report of Disbursements and </t>
  </si>
  <si>
    <t xml:space="preserve">supporting documents submitted by the </t>
  </si>
  <si>
    <t xml:space="preserve">cashier</t>
  </si>
  <si>
    <t xml:space="preserve">11)</t>
  </si>
  <si>
    <t xml:space="preserve">Payments of MOOE and </t>
  </si>
  <si>
    <t xml:space="preserve">Traveling Expenses -Local</t>
  </si>
  <si>
    <t xml:space="preserve">50201010</t>
  </si>
  <si>
    <t xml:space="preserve">accounts payable</t>
  </si>
  <si>
    <t xml:space="preserve">Training Expenses </t>
  </si>
  <si>
    <t xml:space="preserve">50200010</t>
  </si>
  <si>
    <t xml:space="preserve">a. payment of expenses</t>
  </si>
  <si>
    <t xml:space="preserve">Water Expenses</t>
  </si>
  <si>
    <t xml:space="preserve">Traveling-Local (reimbursement)</t>
  </si>
  <si>
    <t xml:space="preserve">Electricity Expenses</t>
  </si>
  <si>
    <t xml:space="preserve">Training</t>
  </si>
  <si>
    <t xml:space="preserve">Telephone Expenses</t>
  </si>
  <si>
    <t xml:space="preserve">Water</t>
  </si>
  <si>
    <t xml:space="preserve">Janitorial Services</t>
  </si>
  <si>
    <t xml:space="preserve">Electricity</t>
  </si>
  <si>
    <t xml:space="preserve">Security Services</t>
  </si>
  <si>
    <t xml:space="preserve">Telephone</t>
  </si>
  <si>
    <t xml:space="preserve">Rent/Lease Expenses</t>
  </si>
  <si>
    <t xml:space="preserve">50299050</t>
  </si>
  <si>
    <t xml:space="preserve">Janitorial</t>
  </si>
  <si>
    <t xml:space="preserve">   Due to BIR</t>
  </si>
  <si>
    <t xml:space="preserve">Security</t>
  </si>
  <si>
    <t xml:space="preserve">Rent</t>
  </si>
  <si>
    <t xml:space="preserve">      To recognize issuance of MDS checks based  </t>
  </si>
  <si>
    <t xml:space="preserve">Less: Withholding taxes*</t>
  </si>
  <si>
    <t xml:space="preserve">on the Report of Checks Issued (RCI)</t>
  </si>
  <si>
    <t xml:space="preserve">Net</t>
  </si>
  <si>
    <t xml:space="preserve">* Withholding taxes:</t>
  </si>
  <si>
    <t xml:space="preserve">10% withholding tax (income)</t>
  </si>
  <si>
    <t xml:space="preserve">1% withholding tax on income</t>
  </si>
  <si>
    <t xml:space="preserve">5% withholding of final tax (VAT)</t>
  </si>
  <si>
    <t xml:space="preserve">2% withholding tax on income</t>
  </si>
  <si>
    <t xml:space="preserve">Total Withholding taxes</t>
  </si>
  <si>
    <t xml:space="preserve">b. payment of accounts payable</t>
  </si>
  <si>
    <t xml:space="preserve">b.1 current year's accounts payable</t>
  </si>
  <si>
    <t xml:space="preserve">Purchase of :</t>
  </si>
  <si>
    <t xml:space="preserve">      To recognize payment of accounts payable </t>
  </si>
  <si>
    <t xml:space="preserve">Less: Withholding tax</t>
  </si>
  <si>
    <t xml:space="preserve">Breakdown of Wtax</t>
  </si>
  <si>
    <t xml:space="preserve">b.2 prior year's accounts payable</t>
  </si>
  <si>
    <t xml:space="preserve">MOOE</t>
  </si>
  <si>
    <t xml:space="preserve">b.3 prior year's obligation</t>
  </si>
  <si>
    <t xml:space="preserve">c.  grant of cash advance for </t>
  </si>
  <si>
    <t xml:space="preserve">Advances to Officers and Employees</t>
  </si>
  <si>
    <t xml:space="preserve">19901040</t>
  </si>
  <si>
    <t xml:space="preserve">  traveling expenses</t>
  </si>
  <si>
    <t xml:space="preserve">      To recognize grant of cash advance for travel </t>
  </si>
  <si>
    <t xml:space="preserve">d.  posting of disbursements to the registry</t>
  </si>
  <si>
    <t xml:space="preserve">CY</t>
  </si>
  <si>
    <t xml:space="preserve">PY</t>
  </si>
  <si>
    <t xml:space="preserve">e.  liquidation of cash advance for </t>
  </si>
  <si>
    <t xml:space="preserve">Traveling Expenses-Foreign</t>
  </si>
  <si>
    <t xml:space="preserve">50201020</t>
  </si>
  <si>
    <t xml:space="preserve">traveling expenses -foreign</t>
  </si>
  <si>
    <t xml:space="preserve">      To recognize liquidation of cash advance for travel </t>
  </si>
  <si>
    <t xml:space="preserve">f.  receipt and deposit of refund </t>
  </si>
  <si>
    <t xml:space="preserve"> of excess cash advance for </t>
  </si>
  <si>
    <t xml:space="preserve"> traveling expenses</t>
  </si>
  <si>
    <t xml:space="preserve">      To recognize refund of excess cash </t>
  </si>
  <si>
    <t xml:space="preserve">advance for travel </t>
  </si>
  <si>
    <t xml:space="preserve">      To recognize remittance of the refund </t>
  </si>
  <si>
    <t xml:space="preserve">of excess cash advance for travel </t>
  </si>
  <si>
    <t xml:space="preserve">e. posting of adjustment in disbursement to the</t>
  </si>
  <si>
    <t xml:space="preserve">Posting of adjustments to the appropriate ORS and RAOD</t>
  </si>
  <si>
    <t xml:space="preserve">    registry</t>
  </si>
  <si>
    <t xml:space="preserve">12)</t>
  </si>
  <si>
    <t xml:space="preserve">Remittance of taxes thru TRA</t>
  </si>
  <si>
    <t xml:space="preserve">a. Constructive receipt of NCA </t>
  </si>
  <si>
    <t xml:space="preserve">Cash-Tax Remittance Advice</t>
  </si>
  <si>
    <t xml:space="preserve">10104070</t>
  </si>
  <si>
    <t xml:space="preserve">for TRA consisting of:</t>
  </si>
  <si>
    <t xml:space="preserve">PS</t>
  </si>
  <si>
    <t xml:space="preserve">      To recognize constructive receipt of NCA </t>
  </si>
  <si>
    <t xml:space="preserve">MOOE </t>
  </si>
  <si>
    <t xml:space="preserve">for withholding taxes</t>
  </si>
  <si>
    <t xml:space="preserve">CO</t>
  </si>
  <si>
    <t xml:space="preserve">Breakdown per type of tax:</t>
  </si>
  <si>
    <t xml:space="preserve">Income Tax</t>
  </si>
  <si>
    <t xml:space="preserve">Business Tax</t>
  </si>
  <si>
    <t xml:space="preserve">b. Remittance of taxes thru TRA</t>
  </si>
  <si>
    <t xml:space="preserve">      To recognize remittance of withholding</t>
  </si>
  <si>
    <t xml:space="preserve"> taxes thru TRA</t>
  </si>
  <si>
    <t xml:space="preserve">c. posting of disbursement to the</t>
  </si>
  <si>
    <t xml:space="preserve">13)</t>
  </si>
  <si>
    <t xml:space="preserve">Remittance of the following:</t>
  </si>
  <si>
    <t xml:space="preserve">      To recognize remittance to GSIS, Pag-IBIG </t>
  </si>
  <si>
    <t xml:space="preserve">and PhilHealth</t>
  </si>
  <si>
    <t xml:space="preserve">14)</t>
  </si>
  <si>
    <t xml:space="preserve">Issuance of supplies and materials</t>
  </si>
  <si>
    <t xml:space="preserve">Office Supplies Expenses</t>
  </si>
  <si>
    <t xml:space="preserve">to end users</t>
  </si>
  <si>
    <t xml:space="preserve">  Office Supplies Inventory</t>
  </si>
  <si>
    <t xml:space="preserve">   To take up issuance of supplies and </t>
  </si>
  <si>
    <t xml:space="preserve">materials based on the Monthly Report of </t>
  </si>
  <si>
    <t xml:space="preserve">Supplies and Materials Issued and supporting</t>
  </si>
  <si>
    <t xml:space="preserve">documents submitted by the property officer</t>
  </si>
  <si>
    <t xml:space="preserve">15) </t>
  </si>
  <si>
    <t xml:space="preserve">Adjustment for unused NCA</t>
  </si>
  <si>
    <t xml:space="preserve">Subsidy from National Government</t>
  </si>
  <si>
    <t xml:space="preserve">NCA Received</t>
  </si>
  <si>
    <t xml:space="preserve">     Cash-Modified Disbursement System</t>
  </si>
  <si>
    <t xml:space="preserve">Payments</t>
  </si>
  <si>
    <t xml:space="preserve">        (MDS), Regular</t>
  </si>
  <si>
    <t xml:space="preserve">      To recognize reversion of unused NCA</t>
  </si>
  <si>
    <t xml:space="preserve">16)</t>
  </si>
  <si>
    <t xml:space="preserve">Depreciation of Office Equipment (estimated life of 5 years)</t>
  </si>
  <si>
    <t xml:space="preserve">Depreciation-Machinery and Equipment</t>
  </si>
  <si>
    <t xml:space="preserve">50501050</t>
  </si>
  <si>
    <t xml:space="preserve">yearly depreciation</t>
  </si>
  <si>
    <t xml:space="preserve">Accumulated Depreciation-Office Equipment</t>
  </si>
  <si>
    <t xml:space="preserve">10605021</t>
  </si>
  <si>
    <t xml:space="preserve">      To recognize depreciation of office equipment</t>
  </si>
  <si>
    <t xml:space="preserve">17)</t>
  </si>
  <si>
    <t xml:space="preserve">Depreciation of building with an estimated life of 25 years</t>
  </si>
  <si>
    <t xml:space="preserve">Depreciation-Buildings and Other Structures</t>
  </si>
  <si>
    <t xml:space="preserve">50501040</t>
  </si>
  <si>
    <t xml:space="preserve">Accumulated Depreciation-Buildings</t>
  </si>
  <si>
    <t xml:space="preserve">18)</t>
  </si>
  <si>
    <t xml:space="preserve">Allowance for impairment of</t>
  </si>
  <si>
    <t xml:space="preserve">Impairment Loss - Loans and Receivables</t>
  </si>
  <si>
    <t xml:space="preserve">50503020</t>
  </si>
  <si>
    <t xml:space="preserve">accounts receivable</t>
  </si>
  <si>
    <t xml:space="preserve">Allowance for Impairment - Accounts Receivable</t>
  </si>
  <si>
    <t xml:space="preserve">10301011</t>
  </si>
  <si>
    <t xml:space="preserve">      To recognize impairment of receivables</t>
  </si>
  <si>
    <t xml:space="preserve">PRE CLOSING TRIAL BALANCE</t>
  </si>
  <si>
    <t xml:space="preserve">AGENCY BOOKS</t>
  </si>
  <si>
    <t xml:space="preserve">Debit </t>
  </si>
  <si>
    <t xml:space="preserve">Cash-Collecting Officer </t>
  </si>
  <si>
    <t xml:space="preserve">10101010</t>
  </si>
  <si>
    <t xml:space="preserve">Allowance for Impairment - </t>
  </si>
  <si>
    <t xml:space="preserve">Permit Fees   </t>
  </si>
  <si>
    <t xml:space="preserve">Traveling Expenses -Foreign</t>
  </si>
  <si>
    <t xml:space="preserve">   Total </t>
  </si>
  <si>
    <t xml:space="preserve">19)</t>
  </si>
  <si>
    <t xml:space="preserve">Closing entries for:</t>
  </si>
  <si>
    <t xml:space="preserve">a. Income Accounts</t>
  </si>
  <si>
    <t xml:space="preserve">    Revenue and Expense Summary</t>
  </si>
  <si>
    <t xml:space="preserve">      To recognize closing of income  accounts</t>
  </si>
  <si>
    <t xml:space="preserve">b.  Expense Accounts</t>
  </si>
  <si>
    <t xml:space="preserve">Revenue and Expense Summary</t>
  </si>
  <si>
    <t xml:space="preserve">      To recognize closing of expense  accounts</t>
  </si>
  <si>
    <t xml:space="preserve">c. Subsidy from NG and </t>
  </si>
  <si>
    <t xml:space="preserve">    Subsidy to NGAs</t>
  </si>
  <si>
    <t xml:space="preserve">      To recognize closing of subsidy  account</t>
  </si>
  <si>
    <t xml:space="preserve">d. Revenue and Expense Summary</t>
  </si>
  <si>
    <t xml:space="preserve">      To recognize closing of revenue and</t>
  </si>
  <si>
    <t xml:space="preserve"> expense summary  account</t>
  </si>
  <si>
    <t xml:space="preserve">e. Cash Deposit Account</t>
  </si>
  <si>
    <t xml:space="preserve">   Cash-Treasury/Agency Deposit, Regular</t>
  </si>
  <si>
    <t xml:space="preserve">      To recognize closing of cash deposit  account</t>
  </si>
  <si>
    <t xml:space="preserve">POST CLOSING TRIAL BALANCE</t>
  </si>
  <si>
    <t xml:space="preserve">AGENCY (except BIR and BOC)</t>
  </si>
  <si>
    <t xml:space="preserve">Credit</t>
  </si>
  <si>
    <t xml:space="preserve">20202030</t>
  </si>
  <si>
    <t xml:space="preserve">20202040</t>
  </si>
  <si>
    <t xml:space="preserve">SUMMARY OF PAYMENTS:</t>
  </si>
  <si>
    <t xml:space="preserve">CURRENT YEAR</t>
  </si>
  <si>
    <t xml:space="preserve">TOTAL</t>
  </si>
  <si>
    <t xml:space="preserve">PRIOR YEAR</t>
  </si>
  <si>
    <t xml:space="preserve">TOTAL PAYMENTS</t>
  </si>
  <si>
    <t xml:space="preserve">Breakdown of payments:</t>
  </si>
  <si>
    <t xml:space="preserve">MDS </t>
  </si>
  <si>
    <t xml:space="preserve">TRA</t>
  </si>
  <si>
    <t xml:space="preserve">BUREAU OF CUSTOMS  BOOKS</t>
  </si>
  <si>
    <t xml:space="preserve">A. Unbilled Tax Revenue</t>
  </si>
  <si>
    <t xml:space="preserve">a.1 collection  thru Agency Collecting Officer</t>
  </si>
  <si>
    <t xml:space="preserve">Import Duties</t>
  </si>
  <si>
    <t xml:space="preserve">Fines and Penalties  Taxes on </t>
  </si>
  <si>
    <t xml:space="preserve">Goods and Services</t>
  </si>
  <si>
    <t xml:space="preserve">a.3 direct deposit thru Authorized Agent Banks </t>
  </si>
  <si>
    <t xml:space="preserve">Fines and Penalties  Taxes on Goods and Services</t>
  </si>
  <si>
    <t xml:space="preserve">To recognize collection/remittance of</t>
  </si>
  <si>
    <t xml:space="preserve"> income to BTr through AGDBs/GSBs</t>
  </si>
  <si>
    <t xml:space="preserve">2) </t>
  </si>
  <si>
    <t xml:space="preserve">Posting to the appropriate RAPAL </t>
  </si>
  <si>
    <t xml:space="preserve">3)</t>
  </si>
  <si>
    <t xml:space="preserve">Receipt of Notice of Cash of Allocation from DBM (net of tax)</t>
  </si>
  <si>
    <t xml:space="preserve">Cash-Modified Disbursement System(MDS), </t>
  </si>
  <si>
    <t xml:space="preserve">Regular</t>
  </si>
  <si>
    <t xml:space="preserve">Delivery of Office Equipment and Office Supplies for agency use (Assumption: Beginning of the year)</t>
  </si>
  <si>
    <t xml:space="preserve">Posting to the payable column of Section C</t>
  </si>
  <si>
    <t xml:space="preserve"> of the Obligation Request and Status (ORS)</t>
  </si>
  <si>
    <t xml:space="preserve">9)</t>
  </si>
  <si>
    <t xml:space="preserve">Payments of MOOE and accounts payable</t>
  </si>
  <si>
    <t xml:space="preserve">Traveling Expenses-Local</t>
  </si>
  <si>
    <t xml:space="preserve">c. grant of cash advance for </t>
  </si>
  <si>
    <t xml:space="preserve">traveling expenses</t>
  </si>
  <si>
    <t xml:space="preserve">d. posting of disbursements to the</t>
  </si>
  <si>
    <t xml:space="preserve">e.liquidation of cash advance for </t>
  </si>
  <si>
    <t xml:space="preserve">traveling expenses-foreign</t>
  </si>
  <si>
    <t xml:space="preserve">f. receipt and deposit of refund </t>
  </si>
  <si>
    <t xml:space="preserve">of excess cash advance for </t>
  </si>
  <si>
    <t xml:space="preserve">      To recognize refund of excess cash advance for travel </t>
  </si>
  <si>
    <t xml:space="preserve">      To recognize remittance of the refund of excess cash advance for travel </t>
  </si>
  <si>
    <t xml:space="preserve">Posting of adjustments to the appropriate </t>
  </si>
  <si>
    <t xml:space="preserve">ORS and RAOD</t>
  </si>
  <si>
    <t xml:space="preserve">Remittance of Taxes thru TRA</t>
  </si>
  <si>
    <t xml:space="preserve">      To recognize constructive receipt of NCA for withholding taxes</t>
  </si>
  <si>
    <t xml:space="preserve">      To recognize remittance of withholding taxes thru TRA</t>
  </si>
  <si>
    <t xml:space="preserve">d. posting of disbursement to the</t>
  </si>
  <si>
    <t xml:space="preserve">Issuance of Supplies and </t>
  </si>
  <si>
    <t xml:space="preserve">Materials to end-users</t>
  </si>
  <si>
    <t xml:space="preserve">13) </t>
  </si>
  <si>
    <t xml:space="preserve">Adjustment for Unused NCA</t>
  </si>
  <si>
    <t xml:space="preserve">Depreciation of Office Equipment(estimated life-5 years)</t>
  </si>
  <si>
    <t xml:space="preserve">Yearly Depreciation</t>
  </si>
  <si>
    <t xml:space="preserve">15)</t>
  </si>
  <si>
    <t xml:space="preserve">Depreciation of Building with an estimated life of 25 years</t>
  </si>
  <si>
    <t xml:space="preserve">PRECLOSING TRIAL BALANCE</t>
  </si>
  <si>
    <t xml:space="preserve">c. Subsidy from NG</t>
  </si>
  <si>
    <t xml:space="preserve">      To recognize closing of revenue and </t>
  </si>
  <si>
    <t xml:space="preserve">POSTCLOSING TRIAL BALANCE</t>
  </si>
  <si>
    <t xml:space="preserve">BUREAU OF INTERNAL REVENUE  BOOKS</t>
  </si>
  <si>
    <t xml:space="preserve">a. Unbilled Tax Revenue</t>
  </si>
  <si>
    <t xml:space="preserve">Professional Tax</t>
  </si>
  <si>
    <t xml:space="preserve">Estate Tax</t>
  </si>
  <si>
    <t xml:space="preserve">Donors Tax </t>
  </si>
  <si>
    <t xml:space="preserve">Capital Gains Tax</t>
  </si>
  <si>
    <t xml:space="preserve">Excise Tax</t>
  </si>
  <si>
    <t xml:space="preserve">Tax on Sand, Gravel and Other </t>
  </si>
  <si>
    <t xml:space="preserve">Tax on Sand, Gravel and Other</t>
  </si>
  <si>
    <t xml:space="preserve">Quarry Products</t>
  </si>
  <si>
    <t xml:space="preserve">Tax on Delivery Vans and Trucks</t>
  </si>
  <si>
    <t xml:space="preserve">Documentary Stamp Tax</t>
  </si>
  <si>
    <t xml:space="preserve">Other Taxes</t>
  </si>
  <si>
    <t xml:space="preserve">Tax Revenue-Fines and Penalties-Corporation</t>
  </si>
  <si>
    <t xml:space="preserve">Individual and Corporation</t>
  </si>
  <si>
    <t xml:space="preserve">Taxes on Individual and Corporation</t>
  </si>
  <si>
    <t xml:space="preserve">Fines and Penalties  Other Taxes</t>
  </si>
  <si>
    <t xml:space="preserve">Tax Revenue-Fines and Penalties-  </t>
  </si>
  <si>
    <t xml:space="preserve"> Other Taxes</t>
  </si>
  <si>
    <t xml:space="preserve">Tax on Sand, Gravel and Other Quarry Products</t>
  </si>
  <si>
    <t xml:space="preserve">Fines and Penalties-Taxes on</t>
  </si>
  <si>
    <t xml:space="preserve">To recognize collection/remittance of income </t>
  </si>
  <si>
    <t xml:space="preserve">to BTr through AGDBs/GSBs</t>
  </si>
  <si>
    <t xml:space="preserve">a. Set up  of payable to Officers and Employees </t>
  </si>
  <si>
    <t xml:space="preserve">upon approval of payroll </t>
  </si>
  <si>
    <t xml:space="preserve">b.  payment of accounts payable</t>
  </si>
  <si>
    <t xml:space="preserve">      To recognize constructive receipt of NCA</t>
  </si>
  <si>
    <t xml:space="preserve"> for withholding taxes</t>
  </si>
  <si>
    <t xml:space="preserve">c. Responding entry of BIR for the following taxes:</t>
  </si>
  <si>
    <t xml:space="preserve">c.1 Remitted by Agencies (other than BIR/BOC)</t>
  </si>
  <si>
    <t xml:space="preserve">40101010</t>
  </si>
  <si>
    <t xml:space="preserve">40103030</t>
  </si>
  <si>
    <t xml:space="preserve">      To recognize responding entry in BIR books for remittance</t>
  </si>
  <si>
    <t xml:space="preserve"> of withholding taxes thru TRA</t>
  </si>
  <si>
    <t xml:space="preserve">c.2 Remitted by BOC</t>
  </si>
  <si>
    <t xml:space="preserve">c.3 Remitted by BIR</t>
  </si>
  <si>
    <t xml:space="preserve">GRAND TOTAL</t>
  </si>
  <si>
    <t xml:space="preserve">Fines and Penalties  Taxes on Individual and Corporation</t>
  </si>
  <si>
    <t xml:space="preserve">  Salaries and Wages  Regular</t>
  </si>
  <si>
    <t xml:space="preserve">  Personnel Economic Relief Allowance (PERA)</t>
  </si>
  <si>
    <t xml:space="preserve">  Office Supplies Expenses</t>
  </si>
  <si>
    <t xml:space="preserve">c. Subsidy from NG </t>
  </si>
  <si>
    <t xml:space="preserve">      To recognize closing of revenue and expense summary  account</t>
  </si>
  <si>
    <t xml:space="preserve">f. Cash -TRA Account</t>
  </si>
  <si>
    <t xml:space="preserve">      To recognize closing of Cash-TRA account</t>
  </si>
  <si>
    <t xml:space="preserve">Bureau of Internal Revenue</t>
  </si>
  <si>
    <t xml:space="preserve">BUREAU OF THE TREASURY  BOOKS</t>
  </si>
  <si>
    <t xml:space="preserve">Cash in Bank, SA-BSP</t>
  </si>
  <si>
    <t xml:space="preserve">Cash in Bank, LC-BSP</t>
  </si>
  <si>
    <t xml:space="preserve">Remittances </t>
  </si>
  <si>
    <t xml:space="preserve">a.1 responding entry for remittance of</t>
  </si>
  <si>
    <t xml:space="preserve"> collection from:</t>
  </si>
  <si>
    <t xml:space="preserve">Agencies (except BIR and BOC)</t>
  </si>
  <si>
    <t xml:space="preserve">To recognize receipt of remittance of income from agencies</t>
  </si>
  <si>
    <t xml:space="preserve">b. 1 responding entry for remittance of</t>
  </si>
  <si>
    <t xml:space="preserve">billed revenue from:</t>
  </si>
  <si>
    <t xml:space="preserve">c. 1 responding entry for remittance of</t>
  </si>
  <si>
    <t xml:space="preserve">Cash in Bank-BSP or</t>
  </si>
  <si>
    <t xml:space="preserve">unbilled tax revenue from:</t>
  </si>
  <si>
    <t xml:space="preserve">Cash in Bank-Local</t>
  </si>
  <si>
    <t xml:space="preserve">   Currency, Savings Account</t>
  </si>
  <si>
    <t xml:space="preserve">BIR</t>
  </si>
  <si>
    <t xml:space="preserve">BOC</t>
  </si>
  <si>
    <t xml:space="preserve">c.2 responding entry for direct deposit thru </t>
  </si>
  <si>
    <t xml:space="preserve">Authorized Agent Banks </t>
  </si>
  <si>
    <t xml:space="preserve">Cash in Bank-Local Currency, Savings Account</t>
  </si>
  <si>
    <t xml:space="preserve">To recognize receipt of remittance of income </t>
  </si>
  <si>
    <t xml:space="preserve">from agencies</t>
  </si>
  <si>
    <t xml:space="preserve">d.1 responding entry for remittance of </t>
  </si>
  <si>
    <t xml:space="preserve"> unbilled service income from:</t>
  </si>
  <si>
    <t xml:space="preserve">e.1 responding entry for remittance of business income </t>
  </si>
  <si>
    <t xml:space="preserve">without authority to use from:</t>
  </si>
  <si>
    <t xml:space="preserve">Cash in Bank  Local  Currency,</t>
  </si>
  <si>
    <t xml:space="preserve">    Savings Account</t>
  </si>
  <si>
    <t xml:space="preserve">Cash  Treasury/Agency Deposit, Regular</t>
  </si>
  <si>
    <t xml:space="preserve">Responding entry for Cash Advances for Payroll </t>
  </si>
  <si>
    <t xml:space="preserve">Subsidy to NGAs</t>
  </si>
  <si>
    <t xml:space="preserve">charged to MDS account:</t>
  </si>
  <si>
    <t xml:space="preserve">Current Account</t>
  </si>
  <si>
    <t xml:space="preserve">       Savings Account</t>
  </si>
  <si>
    <t xml:space="preserve">To recognize MDS checks negotiated</t>
  </si>
  <si>
    <t xml:space="preserve">Responding entry for Payments of MOOE and accounts payable</t>
  </si>
  <si>
    <t xml:space="preserve">a. current year's MOOE</t>
  </si>
  <si>
    <t xml:space="preserve">c.  prior year's accounts payable</t>
  </si>
  <si>
    <t xml:space="preserve">c. grant of cash advance for traveling expenses</t>
  </si>
  <si>
    <t xml:space="preserve">Responding entry for remittance of Taxes thru TRA</t>
  </si>
  <si>
    <t xml:space="preserve">c. Responding entries: BIR/BTr</t>
  </si>
  <si>
    <t xml:space="preserve">      To recognize responding entry in BTr books</t>
  </si>
  <si>
    <t xml:space="preserve"> for remittance by agencies  of withholding taxes</t>
  </si>
  <si>
    <t xml:space="preserve"> thru TRA</t>
  </si>
  <si>
    <t xml:space="preserve">BTr  BOOKS</t>
  </si>
  <si>
    <t xml:space="preserve">Account Title</t>
  </si>
  <si>
    <t xml:space="preserve">Account Code</t>
  </si>
  <si>
    <t xml:space="preserve">   Subsidy to NGAs</t>
  </si>
  <si>
    <t xml:space="preserve">Agencies </t>
  </si>
  <si>
    <t xml:space="preserve">BTr</t>
  </si>
  <si>
    <t xml:space="preserve">To recognize collection of prior year's  billed income</t>
  </si>
  <si>
    <t xml:space="preserve">Tax Revenue-Fines and Penalties-</t>
  </si>
  <si>
    <t xml:space="preserve">Tax Revenue-Fines and Penalties-Other Taxes</t>
  </si>
  <si>
    <t xml:space="preserve">Cash in Bank - BSP or</t>
  </si>
  <si>
    <t xml:space="preserve">Cash in Bank - Local</t>
  </si>
  <si>
    <t xml:space="preserve">Witholding Tax</t>
  </si>
  <si>
    <t xml:space="preserve">   To recognize liabiliites to officers and  </t>
  </si>
  <si>
    <t xml:space="preserve">d. posting of disbursement to the RAAOD</t>
  </si>
  <si>
    <t xml:space="preserve">Posting to the payments column of Section C of the Obligation Request and Status (ORS)</t>
  </si>
  <si>
    <t xml:space="preserve">Posting to the disbursements column of the RAAOD based on the report of disbursements</t>
  </si>
  <si>
    <t xml:space="preserve">Posting of adjustments to the appropriate ORS and RAAOD</t>
  </si>
  <si>
    <t xml:space="preserve">Posting of payments to the appropriate RAAOD</t>
  </si>
  <si>
    <t xml:space="preserve">Materials to endusers</t>
  </si>
  <si>
    <t xml:space="preserve">16) </t>
  </si>
  <si>
    <t xml:space="preserve">Depreciation of Office Equipment with an estimated life of 5 years</t>
  </si>
  <si>
    <t xml:space="preserve">Yearly Depreciiation</t>
  </si>
  <si>
    <t xml:space="preserve">Impairment Loss-Loans and Receivables</t>
  </si>
  <si>
    <t xml:space="preserve">Cash  Modified Disbursement System</t>
  </si>
  <si>
    <t xml:space="preserve">   Cash  Modified Disbursement System</t>
  </si>
  <si>
    <t xml:space="preserve">To recognize replenishment of MDS accounts</t>
  </si>
  <si>
    <t xml:space="preserve">Replenishment of negotiated checks by</t>
  </si>
  <si>
    <t xml:space="preserve">the BTr.</t>
  </si>
  <si>
    <t xml:space="preserve">Total Disbursements thru MDS</t>
  </si>
  <si>
    <t xml:space="preserve">Cash - Tax Remittance Advice</t>
  </si>
  <si>
    <t xml:space="preserve">      To recognize remittance to GSIS, Pag-IBIG and PhilHealth</t>
  </si>
  <si>
    <t xml:space="preserve">     Cash  Modified Disbursement System</t>
  </si>
  <si>
    <t xml:space="preserve">Depreciation of Office Equipment</t>
  </si>
  <si>
    <t xml:space="preserve">   Cash  Treasury/Agency Deposit, Regular</t>
  </si>
  <si>
    <t xml:space="preserve">Collection of Income for which the Agency is not authorized to use</t>
  </si>
  <si>
    <t xml:space="preserve">National Government  (NG) Books</t>
  </si>
  <si>
    <t xml:space="preserve">1. Collection of income</t>
  </si>
  <si>
    <t xml:space="preserve">Cash - Collecting Officers</t>
  </si>
  <si>
    <t xml:space="preserve">1-01-01-010</t>
  </si>
  <si>
    <t xml:space="preserve">       Permit Fees   </t>
  </si>
  <si>
    <t xml:space="preserve">        Permit Fees   </t>
  </si>
  <si>
    <t xml:space="preserve">4-02-01-010</t>
  </si>
  <si>
    <t xml:space="preserve">       Inspection Fees</t>
  </si>
  <si>
    <t xml:space="preserve">        Inspection Fees</t>
  </si>
  <si>
    <t xml:space="preserve">4-02-01-100</t>
  </si>
  <si>
    <t xml:space="preserve">        Rent Income -</t>
  </si>
  <si>
    <t xml:space="preserve">        Rent Income</t>
  </si>
  <si>
    <t xml:space="preserve">4-02-02-050</t>
  </si>
  <si>
    <t xml:space="preserve">        Fines and Penalties - </t>
  </si>
  <si>
    <t xml:space="preserve">        Fines and Penalties -</t>
  </si>
  <si>
    <t xml:space="preserve">           Service Income</t>
  </si>
  <si>
    <t xml:space="preserve">            Service Income</t>
  </si>
  <si>
    <t xml:space="preserve">4-02-01-140</t>
  </si>
  <si>
    <t xml:space="preserve">       Other Service Income      </t>
  </si>
  <si>
    <t xml:space="preserve">        Other Service Income</t>
  </si>
  <si>
    <t xml:space="preserve">4-02-01-990</t>
  </si>
  <si>
    <t xml:space="preserve">3.  Remittance of collections to </t>
  </si>
  <si>
    <t xml:space="preserve">Cash - Treasury/Agency Deposit, </t>
  </si>
  <si>
    <t xml:space="preserve">    the National Treasury</t>
  </si>
  <si>
    <t xml:space="preserve">      Regular</t>
  </si>
  <si>
    <t xml:space="preserve">1-01-04-010</t>
  </si>
  <si>
    <t xml:space="preserve">1-01-02-030</t>
  </si>
  <si>
    <t xml:space="preserve">    Cash - Collecting Officers</t>
  </si>
  <si>
    <t xml:space="preserve">   Regular</t>
  </si>
  <si>
    <t xml:space="preserve">4. Closing entries for:</t>
  </si>
  <si>
    <t xml:space="preserve">a.  Income accounts</t>
  </si>
  <si>
    <t xml:space="preserve"> Permit Fees   </t>
  </si>
  <si>
    <t xml:space="preserve"> Inspection Fees</t>
  </si>
  <si>
    <t xml:space="preserve"> Rent/Lease Income</t>
  </si>
  <si>
    <t xml:space="preserve"> Fines and Penalties - Service Income</t>
  </si>
  <si>
    <t xml:space="preserve"> Other Service Income</t>
  </si>
  <si>
    <t xml:space="preserve">      Income and Expense</t>
  </si>
  <si>
    <t xml:space="preserve">            Summary account</t>
  </si>
  <si>
    <t xml:space="preserve">3-03-01-010</t>
  </si>
  <si>
    <t xml:space="preserve">b. Deposit account</t>
  </si>
  <si>
    <t xml:space="preserve">Government Equity</t>
  </si>
  <si>
    <t xml:space="preserve">3-01-01-010</t>
  </si>
  <si>
    <t xml:space="preserve">  Regular</t>
  </si>
  <si>
    <t xml:space="preserve">    Government Equity</t>
  </si>
  <si>
    <t xml:space="preserve">c. Income and Expense Summary</t>
  </si>
  <si>
    <t xml:space="preserve"> Income and Expense</t>
  </si>
  <si>
    <t xml:space="preserve">     Summary account</t>
  </si>
  <si>
    <t xml:space="preserve">Balances of Accounts</t>
  </si>
  <si>
    <t xml:space="preserve">   Government Equity</t>
  </si>
  <si>
    <t xml:space="preserve">    Currency, Savings Account</t>
  </si>
  <si>
    <t xml:space="preserve"> Government Equity</t>
  </si>
  <si>
    <t xml:space="preserve">CONSOLIDATED TRIAL BALANCE</t>
  </si>
  <si>
    <t xml:space="preserve">    Total </t>
  </si>
  <si>
    <t xml:space="preserve">GENERAL FUND</t>
  </si>
  <si>
    <t xml:space="preserve">REGULAR TRANSACTIONS</t>
  </si>
  <si>
    <t xml:space="preserve">AGENCY (except BIR and BOC) BOOKS</t>
  </si>
  <si>
    <t xml:space="preserve">To record billing of income.</t>
  </si>
  <si>
    <t xml:space="preserve">a. Billed Revenue/Income</t>
  </si>
  <si>
    <t xml:space="preserve">Cash  Collecting Officers</t>
  </si>
  <si>
    <t xml:space="preserve">To record collection of billed income.</t>
  </si>
  <si>
    <t xml:space="preserve">Cash - Treasury/Agency Deposit, Regular</t>
  </si>
  <si>
    <t xml:space="preserve">To record remittance of income to BTr.</t>
  </si>
  <si>
    <t xml:space="preserve">b. Unbilled Tax Revenue</t>
  </si>
  <si>
    <t xml:space="preserve">b.1 collection  thru Agency Collecting Officer</t>
  </si>
  <si>
    <t xml:space="preserve">To record collection of income.</t>
  </si>
  <si>
    <t xml:space="preserve">b.1 remittance</t>
  </si>
  <si>
    <t xml:space="preserve">b.2 direct deposit thru Authorized Agent Banks </t>
  </si>
  <si>
    <t xml:space="preserve">To record collection/remittance of</t>
  </si>
  <si>
    <t xml:space="preserve"> income to BTr through AGDBs/GSBs.</t>
  </si>
  <si>
    <t xml:space="preserve">c. Unbilled Service Income</t>
  </si>
  <si>
    <t xml:space="preserve">c.1 collection</t>
  </si>
  <si>
    <t xml:space="preserve">c.2 remittance</t>
  </si>
  <si>
    <t xml:space="preserve">   Cash  Collecting Officers</t>
  </si>
  <si>
    <t xml:space="preserve">      To record remittance to the BTr.</t>
  </si>
  <si>
    <t xml:space="preserve">d. Unbilled Business Income without authority to use</t>
  </si>
  <si>
    <t xml:space="preserve">      To record remittance by the agency.</t>
  </si>
  <si>
    <t xml:space="preserve">   Cash  Treasury/Agency Deposit, </t>
  </si>
  <si>
    <t xml:space="preserve">     Special Account</t>
  </si>
  <si>
    <t xml:space="preserve">e. Unbilled Business Income with authority to use</t>
  </si>
  <si>
    <t xml:space="preserve">Communication Network Fees</t>
  </si>
  <si>
    <t xml:space="preserve">Income from Hostel/Dormitories and Other Like Facilities</t>
  </si>
  <si>
    <t xml:space="preserve">Slaughterhouse Operation</t>
  </si>
  <si>
    <t xml:space="preserve">Income from Printing and Publication</t>
  </si>
  <si>
    <t xml:space="preserve">Hospital Fees</t>
  </si>
  <si>
    <t xml:space="preserve">Fidelity Insurance Income</t>
  </si>
  <si>
    <t xml:space="preserve">Cash  Treasury/Agency Deposit, Special</t>
  </si>
  <si>
    <t xml:space="preserve">f. Unearned revenue/income authorized for agency use</t>
  </si>
  <si>
    <t xml:space="preserve">f.1 collection</t>
  </si>
  <si>
    <t xml:space="preserve">Unearned Rentals on Investment Property</t>
  </si>
  <si>
    <t xml:space="preserve">Unearned Revenue - Investment Property</t>
  </si>
  <si>
    <t xml:space="preserve">Tuition Fees</t>
  </si>
  <si>
    <t xml:space="preserve">Other Unearned Revenue</t>
  </si>
  <si>
    <t xml:space="preserve">      To record collection of unearned rent income on investment property and unearned tuition fees</t>
  </si>
  <si>
    <t xml:space="preserve">f.1 remittance</t>
  </si>
  <si>
    <t xml:space="preserve">Cash in Bank - Local Currency, Current Account</t>
  </si>
  <si>
    <t xml:space="preserve">g. recording of earned revenue/income</t>
  </si>
  <si>
    <t xml:space="preserve">School Fees</t>
  </si>
  <si>
    <t xml:space="preserve">Posting to the appropriate Registry of Appropriations,</t>
  </si>
  <si>
    <t xml:space="preserve">Allotments, Obligations, Disbursements (RAAOD)</t>
  </si>
  <si>
    <t xml:space="preserve">Posting to the appropriate RAAOD</t>
  </si>
  <si>
    <t xml:space="preserve">Posting of ObR to the appropriate RAAOD</t>
  </si>
  <si>
    <t xml:space="preserve">      To record receipt of NCA from the</t>
  </si>
  <si>
    <t xml:space="preserve">DBM.</t>
  </si>
  <si>
    <t xml:space="preserve">Delivery of Office Equipment and Office Supplies for agency use</t>
  </si>
  <si>
    <t xml:space="preserve">a. Recording of delivery</t>
  </si>
  <si>
    <t xml:space="preserve">      To record delivery of  Office</t>
  </si>
  <si>
    <t xml:space="preserve">Acceptance Report (IAR).</t>
  </si>
  <si>
    <t xml:space="preserve">b. posting of disbursement to the RAAOD</t>
  </si>
  <si>
    <t xml:space="preserve">   To record liabiliites to officers and  </t>
  </si>
  <si>
    <t xml:space="preserve">and employees upon approval of payroll.</t>
  </si>
  <si>
    <t xml:space="preserve">b. Grant of Cash Advance for payroll</t>
  </si>
  <si>
    <t xml:space="preserve">   To record grant of cash advance for   </t>
  </si>
  <si>
    <t xml:space="preserve">payroll.</t>
  </si>
  <si>
    <t xml:space="preserve">c. posting of disbursement to the RAAOD</t>
  </si>
  <si>
    <t xml:space="preserve">    To record liquidation of Payroll Fund </t>
  </si>
  <si>
    <t xml:space="preserve">cashier.</t>
  </si>
  <si>
    <t xml:space="preserve">Payments of expenses and </t>
  </si>
  <si>
    <t xml:space="preserve">Traveling-Local</t>
  </si>
  <si>
    <t xml:space="preserve">      To record issuance of MDS checks based  </t>
  </si>
  <si>
    <t xml:space="preserve">on the Report of Checks Issued (RCI).</t>
  </si>
  <si>
    <t xml:space="preserve">      To record payment of accounts payable. </t>
  </si>
  <si>
    <t xml:space="preserve">   Cash in Bank  Local  Currency,</t>
  </si>
  <si>
    <t xml:space="preserve">a. Constructive receipt of NCA for TRA</t>
  </si>
  <si>
    <t xml:space="preserve">10101070</t>
  </si>
  <si>
    <t xml:space="preserve">      To record constructive receipt of NCA for withholding taxes.</t>
  </si>
  <si>
    <t xml:space="preserve">      To record remittance of withholding taxes thru TRA.</t>
  </si>
  <si>
    <t xml:space="preserve">documents submitted by the property officer.</t>
  </si>
  <si>
    <t xml:space="preserve">Cash  Treasury/Agency Deposit, </t>
  </si>
  <si>
    <t xml:space="preserve">a. Deposit Account</t>
  </si>
  <si>
    <t xml:space="preserve">b. Subsidy from NG and </t>
  </si>
  <si>
    <t xml:space="preserve">Income and Expense Summary</t>
  </si>
  <si>
    <t xml:space="preserve">    Income and Expense Summary</t>
  </si>
  <si>
    <t xml:space="preserve">c. Income Accounts</t>
  </si>
  <si>
    <t xml:space="preserve">Fines and Penalties </t>
  </si>
  <si>
    <t xml:space="preserve">   Service Income</t>
  </si>
  <si>
    <t xml:space="preserve">d.  Expense Accounts</t>
  </si>
  <si>
    <t xml:space="preserve">Income and Expense Summary </t>
  </si>
  <si>
    <t xml:space="preserve">f. Income and Expense Summary</t>
  </si>
  <si>
    <t xml:space="preserve">  Government Equity</t>
  </si>
  <si>
    <t xml:space="preserve">2-02-02-030</t>
  </si>
  <si>
    <t xml:space="preserve">2-02-02-040</t>
  </si>
  <si>
    <t xml:space="preserve">CONSOLIDATED POST-CLOSING  TRIAL BALANCE</t>
  </si>
  <si>
    <t xml:space="preserve">     Currency, Savings Account</t>
  </si>
  <si>
    <t xml:space="preserve">1-06-05-020</t>
  </si>
  <si>
    <t xml:space="preserve">1-04-04-010</t>
  </si>
  <si>
    <t xml:space="preserve">2-02-02-020</t>
  </si>
  <si>
    <t xml:space="preserve">Use of Treasury/Agency Deposit and MDS Accounts -Special Account</t>
  </si>
  <si>
    <t xml:space="preserve">Regular Agency (RA) Book</t>
  </si>
  <si>
    <t xml:space="preserve">Collections of grants in cash</t>
  </si>
  <si>
    <t xml:space="preserve">of P600,000 </t>
  </si>
  <si>
    <t xml:space="preserve">   Income from Grants and Donations</t>
  </si>
  <si>
    <t xml:space="preserve">      in Cash </t>
  </si>
  <si>
    <t xml:space="preserve">Motor Vehicles Users'Charge</t>
  </si>
  <si>
    <t xml:space="preserve">       To take up collection of </t>
  </si>
  <si>
    <t xml:space="preserve">grants.</t>
  </si>
  <si>
    <t xml:space="preserve">Receipt of donations of 10 units of</t>
  </si>
  <si>
    <t xml:space="preserve">Information and Communication</t>
  </si>
  <si>
    <t xml:space="preserve">computers costing P300,000</t>
  </si>
  <si>
    <t xml:space="preserve">    Technology Equipment</t>
  </si>
  <si>
    <t xml:space="preserve">   Income from Grants and Donations </t>
  </si>
  <si>
    <t xml:space="preserve">     in Kind </t>
  </si>
  <si>
    <t xml:space="preserve">Remittance of collections to the </t>
  </si>
  <si>
    <t xml:space="preserve"> Bureau of the Treasury - </t>
  </si>
  <si>
    <t xml:space="preserve">P600,000</t>
  </si>
  <si>
    <t xml:space="preserve">   Cash - Treasury/Agency Deposit, </t>
  </si>
  <si>
    <t xml:space="preserve">      To record remittance of collections </t>
  </si>
  <si>
    <t xml:space="preserve">to the BTr</t>
  </si>
  <si>
    <t xml:space="preserve">by the agency.</t>
  </si>
  <si>
    <t xml:space="preserve">Submission and approval of Special </t>
  </si>
  <si>
    <t xml:space="preserve">Budget</t>
  </si>
  <si>
    <t xml:space="preserve">No entry</t>
  </si>
  <si>
    <t xml:space="preserve">Receipt of SARO from the DBM</t>
  </si>
  <si>
    <t xml:space="preserve">Posting in the appropriate RAO</t>
  </si>
  <si>
    <t xml:space="preserve">Posting of ObR in the appropriate RAO</t>
  </si>
  <si>
    <t xml:space="preserve">Receipt of Notice of Cash </t>
  </si>
  <si>
    <t xml:space="preserve">Cash - Modified Disbursement System </t>
  </si>
  <si>
    <t xml:space="preserve">Allocation from the DBM</t>
  </si>
  <si>
    <t xml:space="preserve">     (MDS), Special Account</t>
  </si>
  <si>
    <t xml:space="preserve">amounting to P600,000</t>
  </si>
  <si>
    <t xml:space="preserve">       To take up receipt of NCA for </t>
  </si>
  <si>
    <t xml:space="preserve">Special Account. </t>
  </si>
  <si>
    <t xml:space="preserve">Delivery of Office Equipment</t>
  </si>
  <si>
    <t xml:space="preserve">Equipment. </t>
  </si>
  <si>
    <t xml:space="preserve">Travelling Expenses - Local</t>
  </si>
  <si>
    <t xml:space="preserve">Training and Scholarship Expenses</t>
  </si>
  <si>
    <t xml:space="preserve">Transportation and Delivery Expenses</t>
  </si>
  <si>
    <t xml:space="preserve">   Cash - Modified Disbursement </t>
  </si>
  <si>
    <t xml:space="preserve">     System (MDS), Special Account</t>
  </si>
  <si>
    <t xml:space="preserve">      To record issuance of MDS checks. </t>
  </si>
  <si>
    <t xml:space="preserve">Replenishment by the Bureau of the </t>
  </si>
  <si>
    <t xml:space="preserve">Treasury</t>
  </si>
  <si>
    <t xml:space="preserve">    Cash in Bank - Local</t>
  </si>
  <si>
    <t xml:space="preserve">       Currency, Savings Account</t>
  </si>
  <si>
    <t xml:space="preserve">      To record replenishment of</t>
  </si>
  <si>
    <t xml:space="preserve">negotiated  MDS checks. </t>
  </si>
  <si>
    <t xml:space="preserve">Closing Entries for:</t>
  </si>
  <si>
    <t xml:space="preserve"> Income from Grants and Donations</t>
  </si>
  <si>
    <t xml:space="preserve"> Income from Grants and Donations </t>
  </si>
  <si>
    <t xml:space="preserve">    To close income accounts to Income </t>
  </si>
  <si>
    <t xml:space="preserve">and Expense Summary Account.</t>
  </si>
  <si>
    <t xml:space="preserve">b. Expense accounts</t>
  </si>
  <si>
    <t xml:space="preserve">  Travelling Expenses - Local</t>
  </si>
  <si>
    <t xml:space="preserve">  Training and Scholarship Expenses</t>
  </si>
  <si>
    <t xml:space="preserve">  Transportation and Delivery Expenses</t>
  </si>
  <si>
    <t xml:space="preserve">    To close expense accounts to Income </t>
  </si>
  <si>
    <t xml:space="preserve">c. Subsidy Accounts</t>
  </si>
  <si>
    <t xml:space="preserve">       Special Account</t>
  </si>
  <si>
    <t xml:space="preserve">c. Unused/lapsed NCA</t>
  </si>
  <si>
    <t xml:space="preserve">    Cash - Modified Disbursement System </t>
  </si>
  <si>
    <t xml:space="preserve">    To close lapsed/unused NCA. </t>
  </si>
  <si>
    <t xml:space="preserve">d. Income and Expense Summary</t>
  </si>
  <si>
    <t xml:space="preserve">    To close Income and Expense Summary</t>
  </si>
  <si>
    <t xml:space="preserve">Account to Government Equity</t>
  </si>
  <si>
    <t xml:space="preserve">PRE-CLOSING TRIAL BALANCE</t>
  </si>
  <si>
    <t xml:space="preserve">Income from Grants and Donations</t>
  </si>
  <si>
    <t xml:space="preserve">Income from Grants and Donations </t>
  </si>
  <si>
    <t xml:space="preserve">POST-CLOSING TRIAL BALANCE</t>
  </si>
  <si>
    <t xml:space="preserve">   Special Account</t>
  </si>
  <si>
    <t xml:space="preserve">Total </t>
  </si>
  <si>
    <t xml:space="preserve">CONSOLIDATED POST-CLOSING TRIAL BALANCE</t>
  </si>
  <si>
    <t xml:space="preserve">  Total</t>
  </si>
  <si>
    <t xml:space="preserve">Use of Treasury/Agency Deposit and MDS Accounts - Trust</t>
  </si>
  <si>
    <t xml:space="preserve">Regular Agency  (RA) Book</t>
  </si>
  <si>
    <t xml:space="preserve">Collection of trust receipts</t>
  </si>
  <si>
    <t xml:space="preserve">   - P50,000</t>
  </si>
  <si>
    <t xml:space="preserve">   Trust Liabilities</t>
  </si>
  <si>
    <t xml:space="preserve">2-04-01-011</t>
  </si>
  <si>
    <t xml:space="preserve">trust receipts.</t>
  </si>
  <si>
    <t xml:space="preserve">Remittance of collections</t>
  </si>
  <si>
    <t xml:space="preserve">Cash - Treasury/Agency Deposit, Trust</t>
  </si>
  <si>
    <t xml:space="preserve">1-01-04-030</t>
  </si>
  <si>
    <t xml:space="preserve">to the Bureau of the Treasury</t>
  </si>
  <si>
    <t xml:space="preserve">   Cash - Treasury/Agency Deposit,</t>
  </si>
  <si>
    <t xml:space="preserve">     Trust</t>
  </si>
  <si>
    <t xml:space="preserve">    To record deposit of trust</t>
  </si>
  <si>
    <t xml:space="preserve">receipts collection of Agency A.</t>
  </si>
  <si>
    <t xml:space="preserve">Request of Notice of Cash</t>
  </si>
  <si>
    <t xml:space="preserve">Allocation (NCA) for trust </t>
  </si>
  <si>
    <t xml:space="preserve">    No entry</t>
  </si>
  <si>
    <t xml:space="preserve"> from the DBM</t>
  </si>
  <si>
    <t xml:space="preserve">Receipt of NCA for Trust</t>
  </si>
  <si>
    <t xml:space="preserve">Cash - Modified Disbursement </t>
  </si>
  <si>
    <t xml:space="preserve">    System (MDS), Trust</t>
  </si>
  <si>
    <t xml:space="preserve">1-01-04-060</t>
  </si>
  <si>
    <t xml:space="preserve">    Cash - Treasury/Agency Deposit, Trust</t>
  </si>
  <si>
    <t xml:space="preserve">      To record receipt of NCA for trust.</t>
  </si>
  <si>
    <t xml:space="preserve">Payment/replenishment</t>
  </si>
  <si>
    <t xml:space="preserve">Trust Liabilities</t>
  </si>
  <si>
    <t xml:space="preserve">Lapsing of  NCA</t>
  </si>
  <si>
    <t xml:space="preserve">      To record adjustment for the lapsed NCA. </t>
  </si>
  <si>
    <t xml:space="preserve">TRIAL BALANCES</t>
  </si>
  <si>
    <t xml:space="preserve">  Total </t>
  </si>
  <si>
    <t xml:space="preserve"> Cash - Treasury/Agency Deposit,</t>
  </si>
  <si>
    <t xml:space="preserve">     Total </t>
  </si>
  <si>
    <t xml:space="preserve">CASH SHORTAGES - CASH ADVANCES FOR PAYROLL</t>
  </si>
  <si>
    <t xml:space="preserve">Agency Books </t>
  </si>
  <si>
    <t xml:space="preserve">Beg. Bal.</t>
  </si>
  <si>
    <t xml:space="preserve">Cash in Bank - Local  Currency,</t>
  </si>
  <si>
    <t xml:space="preserve">Receipt of Notice of Cash</t>
  </si>
  <si>
    <t xml:space="preserve">Cash - Modified Disbursement System</t>
  </si>
  <si>
    <t xml:space="preserve">Allocation from the Department </t>
  </si>
  <si>
    <t xml:space="preserve">1-01-04-040</t>
  </si>
  <si>
    <t xml:space="preserve">of Budget and Management</t>
  </si>
  <si>
    <t xml:space="preserve">4-03-01-010</t>
  </si>
  <si>
    <t xml:space="preserve">(net of Tax)</t>
  </si>
  <si>
    <t xml:space="preserve">Granting of cash advance for </t>
  </si>
  <si>
    <t xml:space="preserve">1-99-01-020</t>
  </si>
  <si>
    <t xml:space="preserve">5-02-14-010</t>
  </si>
  <si>
    <t xml:space="preserve">   Cash in Bank - Local  Currency,</t>
  </si>
  <si>
    <t xml:space="preserve">Cash Shortage</t>
  </si>
  <si>
    <t xml:space="preserve">Due from Officers and Employees</t>
  </si>
  <si>
    <t xml:space="preserve">1-03-05-020</t>
  </si>
  <si>
    <t xml:space="preserve">Restitution</t>
  </si>
  <si>
    <t xml:space="preserve">Cash - Collecting Officer</t>
  </si>
  <si>
    <t xml:space="preserve">Deposit of collection</t>
  </si>
  <si>
    <t xml:space="preserve">Cash - Treasury/Agency Deposit </t>
  </si>
  <si>
    <t xml:space="preserve">1-01-04-020</t>
  </si>
  <si>
    <t xml:space="preserve">Liquidation of cash advance for payroll</t>
  </si>
  <si>
    <t xml:space="preserve">Salaries and Wages - Regular</t>
  </si>
  <si>
    <t xml:space="preserve">5-01-01-010</t>
  </si>
  <si>
    <t xml:space="preserve">Closing Entries</t>
  </si>
  <si>
    <t xml:space="preserve">   Cash - Treasury/Agency Deposit, Regular</t>
  </si>
  <si>
    <t xml:space="preserve">b. MDS Account (Unused NCA)</t>
  </si>
  <si>
    <t xml:space="preserve">     Cash - Modified Disbursement System</t>
  </si>
  <si>
    <t xml:space="preserve">  Salaries and Wages - Regular</t>
  </si>
  <si>
    <t xml:space="preserve">e. Income and Expense Summary</t>
  </si>
  <si>
    <t xml:space="preserve">balances</t>
  </si>
  <si>
    <t xml:space="preserve">dr</t>
  </si>
  <si>
    <t xml:space="preserve">cr</t>
  </si>
  <si>
    <t xml:space="preserve">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4"/>
      <color rgb="FF0000FF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u val="single"/>
      <sz val="10"/>
      <color rgb="FF000000"/>
      <name val="Arial Narrow"/>
      <family val="2"/>
    </font>
    <font>
      <i val="true"/>
      <sz val="10"/>
      <color rgb="FF003366"/>
      <name val="Arial Narrow"/>
      <family val="2"/>
    </font>
    <font>
      <u val="double"/>
      <sz val="10"/>
      <color rgb="FF000000"/>
      <name val="Arial Narrow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9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false" hidden="false" outlineLevel="0" max="3" min="3" style="2" width="9.14"/>
    <col collapsed="false" customWidth="true" hidden="false" outlineLevel="0" max="4" min="4" style="1" width="1.13"/>
    <col collapsed="false" customWidth="true" hidden="false" outlineLevel="0" max="5" min="5" style="1" width="34.41"/>
    <col collapsed="false" customWidth="true" hidden="false" outlineLevel="0" max="6" min="6" style="3" width="8.99"/>
    <col collapsed="false" customWidth="true" hidden="false" outlineLevel="0" max="8" min="7" style="4" width="8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</row>
    <row r="2" customFormat="false" ht="18" hidden="false" customHeight="false" outlineLevel="0" collapsed="false">
      <c r="A2" s="9" t="s">
        <v>1</v>
      </c>
      <c r="B2" s="8"/>
      <c r="C2" s="7"/>
      <c r="D2" s="8"/>
    </row>
    <row r="3" customFormat="false" ht="6" hidden="false" customHeight="true" outlineLevel="0" collapsed="false">
      <c r="A3" s="10"/>
      <c r="B3" s="8"/>
      <c r="C3" s="7"/>
      <c r="D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</row>
    <row r="5" customFormat="false" ht="15" hidden="false" customHeight="true" outlineLevel="0" collapsed="false">
      <c r="A5" s="11"/>
      <c r="B5" s="11"/>
      <c r="C5" s="11"/>
      <c r="D5" s="11"/>
      <c r="E5" s="13" t="s">
        <v>4</v>
      </c>
      <c r="F5" s="14" t="s">
        <v>4</v>
      </c>
      <c r="G5" s="15" t="s">
        <v>5</v>
      </c>
      <c r="H5" s="16" t="s">
        <v>6</v>
      </c>
    </row>
    <row r="6" customFormat="false" ht="13.5" hidden="false" customHeight="false" outlineLevel="0" collapsed="false">
      <c r="A6" s="11"/>
      <c r="B6" s="11"/>
      <c r="C6" s="11"/>
      <c r="D6" s="11"/>
      <c r="E6" s="17" t="s">
        <v>7</v>
      </c>
      <c r="F6" s="18" t="s">
        <v>8</v>
      </c>
      <c r="G6" s="16" t="s">
        <v>9</v>
      </c>
      <c r="H6" s="16"/>
    </row>
    <row r="7" customFormat="false" ht="12.75" hidden="false" customHeight="false" outlineLevel="0" collapsed="false">
      <c r="A7" s="19" t="s">
        <v>10</v>
      </c>
      <c r="B7" s="20"/>
      <c r="C7" s="21"/>
      <c r="D7" s="20"/>
      <c r="E7" s="22"/>
      <c r="F7" s="22"/>
      <c r="G7" s="23"/>
      <c r="H7" s="23"/>
    </row>
    <row r="8" customFormat="false" ht="12.75" hidden="false" customHeight="false" outlineLevel="0" collapsed="false">
      <c r="A8" s="19"/>
      <c r="B8" s="24" t="s">
        <v>11</v>
      </c>
      <c r="D8" s="20"/>
      <c r="E8" s="22"/>
      <c r="F8" s="22"/>
      <c r="G8" s="23"/>
      <c r="H8" s="23"/>
    </row>
    <row r="9" customFormat="false" ht="12.75" hidden="false" customHeight="false" outlineLevel="0" collapsed="false">
      <c r="A9" s="19"/>
      <c r="B9" s="25" t="s">
        <v>12</v>
      </c>
      <c r="C9" s="21"/>
      <c r="D9" s="20"/>
      <c r="E9" s="26" t="s">
        <v>13</v>
      </c>
      <c r="F9" s="3" t="n">
        <v>10101010</v>
      </c>
      <c r="G9" s="27" t="n">
        <v>10000</v>
      </c>
      <c r="H9" s="23"/>
    </row>
    <row r="10" customFormat="false" ht="12.75" hidden="false" customHeight="false" outlineLevel="0" collapsed="false">
      <c r="A10" s="19"/>
      <c r="B10" s="28" t="s">
        <v>14</v>
      </c>
      <c r="C10" s="29" t="n">
        <v>10000</v>
      </c>
      <c r="D10" s="20"/>
      <c r="E10" s="26" t="s">
        <v>15</v>
      </c>
      <c r="F10" s="3" t="n">
        <v>10301010</v>
      </c>
      <c r="G10" s="27" t="n">
        <v>25000</v>
      </c>
      <c r="H10" s="23"/>
    </row>
    <row r="11" customFormat="false" ht="12.75" hidden="false" customHeight="false" outlineLevel="0" collapsed="false">
      <c r="A11" s="19"/>
      <c r="B11" s="25" t="s">
        <v>15</v>
      </c>
      <c r="C11" s="27"/>
      <c r="D11" s="20"/>
      <c r="E11" s="26" t="s">
        <v>16</v>
      </c>
      <c r="F11" s="30" t="n">
        <v>10605020</v>
      </c>
      <c r="G11" s="27" t="n">
        <v>80000</v>
      </c>
      <c r="H11" s="23"/>
    </row>
    <row r="12" customFormat="false" ht="12.75" hidden="false" customHeight="false" outlineLevel="0" collapsed="false">
      <c r="A12" s="19"/>
      <c r="B12" s="28" t="s">
        <v>17</v>
      </c>
      <c r="C12" s="29" t="n">
        <v>25000</v>
      </c>
      <c r="D12" s="20"/>
      <c r="E12" s="26" t="s">
        <v>18</v>
      </c>
      <c r="F12" s="3" t="s">
        <v>19</v>
      </c>
      <c r="G12" s="27" t="n">
        <v>500000</v>
      </c>
      <c r="H12" s="23"/>
    </row>
    <row r="13" customFormat="false" ht="12.75" hidden="false" customHeight="false" outlineLevel="0" collapsed="false">
      <c r="A13" s="19"/>
      <c r="B13" s="31" t="s">
        <v>16</v>
      </c>
      <c r="C13" s="4" t="n">
        <v>80000</v>
      </c>
      <c r="D13" s="20"/>
      <c r="E13" s="26" t="s">
        <v>20</v>
      </c>
      <c r="F13" s="30" t="n">
        <v>20201010</v>
      </c>
      <c r="G13" s="23"/>
      <c r="H13" s="4" t="n">
        <v>4250</v>
      </c>
    </row>
    <row r="14" customFormat="false" ht="12.75" hidden="false" customHeight="false" outlineLevel="0" collapsed="false">
      <c r="A14" s="19"/>
      <c r="B14" s="31" t="s">
        <v>21</v>
      </c>
      <c r="C14" s="29" t="n">
        <v>500000</v>
      </c>
      <c r="D14" s="20"/>
      <c r="E14" s="26" t="s">
        <v>22</v>
      </c>
      <c r="F14" s="30" t="n">
        <v>20201020</v>
      </c>
      <c r="G14" s="23"/>
      <c r="H14" s="4" t="n">
        <v>1275</v>
      </c>
    </row>
    <row r="15" customFormat="false" ht="13.5" hidden="false" customHeight="false" outlineLevel="0" collapsed="false">
      <c r="A15" s="19"/>
      <c r="B15" s="32" t="s">
        <v>23</v>
      </c>
      <c r="C15" s="33" t="n">
        <f aca="false">SUM(C10:C14)</f>
        <v>615000</v>
      </c>
      <c r="D15" s="20"/>
      <c r="E15" s="26" t="s">
        <v>24</v>
      </c>
      <c r="F15" s="30" t="n">
        <v>20201030</v>
      </c>
      <c r="G15" s="23"/>
      <c r="H15" s="4" t="n">
        <v>850</v>
      </c>
    </row>
    <row r="16" customFormat="false" ht="13.5" hidden="false" customHeight="false" outlineLevel="0" collapsed="false">
      <c r="A16" s="19"/>
      <c r="D16" s="20"/>
      <c r="E16" s="26" t="s">
        <v>25</v>
      </c>
      <c r="F16" s="30" t="n">
        <v>20201040</v>
      </c>
      <c r="G16" s="23"/>
      <c r="H16" s="4" t="n">
        <v>42.5</v>
      </c>
    </row>
    <row r="17" customFormat="false" ht="12.75" hidden="false" customHeight="false" outlineLevel="0" collapsed="false">
      <c r="A17" s="19"/>
      <c r="B17" s="31" t="s">
        <v>26</v>
      </c>
      <c r="C17" s="4" t="n">
        <v>4250</v>
      </c>
      <c r="D17" s="20"/>
      <c r="E17" s="26" t="s">
        <v>27</v>
      </c>
      <c r="F17" s="30" t="n">
        <v>20101010</v>
      </c>
      <c r="G17" s="23"/>
      <c r="H17" s="4" t="n">
        <v>20000</v>
      </c>
    </row>
    <row r="18" customFormat="false" ht="12.75" hidden="false" customHeight="false" outlineLevel="0" collapsed="false">
      <c r="A18" s="19"/>
      <c r="B18" s="31" t="s">
        <v>22</v>
      </c>
      <c r="C18" s="4" t="n">
        <v>1275</v>
      </c>
      <c r="D18" s="20"/>
      <c r="E18" s="26" t="s">
        <v>28</v>
      </c>
      <c r="F18" s="30" t="s">
        <v>29</v>
      </c>
      <c r="G18" s="23"/>
      <c r="H18" s="4" t="n">
        <v>588582.5</v>
      </c>
    </row>
    <row r="19" customFormat="false" ht="12.75" hidden="false" customHeight="false" outlineLevel="0" collapsed="false">
      <c r="A19" s="19"/>
      <c r="B19" s="31" t="s">
        <v>30</v>
      </c>
      <c r="C19" s="4" t="n">
        <v>850</v>
      </c>
      <c r="D19" s="20"/>
      <c r="E19" s="22"/>
      <c r="F19" s="22"/>
      <c r="G19" s="23"/>
      <c r="H19" s="23"/>
    </row>
    <row r="20" customFormat="false" ht="13.5" hidden="false" customHeight="false" outlineLevel="0" collapsed="false">
      <c r="A20" s="19"/>
      <c r="B20" s="31" t="s">
        <v>25</v>
      </c>
      <c r="C20" s="29" t="n">
        <v>42.5</v>
      </c>
      <c r="D20" s="20"/>
      <c r="E20" s="22"/>
      <c r="F20" s="22"/>
      <c r="G20" s="34" t="n">
        <v>615000</v>
      </c>
      <c r="H20" s="34" t="n">
        <v>615000</v>
      </c>
    </row>
    <row r="21" customFormat="false" ht="13.5" hidden="false" customHeight="false" outlineLevel="0" collapsed="false">
      <c r="A21" s="19"/>
      <c r="B21" s="31" t="s">
        <v>27</v>
      </c>
      <c r="C21" s="29" t="n">
        <v>20000</v>
      </c>
      <c r="D21" s="20"/>
    </row>
    <row r="22" customFormat="false" ht="13.5" hidden="false" customHeight="false" outlineLevel="0" collapsed="false">
      <c r="A22" s="19"/>
      <c r="B22" s="35" t="s">
        <v>31</v>
      </c>
      <c r="C22" s="33" t="n">
        <v>26417.5</v>
      </c>
      <c r="D22" s="20"/>
    </row>
    <row r="23" customFormat="false" ht="13.5" hidden="false" customHeight="false" outlineLevel="0" collapsed="false">
      <c r="A23" s="19"/>
      <c r="B23" s="31" t="s">
        <v>28</v>
      </c>
      <c r="C23" s="36" t="n">
        <v>588582.5</v>
      </c>
      <c r="D23" s="20"/>
      <c r="E23" s="37"/>
      <c r="F23" s="22"/>
      <c r="G23" s="23"/>
    </row>
    <row r="24" customFormat="false" ht="13.5" hidden="false" customHeight="false" outlineLevel="0" collapsed="false">
      <c r="A24" s="19"/>
      <c r="B24" s="35" t="s">
        <v>32</v>
      </c>
      <c r="C24" s="33" t="n">
        <v>588582.5</v>
      </c>
      <c r="D24" s="20"/>
    </row>
    <row r="25" customFormat="false" ht="13.5" hidden="false" customHeight="false" outlineLevel="0" collapsed="false">
      <c r="A25" s="19"/>
      <c r="D25" s="20"/>
    </row>
    <row r="26" customFormat="false" ht="12.75" hidden="false" customHeight="false" outlineLevel="0" collapsed="false">
      <c r="A26" s="19"/>
      <c r="B26" s="19" t="s">
        <v>33</v>
      </c>
      <c r="C26" s="38"/>
      <c r="D26" s="20"/>
    </row>
    <row r="27" customFormat="false" ht="12.75" hidden="false" customHeight="false" outlineLevel="0" collapsed="false">
      <c r="B27" s="39" t="s">
        <v>34</v>
      </c>
      <c r="C27" s="40"/>
      <c r="D27" s="20"/>
      <c r="E27" s="22"/>
      <c r="F27" s="22"/>
      <c r="G27" s="23"/>
      <c r="H27" s="23"/>
    </row>
    <row r="28" customFormat="false" ht="13.5" hidden="false" customHeight="false" outlineLevel="0" collapsed="false">
      <c r="B28" s="41" t="s">
        <v>35</v>
      </c>
      <c r="C28" s="42" t="n">
        <v>200</v>
      </c>
      <c r="D28" s="20"/>
      <c r="E28" s="22"/>
      <c r="F28" s="22"/>
      <c r="G28" s="23"/>
      <c r="H28" s="23"/>
    </row>
    <row r="29" customFormat="false" ht="13.5" hidden="false" customHeight="false" outlineLevel="0" collapsed="false">
      <c r="B29" s="39" t="s">
        <v>36</v>
      </c>
      <c r="C29" s="43"/>
      <c r="D29" s="20"/>
      <c r="E29" s="22"/>
      <c r="F29" s="22"/>
      <c r="G29" s="23"/>
      <c r="H29" s="23"/>
    </row>
    <row r="30" customFormat="false" ht="12.75" hidden="false" customHeight="false" outlineLevel="0" collapsed="false">
      <c r="B30" s="41"/>
      <c r="C30" s="43"/>
      <c r="D30" s="20"/>
      <c r="E30" s="22"/>
      <c r="F30" s="22"/>
      <c r="G30" s="23"/>
      <c r="H30" s="23"/>
    </row>
    <row r="31" customFormat="false" ht="12.75" hidden="false" customHeight="false" outlineLevel="0" collapsed="false">
      <c r="A31" s="19" t="s">
        <v>37</v>
      </c>
      <c r="B31" s="20"/>
      <c r="C31" s="38"/>
      <c r="D31" s="20"/>
      <c r="E31" s="22"/>
      <c r="F31" s="22"/>
      <c r="G31" s="23"/>
      <c r="H31" s="23"/>
    </row>
    <row r="32" customFormat="false" ht="12.75" hidden="false" customHeight="false" outlineLevel="0" collapsed="false">
      <c r="A32" s="1" t="s">
        <v>38</v>
      </c>
      <c r="B32" s="1" t="s">
        <v>39</v>
      </c>
    </row>
    <row r="33" customFormat="false" ht="12.75" hidden="false" customHeight="false" outlineLevel="0" collapsed="false">
      <c r="B33" s="25" t="s">
        <v>17</v>
      </c>
      <c r="C33" s="29" t="n">
        <v>30000</v>
      </c>
      <c r="E33" s="1" t="s">
        <v>15</v>
      </c>
      <c r="F33" s="3" t="n">
        <v>10301010</v>
      </c>
      <c r="G33" s="4" t="n">
        <v>300000</v>
      </c>
    </row>
    <row r="34" customFormat="false" ht="12.75" hidden="false" customHeight="false" outlineLevel="0" collapsed="false">
      <c r="B34" s="25" t="s">
        <v>40</v>
      </c>
      <c r="C34" s="4" t="n">
        <v>50000</v>
      </c>
      <c r="D34" s="3"/>
      <c r="E34" s="44" t="s">
        <v>17</v>
      </c>
      <c r="F34" s="3" t="n">
        <v>40202050</v>
      </c>
      <c r="H34" s="4" t="n">
        <v>30000</v>
      </c>
    </row>
    <row r="35" customFormat="false" ht="12.75" hidden="false" customHeight="false" outlineLevel="0" collapsed="false">
      <c r="B35" s="25" t="s">
        <v>41</v>
      </c>
      <c r="C35" s="4" t="n">
        <v>100000</v>
      </c>
      <c r="D35" s="3"/>
      <c r="E35" s="44" t="s">
        <v>40</v>
      </c>
      <c r="F35" s="3" t="n">
        <v>40202090</v>
      </c>
      <c r="H35" s="4" t="n">
        <v>50000</v>
      </c>
    </row>
    <row r="36" customFormat="false" ht="12.75" hidden="false" customHeight="false" outlineLevel="0" collapsed="false">
      <c r="B36" s="25" t="s">
        <v>42</v>
      </c>
      <c r="C36" s="4" t="n">
        <v>45000</v>
      </c>
      <c r="D36" s="3"/>
      <c r="E36" s="44" t="s">
        <v>41</v>
      </c>
      <c r="F36" s="3" t="n">
        <v>40202100</v>
      </c>
      <c r="H36" s="4" t="n">
        <v>100000</v>
      </c>
    </row>
    <row r="37" customFormat="false" ht="12.75" hidden="false" customHeight="false" outlineLevel="0" collapsed="false">
      <c r="B37" s="25" t="s">
        <v>43</v>
      </c>
      <c r="C37" s="4" t="n">
        <v>75000</v>
      </c>
      <c r="D37" s="3"/>
      <c r="E37" s="44" t="s">
        <v>42</v>
      </c>
      <c r="F37" s="3" t="n">
        <v>40202110</v>
      </c>
      <c r="H37" s="4" t="n">
        <v>45000</v>
      </c>
    </row>
    <row r="38" customFormat="false" ht="13.5" hidden="false" customHeight="false" outlineLevel="0" collapsed="false">
      <c r="B38" s="45" t="s">
        <v>44</v>
      </c>
      <c r="C38" s="46" t="n">
        <v>300000</v>
      </c>
      <c r="D38" s="3"/>
      <c r="E38" s="44" t="s">
        <v>43</v>
      </c>
      <c r="F38" s="3" t="n">
        <v>40202120</v>
      </c>
      <c r="H38" s="4" t="n">
        <v>75000</v>
      </c>
    </row>
    <row r="39" customFormat="false" ht="13.5" hidden="false" customHeight="false" outlineLevel="0" collapsed="false">
      <c r="B39" s="47"/>
      <c r="C39" s="48"/>
      <c r="D39" s="3"/>
      <c r="E39" s="49" t="s">
        <v>45</v>
      </c>
      <c r="G39" s="26"/>
    </row>
    <row r="40" customFormat="false" ht="12.75" hidden="false" customHeight="false" outlineLevel="0" collapsed="false">
      <c r="A40" s="1" t="s">
        <v>46</v>
      </c>
      <c r="B40" s="50" t="s">
        <v>47</v>
      </c>
      <c r="C40" s="48"/>
      <c r="D40" s="3"/>
      <c r="E40" s="47"/>
      <c r="G40" s="26"/>
    </row>
    <row r="41" customFormat="false" ht="12.75" hidden="false" customHeight="false" outlineLevel="0" collapsed="false">
      <c r="B41" s="51" t="s">
        <v>48</v>
      </c>
      <c r="C41" s="48"/>
      <c r="D41" s="3"/>
      <c r="E41" s="47"/>
      <c r="G41" s="26"/>
    </row>
    <row r="42" customFormat="false" ht="12.75" hidden="false" customHeight="false" outlineLevel="0" collapsed="false">
      <c r="B42" s="44" t="s">
        <v>49</v>
      </c>
    </row>
    <row r="43" customFormat="false" ht="13.5" hidden="false" customHeight="false" outlineLevel="0" collapsed="false">
      <c r="A43" s="19"/>
      <c r="B43" s="52" t="s">
        <v>14</v>
      </c>
      <c r="C43" s="53" t="n">
        <v>10000</v>
      </c>
      <c r="D43" s="20"/>
      <c r="E43" s="50" t="s">
        <v>13</v>
      </c>
      <c r="F43" s="3" t="n">
        <v>10101010</v>
      </c>
      <c r="G43" s="4" t="n">
        <v>10000</v>
      </c>
    </row>
    <row r="44" customFormat="false" ht="13.5" hidden="false" customHeight="false" outlineLevel="0" collapsed="false">
      <c r="A44" s="19"/>
      <c r="B44" s="20"/>
      <c r="C44" s="38"/>
      <c r="D44" s="20"/>
      <c r="E44" s="25" t="s">
        <v>15</v>
      </c>
      <c r="F44" s="3" t="n">
        <v>10301010</v>
      </c>
      <c r="H44" s="4" t="n">
        <v>10000</v>
      </c>
    </row>
    <row r="45" customFormat="false" ht="12.75" hidden="false" customHeight="false" outlineLevel="0" collapsed="false">
      <c r="B45" s="47"/>
      <c r="C45" s="48"/>
      <c r="D45" s="3"/>
      <c r="E45" s="49" t="s">
        <v>50</v>
      </c>
      <c r="G45" s="26"/>
    </row>
    <row r="46" customFormat="false" ht="12.75" hidden="false" customHeight="false" outlineLevel="0" collapsed="false">
      <c r="B46" s="47"/>
      <c r="C46" s="48"/>
      <c r="D46" s="3"/>
      <c r="E46" s="54" t="s">
        <v>51</v>
      </c>
      <c r="G46" s="26"/>
    </row>
    <row r="47" customFormat="false" ht="12.75" hidden="false" customHeight="false" outlineLevel="0" collapsed="false">
      <c r="A47" s="19"/>
      <c r="B47" s="20"/>
      <c r="C47" s="38"/>
      <c r="D47" s="20"/>
      <c r="E47" s="22"/>
      <c r="F47" s="22"/>
      <c r="G47" s="23"/>
      <c r="H47" s="23"/>
    </row>
    <row r="48" customFormat="false" ht="12.75" hidden="false" customHeight="false" outlineLevel="0" collapsed="false">
      <c r="B48" s="52" t="s">
        <v>52</v>
      </c>
      <c r="C48" s="26"/>
      <c r="D48" s="3"/>
      <c r="E48" s="37" t="s">
        <v>53</v>
      </c>
      <c r="F48" s="3" t="n">
        <v>10104010</v>
      </c>
      <c r="G48" s="55" t="n">
        <v>10000</v>
      </c>
    </row>
    <row r="49" customFormat="false" ht="12.75" hidden="false" customHeight="false" outlineLevel="0" collapsed="false">
      <c r="D49" s="3"/>
      <c r="E49" s="47" t="s">
        <v>13</v>
      </c>
      <c r="F49" s="3" t="n">
        <v>10101010</v>
      </c>
      <c r="G49" s="26"/>
      <c r="H49" s="4" t="n">
        <v>10000</v>
      </c>
    </row>
    <row r="50" customFormat="false" ht="12.75" hidden="false" customHeight="false" outlineLevel="0" collapsed="false">
      <c r="B50" s="47"/>
      <c r="C50" s="48"/>
      <c r="D50" s="3"/>
      <c r="E50" s="49" t="s">
        <v>54</v>
      </c>
      <c r="G50" s="26"/>
    </row>
    <row r="51" customFormat="false" ht="12.75" hidden="false" customHeight="true" outlineLevel="0" collapsed="false">
      <c r="B51" s="47"/>
      <c r="C51" s="48"/>
      <c r="D51" s="3"/>
      <c r="E51" s="56"/>
      <c r="G51" s="26"/>
    </row>
    <row r="52" customFormat="false" ht="12.75" hidden="false" customHeight="false" outlineLevel="0" collapsed="false">
      <c r="B52" s="51" t="s">
        <v>55</v>
      </c>
      <c r="C52" s="57"/>
      <c r="D52" s="3"/>
      <c r="E52" s="47"/>
      <c r="G52" s="26"/>
    </row>
    <row r="53" customFormat="false" ht="12.75" hidden="false" customHeight="false" outlineLevel="0" collapsed="false">
      <c r="B53" s="44" t="s">
        <v>49</v>
      </c>
      <c r="C53" s="26"/>
      <c r="D53" s="3"/>
      <c r="E53" s="50" t="s">
        <v>13</v>
      </c>
      <c r="F53" s="3" t="n">
        <v>10101010</v>
      </c>
      <c r="G53" s="4" t="n">
        <v>180000</v>
      </c>
    </row>
    <row r="54" customFormat="false" ht="12.75" hidden="false" customHeight="false" outlineLevel="0" collapsed="false">
      <c r="B54" s="58" t="s">
        <v>17</v>
      </c>
      <c r="C54" s="29" t="n">
        <v>25000</v>
      </c>
      <c r="D54" s="3"/>
      <c r="E54" s="25" t="s">
        <v>15</v>
      </c>
      <c r="F54" s="3" t="n">
        <v>10301010</v>
      </c>
      <c r="H54" s="4" t="n">
        <v>180000</v>
      </c>
    </row>
    <row r="55" customFormat="false" ht="12.75" hidden="false" customHeight="false" outlineLevel="0" collapsed="false">
      <c r="B55" s="58" t="s">
        <v>40</v>
      </c>
      <c r="C55" s="4" t="n">
        <v>50000</v>
      </c>
      <c r="D55" s="3"/>
      <c r="E55" s="49" t="s">
        <v>56</v>
      </c>
      <c r="G55" s="26"/>
    </row>
    <row r="56" customFormat="false" ht="12.75" hidden="false" customHeight="false" outlineLevel="0" collapsed="false">
      <c r="B56" s="58" t="s">
        <v>41</v>
      </c>
      <c r="C56" s="4" t="n">
        <v>75000</v>
      </c>
      <c r="D56" s="3"/>
      <c r="F56" s="1"/>
      <c r="G56" s="26"/>
      <c r="H56" s="55"/>
    </row>
    <row r="57" customFormat="false" ht="12.75" hidden="false" customHeight="false" outlineLevel="0" collapsed="false">
      <c r="B57" s="58" t="s">
        <v>42</v>
      </c>
      <c r="C57" s="4" t="n">
        <v>40000</v>
      </c>
      <c r="D57" s="3"/>
      <c r="F57" s="1"/>
      <c r="G57" s="26"/>
      <c r="H57" s="55"/>
    </row>
    <row r="58" customFormat="false" ht="12.75" hidden="false" customHeight="false" outlineLevel="0" collapsed="false">
      <c r="B58" s="58" t="s">
        <v>43</v>
      </c>
      <c r="C58" s="4" t="n">
        <v>10000</v>
      </c>
      <c r="D58" s="3"/>
      <c r="F58" s="1"/>
      <c r="G58" s="26"/>
      <c r="H58" s="55"/>
    </row>
    <row r="59" customFormat="false" ht="13.5" hidden="false" customHeight="false" outlineLevel="0" collapsed="false">
      <c r="B59" s="45" t="s">
        <v>44</v>
      </c>
      <c r="C59" s="46" t="n">
        <v>200000</v>
      </c>
      <c r="D59" s="3"/>
      <c r="F59" s="1"/>
      <c r="G59" s="26"/>
      <c r="H59" s="55"/>
    </row>
    <row r="60" customFormat="false" ht="13.5" hidden="false" customHeight="false" outlineLevel="0" collapsed="false">
      <c r="B60" s="52"/>
      <c r="C60" s="26"/>
      <c r="D60" s="3"/>
      <c r="F60" s="1"/>
      <c r="G60" s="26"/>
      <c r="H60" s="55"/>
    </row>
    <row r="61" customFormat="false" ht="12.75" hidden="false" customHeight="false" outlineLevel="0" collapsed="false">
      <c r="B61" s="52" t="s">
        <v>52</v>
      </c>
      <c r="C61" s="26"/>
      <c r="D61" s="3"/>
      <c r="E61" s="37" t="s">
        <v>53</v>
      </c>
      <c r="F61" s="3" t="n">
        <v>10104010</v>
      </c>
      <c r="G61" s="55" t="n">
        <v>162000</v>
      </c>
    </row>
    <row r="62" customFormat="false" ht="12.75" hidden="false" customHeight="false" outlineLevel="0" collapsed="false">
      <c r="D62" s="3"/>
      <c r="E62" s="47" t="s">
        <v>13</v>
      </c>
      <c r="F62" s="3" t="n">
        <v>10101010</v>
      </c>
      <c r="G62" s="26"/>
      <c r="H62" s="4" t="n">
        <v>162000</v>
      </c>
    </row>
    <row r="63" customFormat="false" ht="12.75" hidden="false" customHeight="false" outlineLevel="0" collapsed="false">
      <c r="B63" s="47"/>
      <c r="C63" s="48"/>
      <c r="D63" s="3"/>
      <c r="E63" s="49" t="s">
        <v>54</v>
      </c>
      <c r="G63" s="26"/>
    </row>
    <row r="65" customFormat="false" ht="12.75" hidden="false" customHeight="false" outlineLevel="0" collapsed="false">
      <c r="B65" s="51" t="s">
        <v>57</v>
      </c>
      <c r="C65" s="57"/>
      <c r="D65" s="3"/>
      <c r="E65" s="59"/>
      <c r="F65" s="60"/>
      <c r="G65" s="26"/>
    </row>
    <row r="66" customFormat="false" ht="12.75" hidden="false" customHeight="false" outlineLevel="0" collapsed="false">
      <c r="B66" s="56" t="s">
        <v>58</v>
      </c>
      <c r="C66" s="48"/>
      <c r="D66" s="3"/>
      <c r="E66" s="50" t="s">
        <v>13</v>
      </c>
      <c r="F66" s="3" t="n">
        <v>10101010</v>
      </c>
      <c r="G66" s="55" t="n">
        <v>270000</v>
      </c>
    </row>
    <row r="67" customFormat="false" ht="12.75" hidden="false" customHeight="false" outlineLevel="0" collapsed="false">
      <c r="B67" s="61" t="s">
        <v>59</v>
      </c>
      <c r="C67" s="62" t="n">
        <v>20000</v>
      </c>
      <c r="D67" s="3"/>
      <c r="E67" s="47" t="s">
        <v>59</v>
      </c>
      <c r="F67" s="3" t="n">
        <v>40101030</v>
      </c>
      <c r="G67" s="26"/>
      <c r="H67" s="55" t="n">
        <v>20000</v>
      </c>
    </row>
    <row r="68" customFormat="false" ht="12.75" hidden="false" customHeight="false" outlineLevel="0" collapsed="false">
      <c r="B68" s="61" t="s">
        <v>60</v>
      </c>
      <c r="C68" s="62" t="n">
        <v>250000</v>
      </c>
      <c r="D68" s="3"/>
      <c r="E68" s="47" t="s">
        <v>60</v>
      </c>
      <c r="F68" s="3" t="n">
        <v>40101040</v>
      </c>
      <c r="G68" s="26"/>
      <c r="H68" s="55" t="n">
        <v>250000</v>
      </c>
    </row>
    <row r="69" customFormat="false" ht="13.5" hidden="false" customHeight="false" outlineLevel="0" collapsed="false">
      <c r="B69" s="45" t="s">
        <v>44</v>
      </c>
      <c r="C69" s="46" t="n">
        <f aca="false">SUM(C67:C68)</f>
        <v>270000</v>
      </c>
      <c r="D69" s="3"/>
      <c r="E69" s="49" t="s">
        <v>61</v>
      </c>
      <c r="G69" s="26"/>
      <c r="H69" s="55"/>
    </row>
    <row r="70" customFormat="false" ht="13.5" hidden="false" customHeight="false" outlineLevel="0" collapsed="false">
      <c r="D70" s="3"/>
      <c r="G70" s="26"/>
    </row>
    <row r="71" customFormat="false" ht="12.75" hidden="false" customHeight="false" outlineLevel="0" collapsed="false">
      <c r="B71" s="56" t="s">
        <v>62</v>
      </c>
      <c r="C71" s="48"/>
      <c r="D71" s="3"/>
      <c r="E71" s="37" t="s">
        <v>53</v>
      </c>
      <c r="F71" s="3" t="n">
        <v>10104010</v>
      </c>
      <c r="G71" s="55" t="n">
        <v>270000</v>
      </c>
    </row>
    <row r="72" customFormat="false" ht="12.75" hidden="false" customHeight="false" outlineLevel="0" collapsed="false">
      <c r="D72" s="3"/>
      <c r="E72" s="47" t="s">
        <v>13</v>
      </c>
      <c r="F72" s="3" t="n">
        <v>10101010</v>
      </c>
      <c r="G72" s="26"/>
      <c r="H72" s="4" t="n">
        <v>270000</v>
      </c>
    </row>
    <row r="73" customFormat="false" ht="12.75" hidden="false" customHeight="false" outlineLevel="0" collapsed="false">
      <c r="D73" s="3"/>
      <c r="E73" s="49" t="s">
        <v>54</v>
      </c>
      <c r="G73" s="26"/>
    </row>
    <row r="75" customFormat="false" ht="15" hidden="false" customHeight="true" outlineLevel="0" collapsed="false">
      <c r="B75" s="56" t="s">
        <v>63</v>
      </c>
      <c r="C75" s="48"/>
      <c r="D75" s="3"/>
      <c r="E75" s="37" t="s">
        <v>53</v>
      </c>
      <c r="F75" s="3" t="n">
        <v>10104010</v>
      </c>
      <c r="G75" s="4" t="n">
        <v>275000</v>
      </c>
    </row>
    <row r="76" customFormat="false" ht="15" hidden="false" customHeight="true" outlineLevel="0" collapsed="false">
      <c r="B76" s="61" t="s">
        <v>59</v>
      </c>
      <c r="C76" s="29" t="n">
        <v>75000</v>
      </c>
      <c r="D76" s="3"/>
      <c r="E76" s="47" t="s">
        <v>59</v>
      </c>
      <c r="F76" s="3" t="n">
        <v>40101030</v>
      </c>
      <c r="G76" s="26"/>
      <c r="H76" s="55" t="n">
        <v>75000</v>
      </c>
    </row>
    <row r="77" customFormat="false" ht="15" hidden="false" customHeight="true" outlineLevel="0" collapsed="false">
      <c r="B77" s="61" t="s">
        <v>60</v>
      </c>
      <c r="C77" s="29" t="n">
        <v>200000</v>
      </c>
      <c r="D77" s="3"/>
      <c r="E77" s="47" t="s">
        <v>60</v>
      </c>
      <c r="F77" s="3" t="n">
        <v>40101040</v>
      </c>
      <c r="G77" s="26"/>
      <c r="H77" s="55" t="n">
        <v>200000</v>
      </c>
    </row>
    <row r="78" customFormat="false" ht="13.5" hidden="false" customHeight="false" outlineLevel="0" collapsed="false">
      <c r="C78" s="46" t="n">
        <v>275000</v>
      </c>
      <c r="D78" s="3"/>
      <c r="E78" s="49" t="s">
        <v>64</v>
      </c>
      <c r="G78" s="26"/>
      <c r="H78" s="55"/>
    </row>
    <row r="79" customFormat="false" ht="13.5" hidden="false" customHeight="false" outlineLevel="0" collapsed="false">
      <c r="D79" s="3"/>
      <c r="E79" s="63" t="s">
        <v>65</v>
      </c>
      <c r="F79" s="1"/>
      <c r="G79" s="26"/>
      <c r="H79" s="55"/>
    </row>
    <row r="80" customFormat="false" ht="12.75" hidden="false" customHeight="false" outlineLevel="0" collapsed="false">
      <c r="D80" s="3"/>
      <c r="E80" s="47"/>
      <c r="G80" s="26"/>
    </row>
    <row r="81" customFormat="false" ht="12.75" hidden="false" customHeight="false" outlineLevel="0" collapsed="false">
      <c r="B81" s="51" t="s">
        <v>66</v>
      </c>
      <c r="C81" s="57"/>
      <c r="E81" s="47"/>
    </row>
    <row r="82" customFormat="false" ht="12.75" hidden="false" customHeight="false" outlineLevel="0" collapsed="false">
      <c r="B82" s="44" t="s">
        <v>67</v>
      </c>
      <c r="C82" s="26"/>
      <c r="D82" s="3"/>
      <c r="E82" s="50" t="s">
        <v>13</v>
      </c>
      <c r="F82" s="3" t="n">
        <v>10101010</v>
      </c>
      <c r="G82" s="55" t="n">
        <v>750000</v>
      </c>
    </row>
    <row r="83" customFormat="false" ht="12.75" hidden="false" customHeight="false" outlineLevel="0" collapsed="false">
      <c r="B83" s="52" t="s">
        <v>14</v>
      </c>
      <c r="C83" s="29" t="n">
        <v>200000</v>
      </c>
      <c r="D83" s="3"/>
      <c r="E83" s="44" t="s">
        <v>14</v>
      </c>
      <c r="F83" s="3" t="n">
        <v>40201010</v>
      </c>
      <c r="G83" s="26"/>
      <c r="H83" s="55" t="n">
        <v>200000</v>
      </c>
    </row>
    <row r="84" customFormat="false" ht="12.75" hidden="false" customHeight="false" outlineLevel="0" collapsed="false">
      <c r="B84" s="52" t="s">
        <v>68</v>
      </c>
      <c r="C84" s="29" t="n">
        <v>75000</v>
      </c>
      <c r="D84" s="3"/>
      <c r="E84" s="44" t="s">
        <v>68</v>
      </c>
      <c r="F84" s="3" t="n">
        <v>40201020</v>
      </c>
      <c r="G84" s="26"/>
      <c r="H84" s="55" t="n">
        <v>75000</v>
      </c>
    </row>
    <row r="85" customFormat="false" ht="12.75" hidden="false" customHeight="false" outlineLevel="0" collapsed="false">
      <c r="B85" s="52" t="s">
        <v>69</v>
      </c>
      <c r="C85" s="29" t="n">
        <v>125000</v>
      </c>
      <c r="D85" s="3"/>
      <c r="E85" s="44" t="s">
        <v>69</v>
      </c>
      <c r="F85" s="3" t="n">
        <v>40201030</v>
      </c>
      <c r="G85" s="26"/>
      <c r="H85" s="55" t="n">
        <v>125000</v>
      </c>
    </row>
    <row r="86" customFormat="false" ht="12.75" hidden="false" customHeight="false" outlineLevel="0" collapsed="false">
      <c r="B86" s="52" t="s">
        <v>70</v>
      </c>
      <c r="C86" s="29" t="n">
        <v>30000</v>
      </c>
      <c r="D86" s="3"/>
      <c r="E86" s="44" t="s">
        <v>70</v>
      </c>
      <c r="F86" s="3" t="n">
        <v>40201040</v>
      </c>
      <c r="G86" s="26"/>
      <c r="H86" s="55" t="n">
        <v>30000</v>
      </c>
    </row>
    <row r="87" customFormat="false" ht="12.75" hidden="false" customHeight="false" outlineLevel="0" collapsed="false">
      <c r="B87" s="52" t="s">
        <v>71</v>
      </c>
      <c r="C87" s="29" t="n">
        <v>100000</v>
      </c>
      <c r="D87" s="3"/>
      <c r="E87" s="44" t="s">
        <v>71</v>
      </c>
      <c r="F87" s="3" t="n">
        <v>40201050</v>
      </c>
      <c r="G87" s="26"/>
      <c r="H87" s="55" t="n">
        <v>100000</v>
      </c>
    </row>
    <row r="88" customFormat="false" ht="12.75" hidden="false" customHeight="false" outlineLevel="0" collapsed="false">
      <c r="B88" s="52" t="s">
        <v>72</v>
      </c>
      <c r="C88" s="29" t="n">
        <v>50000</v>
      </c>
      <c r="D88" s="3"/>
      <c r="E88" s="44" t="s">
        <v>72</v>
      </c>
      <c r="F88" s="3" t="n">
        <v>40201060</v>
      </c>
      <c r="G88" s="26"/>
      <c r="H88" s="55" t="n">
        <v>50000</v>
      </c>
    </row>
    <row r="89" customFormat="false" ht="12.75" hidden="false" customHeight="false" outlineLevel="0" collapsed="false">
      <c r="B89" s="52" t="s">
        <v>73</v>
      </c>
      <c r="C89" s="29" t="n">
        <v>60000</v>
      </c>
      <c r="D89" s="3"/>
      <c r="E89" s="44" t="s">
        <v>74</v>
      </c>
      <c r="F89" s="1"/>
      <c r="G89" s="1"/>
      <c r="H89" s="1"/>
    </row>
    <row r="90" customFormat="false" ht="12.75" hidden="false" customHeight="false" outlineLevel="0" collapsed="false">
      <c r="B90" s="52" t="s">
        <v>75</v>
      </c>
      <c r="C90" s="29" t="n">
        <v>20000</v>
      </c>
      <c r="D90" s="3"/>
      <c r="E90" s="52" t="s">
        <v>76</v>
      </c>
      <c r="F90" s="3" t="n">
        <v>40201070</v>
      </c>
      <c r="G90" s="26"/>
      <c r="H90" s="55" t="n">
        <v>60000</v>
      </c>
    </row>
    <row r="91" customFormat="false" ht="12.75" hidden="false" customHeight="false" outlineLevel="0" collapsed="false">
      <c r="B91" s="52" t="s">
        <v>77</v>
      </c>
      <c r="C91" s="29" t="n">
        <v>25000</v>
      </c>
      <c r="D91" s="3"/>
      <c r="E91" s="44" t="s">
        <v>75</v>
      </c>
      <c r="F91" s="3" t="n">
        <v>40201080</v>
      </c>
      <c r="G91" s="26"/>
      <c r="H91" s="55" t="n">
        <v>20000</v>
      </c>
    </row>
    <row r="92" customFormat="false" ht="12.75" hidden="false" customHeight="false" outlineLevel="0" collapsed="false">
      <c r="B92" s="52" t="s">
        <v>78</v>
      </c>
      <c r="C92" s="29" t="n">
        <v>5000</v>
      </c>
      <c r="D92" s="3"/>
      <c r="E92" s="44" t="s">
        <v>77</v>
      </c>
      <c r="F92" s="3" t="n">
        <v>40201090</v>
      </c>
      <c r="G92" s="26"/>
      <c r="H92" s="55" t="n">
        <v>25000</v>
      </c>
    </row>
    <row r="93" customFormat="false" ht="12.75" hidden="false" customHeight="false" outlineLevel="0" collapsed="false">
      <c r="B93" s="52" t="s">
        <v>79</v>
      </c>
      <c r="C93" s="29" t="n">
        <v>20000</v>
      </c>
      <c r="D93" s="3"/>
      <c r="E93" s="44" t="s">
        <v>78</v>
      </c>
      <c r="F93" s="3" t="n">
        <v>40201100</v>
      </c>
      <c r="G93" s="26"/>
      <c r="H93" s="55" t="n">
        <v>5000</v>
      </c>
    </row>
    <row r="94" customFormat="false" ht="12.75" hidden="false" customHeight="false" outlineLevel="0" collapsed="false">
      <c r="B94" s="52" t="s">
        <v>80</v>
      </c>
      <c r="C94" s="29" t="n">
        <v>10000</v>
      </c>
      <c r="D94" s="3"/>
      <c r="E94" s="44" t="s">
        <v>79</v>
      </c>
      <c r="F94" s="3" t="n">
        <v>40201110</v>
      </c>
      <c r="G94" s="26"/>
      <c r="H94" s="55" t="n">
        <v>20000</v>
      </c>
    </row>
    <row r="95" customFormat="false" ht="12.75" hidden="false" customHeight="false" outlineLevel="0" collapsed="false">
      <c r="B95" s="52" t="s">
        <v>81</v>
      </c>
      <c r="C95" s="29" t="n">
        <v>25000</v>
      </c>
      <c r="D95" s="3"/>
      <c r="E95" s="44" t="s">
        <v>80</v>
      </c>
      <c r="F95" s="3" t="n">
        <v>40201120</v>
      </c>
      <c r="G95" s="26"/>
      <c r="H95" s="55" t="n">
        <v>10000</v>
      </c>
    </row>
    <row r="96" customFormat="false" ht="12.75" hidden="false" customHeight="false" outlineLevel="0" collapsed="false">
      <c r="B96" s="52" t="s">
        <v>82</v>
      </c>
      <c r="C96" s="29" t="n">
        <v>3000</v>
      </c>
      <c r="D96" s="3"/>
      <c r="E96" s="44" t="s">
        <v>81</v>
      </c>
      <c r="F96" s="3" t="n">
        <v>40201130</v>
      </c>
      <c r="G96" s="26"/>
      <c r="H96" s="55" t="n">
        <v>25000</v>
      </c>
    </row>
    <row r="97" customFormat="false" ht="12.75" hidden="false" customHeight="false" outlineLevel="0" collapsed="false">
      <c r="B97" s="52" t="s">
        <v>83</v>
      </c>
      <c r="C97" s="29" t="n">
        <v>2000</v>
      </c>
      <c r="D97" s="3"/>
      <c r="E97" s="44" t="s">
        <v>82</v>
      </c>
      <c r="F97" s="3" t="n">
        <v>40201140</v>
      </c>
      <c r="G97" s="26"/>
      <c r="H97" s="55" t="n">
        <v>3000</v>
      </c>
    </row>
    <row r="98" customFormat="false" ht="13.5" hidden="false" customHeight="false" outlineLevel="0" collapsed="false">
      <c r="B98" s="47"/>
      <c r="C98" s="46" t="n">
        <v>750000</v>
      </c>
      <c r="D98" s="3"/>
      <c r="E98" s="44" t="s">
        <v>83</v>
      </c>
      <c r="F98" s="3" t="n">
        <v>40201990</v>
      </c>
      <c r="G98" s="26"/>
      <c r="H98" s="55" t="n">
        <v>2000</v>
      </c>
    </row>
    <row r="99" customFormat="false" ht="13.5" hidden="false" customHeight="false" outlineLevel="0" collapsed="false">
      <c r="B99" s="47"/>
      <c r="C99" s="27"/>
      <c r="D99" s="3"/>
      <c r="E99" s="49" t="s">
        <v>61</v>
      </c>
      <c r="G99" s="26"/>
      <c r="H99" s="55"/>
    </row>
    <row r="100" customFormat="false" ht="12.75" hidden="false" customHeight="false" outlineLevel="0" collapsed="false">
      <c r="B100" s="47"/>
      <c r="C100" s="27"/>
      <c r="D100" s="3"/>
      <c r="E100" s="49"/>
      <c r="G100" s="26"/>
      <c r="H100" s="55"/>
    </row>
    <row r="101" customFormat="false" ht="12.75" hidden="false" customHeight="false" outlineLevel="0" collapsed="false">
      <c r="B101" s="44" t="s">
        <v>84</v>
      </c>
      <c r="C101" s="26"/>
      <c r="E101" s="37" t="s">
        <v>53</v>
      </c>
      <c r="F101" s="30" t="n">
        <v>10104010</v>
      </c>
      <c r="G101" s="4" t="n">
        <v>600000</v>
      </c>
      <c r="H101" s="55"/>
    </row>
    <row r="102" customFormat="false" ht="12.75" hidden="false" customHeight="false" outlineLevel="0" collapsed="false">
      <c r="E102" s="50" t="s">
        <v>85</v>
      </c>
      <c r="F102" s="3" t="n">
        <v>10101010</v>
      </c>
      <c r="H102" s="55" t="n">
        <v>600000</v>
      </c>
    </row>
    <row r="103" customFormat="false" ht="12.75" hidden="false" customHeight="false" outlineLevel="0" collapsed="false">
      <c r="E103" s="64" t="s">
        <v>86</v>
      </c>
      <c r="H103" s="55"/>
    </row>
    <row r="104" customFormat="false" ht="12.75" hidden="false" customHeight="false" outlineLevel="0" collapsed="false">
      <c r="B104" s="51" t="s">
        <v>87</v>
      </c>
      <c r="C104" s="57"/>
    </row>
    <row r="105" customFormat="false" ht="12.75" hidden="false" customHeight="false" outlineLevel="0" collapsed="false">
      <c r="B105" s="44" t="s">
        <v>88</v>
      </c>
      <c r="C105" s="26"/>
      <c r="E105" s="50" t="s">
        <v>13</v>
      </c>
      <c r="F105" s="3" t="n">
        <v>10101010</v>
      </c>
      <c r="G105" s="4" t="n">
        <v>3000</v>
      </c>
    </row>
    <row r="106" customFormat="false" ht="12.75" hidden="false" customHeight="false" outlineLevel="0" collapsed="false">
      <c r="B106" s="52" t="s">
        <v>89</v>
      </c>
      <c r="C106" s="62" t="n">
        <v>400</v>
      </c>
      <c r="E106" s="25" t="s">
        <v>89</v>
      </c>
      <c r="F106" s="3" t="n">
        <v>40202020</v>
      </c>
      <c r="H106" s="55" t="n">
        <v>400</v>
      </c>
    </row>
    <row r="107" customFormat="false" ht="12.75" hidden="false" customHeight="false" outlineLevel="0" collapsed="false">
      <c r="B107" s="52" t="s">
        <v>90</v>
      </c>
      <c r="C107" s="62" t="n">
        <v>500</v>
      </c>
      <c r="E107" s="25" t="s">
        <v>90</v>
      </c>
      <c r="F107" s="3" t="n">
        <v>40202030</v>
      </c>
      <c r="H107" s="55" t="n">
        <v>500</v>
      </c>
    </row>
    <row r="108" customFormat="false" ht="12.75" hidden="false" customHeight="false" outlineLevel="0" collapsed="false">
      <c r="B108" s="52" t="s">
        <v>91</v>
      </c>
      <c r="C108" s="62" t="n">
        <v>1000</v>
      </c>
      <c r="E108" s="25" t="s">
        <v>91</v>
      </c>
      <c r="F108" s="3" t="n">
        <v>40202040</v>
      </c>
      <c r="H108" s="55" t="n">
        <v>1000</v>
      </c>
    </row>
    <row r="109" customFormat="false" ht="12.75" hidden="false" customHeight="false" outlineLevel="0" collapsed="false">
      <c r="B109" s="52" t="s">
        <v>92</v>
      </c>
      <c r="C109" s="62" t="n">
        <v>400</v>
      </c>
      <c r="E109" s="25" t="s">
        <v>92</v>
      </c>
      <c r="F109" s="3" t="n">
        <v>40202180</v>
      </c>
      <c r="H109" s="55" t="n">
        <v>400</v>
      </c>
    </row>
    <row r="110" customFormat="false" ht="12.75" hidden="false" customHeight="false" outlineLevel="0" collapsed="false">
      <c r="B110" s="52" t="s">
        <v>93</v>
      </c>
      <c r="C110" s="62" t="n">
        <v>200</v>
      </c>
      <c r="E110" s="25" t="s">
        <v>93</v>
      </c>
      <c r="F110" s="3" t="n">
        <v>40202230</v>
      </c>
      <c r="H110" s="55" t="n">
        <v>200</v>
      </c>
    </row>
    <row r="111" customFormat="false" ht="12.75" hidden="false" customHeight="false" outlineLevel="0" collapsed="false">
      <c r="B111" s="52" t="s">
        <v>94</v>
      </c>
      <c r="C111" s="62" t="n">
        <v>500</v>
      </c>
      <c r="E111" s="25" t="s">
        <v>94</v>
      </c>
      <c r="F111" s="3" t="n">
        <v>40202990</v>
      </c>
      <c r="H111" s="55" t="n">
        <v>500</v>
      </c>
    </row>
    <row r="112" customFormat="false" ht="13.5" hidden="false" customHeight="false" outlineLevel="0" collapsed="false">
      <c r="B112" s="65" t="s">
        <v>44</v>
      </c>
      <c r="C112" s="46" t="n">
        <v>3000</v>
      </c>
      <c r="E112" s="49" t="s">
        <v>61</v>
      </c>
    </row>
    <row r="113" customFormat="false" ht="13.5" hidden="false" customHeight="false" outlineLevel="0" collapsed="false">
      <c r="B113" s="65"/>
      <c r="C113" s="65"/>
    </row>
    <row r="114" customFormat="false" ht="12.75" hidden="false" customHeight="false" outlineLevel="0" collapsed="false">
      <c r="B114" s="44" t="s">
        <v>95</v>
      </c>
      <c r="C114" s="26"/>
      <c r="E114" s="37" t="s">
        <v>53</v>
      </c>
      <c r="F114" s="30" t="n">
        <v>10104010</v>
      </c>
      <c r="G114" s="4" t="n">
        <v>3000</v>
      </c>
      <c r="H114" s="55"/>
    </row>
    <row r="115" customFormat="false" ht="12.75" hidden="false" customHeight="false" outlineLevel="0" collapsed="false">
      <c r="B115" s="44"/>
      <c r="C115" s="26"/>
      <c r="E115" s="50" t="s">
        <v>85</v>
      </c>
      <c r="F115" s="3" t="n">
        <v>10101010</v>
      </c>
      <c r="H115" s="55" t="n">
        <v>3000</v>
      </c>
    </row>
    <row r="116" customFormat="false" ht="12.75" hidden="false" customHeight="false" outlineLevel="0" collapsed="false">
      <c r="E116" s="64" t="s">
        <v>86</v>
      </c>
    </row>
    <row r="118" customFormat="false" ht="12.75" hidden="false" customHeight="false" outlineLevel="0" collapsed="false">
      <c r="A118" s="10" t="s">
        <v>96</v>
      </c>
    </row>
    <row r="119" customFormat="false" ht="12.75" hidden="false" customHeight="false" outlineLevel="0" collapsed="false">
      <c r="A119" s="1" t="s">
        <v>97</v>
      </c>
      <c r="B119" s="1" t="s">
        <v>98</v>
      </c>
      <c r="C119" s="21"/>
      <c r="E119" s="63" t="s">
        <v>99</v>
      </c>
    </row>
    <row r="120" customFormat="false" ht="12.75" hidden="false" customHeight="false" outlineLevel="0" collapsed="false">
      <c r="B120" s="1" t="s">
        <v>100</v>
      </c>
      <c r="C120" s="29" t="n">
        <v>650000</v>
      </c>
      <c r="E120" s="63"/>
    </row>
    <row r="121" customFormat="false" ht="12.75" hidden="false" customHeight="false" outlineLevel="0" collapsed="false">
      <c r="B121" s="1" t="s">
        <v>101</v>
      </c>
      <c r="C121" s="29" t="n">
        <v>750000</v>
      </c>
    </row>
    <row r="122" customFormat="false" ht="12.75" hidden="false" customHeight="false" outlineLevel="0" collapsed="false">
      <c r="B122" s="1" t="s">
        <v>102</v>
      </c>
      <c r="C122" s="29" t="n">
        <v>1000000</v>
      </c>
    </row>
    <row r="123" customFormat="false" ht="13.5" hidden="false" customHeight="false" outlineLevel="0" collapsed="false">
      <c r="B123" s="1" t="s">
        <v>103</v>
      </c>
      <c r="C123" s="66" t="n">
        <v>2400000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A125" s="1" t="s">
        <v>104</v>
      </c>
      <c r="B125" s="1" t="s">
        <v>105</v>
      </c>
      <c r="E125" s="63" t="s">
        <v>106</v>
      </c>
    </row>
    <row r="126" customFormat="false" ht="15.75" hidden="false" customHeight="true" outlineLevel="0" collapsed="false">
      <c r="B126" s="1" t="s">
        <v>100</v>
      </c>
      <c r="C126" s="29" t="n">
        <v>640000</v>
      </c>
    </row>
    <row r="127" customFormat="false" ht="15.75" hidden="false" customHeight="true" outlineLevel="0" collapsed="false">
      <c r="B127" s="1" t="s">
        <v>101</v>
      </c>
      <c r="C127" s="29" t="n">
        <v>725000</v>
      </c>
    </row>
    <row r="128" customFormat="false" ht="15.75" hidden="false" customHeight="true" outlineLevel="0" collapsed="false">
      <c r="B128" s="1" t="s">
        <v>102</v>
      </c>
      <c r="C128" s="29" t="n">
        <v>950000</v>
      </c>
    </row>
    <row r="129" customFormat="false" ht="15.75" hidden="false" customHeight="true" outlineLevel="0" collapsed="false">
      <c r="B129" s="1" t="s">
        <v>103</v>
      </c>
      <c r="C129" s="66" t="n">
        <v>2315000</v>
      </c>
    </row>
    <row r="130" customFormat="false" ht="15.75" hidden="false" customHeight="true" outlineLevel="0" collapsed="false"/>
    <row r="131" customFormat="false" ht="15.75" hidden="false" customHeight="true" outlineLevel="0" collapsed="false">
      <c r="A131" s="1" t="s">
        <v>107</v>
      </c>
      <c r="B131" s="1" t="s">
        <v>108</v>
      </c>
      <c r="C131" s="21"/>
      <c r="E131" s="67" t="s">
        <v>109</v>
      </c>
    </row>
    <row r="132" customFormat="false" ht="15.75" hidden="false" customHeight="true" outlineLevel="0" collapsed="false">
      <c r="B132" s="1" t="s">
        <v>110</v>
      </c>
      <c r="C132" s="29" t="n">
        <v>600000</v>
      </c>
      <c r="E132" s="63"/>
    </row>
    <row r="133" customFormat="false" ht="15.75" hidden="false" customHeight="true" outlineLevel="0" collapsed="false">
      <c r="B133" s="1" t="s">
        <v>111</v>
      </c>
      <c r="C133" s="29" t="n">
        <v>69000</v>
      </c>
    </row>
    <row r="134" customFormat="false" ht="15.75" hidden="false" customHeight="true" outlineLevel="0" collapsed="false">
      <c r="B134" s="1" t="s">
        <v>112</v>
      </c>
      <c r="C134" s="29" t="n">
        <v>940000</v>
      </c>
    </row>
    <row r="135" customFormat="false" ht="15.75" hidden="false" customHeight="true" outlineLevel="0" collapsed="false">
      <c r="C135" s="66" t="n">
        <v>1609000</v>
      </c>
    </row>
    <row r="136" customFormat="false" ht="13.5" hidden="false" customHeight="false" outlineLevel="0" collapsed="false"/>
    <row r="137" customFormat="false" ht="12.75" hidden="false" customHeight="false" outlineLevel="0" collapsed="false">
      <c r="A137" s="1" t="s">
        <v>113</v>
      </c>
      <c r="B137" s="1" t="s">
        <v>114</v>
      </c>
      <c r="E137" s="1" t="s">
        <v>115</v>
      </c>
      <c r="F137" s="30"/>
    </row>
    <row r="138" customFormat="false" ht="12.75" hidden="false" customHeight="false" outlineLevel="0" collapsed="false">
      <c r="B138" s="1" t="s">
        <v>116</v>
      </c>
      <c r="C138" s="21"/>
      <c r="E138" s="1" t="s">
        <v>117</v>
      </c>
      <c r="F138" s="30" t="n">
        <v>10104040</v>
      </c>
      <c r="G138" s="4" t="n">
        <v>1200000</v>
      </c>
    </row>
    <row r="139" customFormat="false" ht="13.5" hidden="false" customHeight="false" outlineLevel="0" collapsed="false">
      <c r="B139" s="44" t="s">
        <v>118</v>
      </c>
      <c r="C139" s="68" t="n">
        <v>1200000</v>
      </c>
      <c r="E139" s="37" t="s">
        <v>119</v>
      </c>
      <c r="F139" s="30" t="n">
        <v>40301010</v>
      </c>
      <c r="H139" s="4" t="n">
        <v>1200000</v>
      </c>
    </row>
    <row r="140" customFormat="false" ht="13.5" hidden="false" customHeight="false" outlineLevel="0" collapsed="false">
      <c r="B140" s="44"/>
      <c r="C140" s="26"/>
      <c r="E140" s="64" t="s">
        <v>120</v>
      </c>
      <c r="F140" s="30"/>
    </row>
    <row r="141" customFormat="false" ht="12.75" hidden="false" customHeight="false" outlineLevel="0" collapsed="false">
      <c r="C141" s="29"/>
      <c r="E141" s="63" t="s">
        <v>121</v>
      </c>
    </row>
    <row r="144" customFormat="false" ht="12.75" hidden="false" customHeight="false" outlineLevel="0" collapsed="false">
      <c r="B144" s="44" t="s">
        <v>122</v>
      </c>
      <c r="E144" s="1" t="s">
        <v>115</v>
      </c>
      <c r="F144" s="30"/>
    </row>
    <row r="145" customFormat="false" ht="12.75" hidden="false" customHeight="false" outlineLevel="0" collapsed="false">
      <c r="B145" s="52" t="s">
        <v>123</v>
      </c>
      <c r="C145" s="21"/>
      <c r="E145" s="1" t="s">
        <v>117</v>
      </c>
      <c r="F145" s="30" t="n">
        <v>10104040</v>
      </c>
      <c r="G145" s="4" t="n">
        <v>26617.5</v>
      </c>
    </row>
    <row r="146" customFormat="false" ht="13.5" hidden="false" customHeight="false" outlineLevel="0" collapsed="false">
      <c r="B146" s="44"/>
      <c r="C146" s="68" t="n">
        <v>26617.5</v>
      </c>
      <c r="E146" s="37" t="s">
        <v>119</v>
      </c>
      <c r="F146" s="30" t="n">
        <v>40301010</v>
      </c>
      <c r="H146" s="4" t="n">
        <v>26617.5</v>
      </c>
    </row>
    <row r="147" customFormat="false" ht="13.5" hidden="false" customHeight="false" outlineLevel="0" collapsed="false">
      <c r="B147" s="44"/>
      <c r="C147" s="26"/>
      <c r="E147" s="64" t="s">
        <v>120</v>
      </c>
      <c r="F147" s="30"/>
    </row>
    <row r="148" customFormat="false" ht="12.75" hidden="false" customHeight="false" outlineLevel="0" collapsed="false">
      <c r="C148" s="29"/>
      <c r="E148" s="63" t="s">
        <v>121</v>
      </c>
    </row>
    <row r="150" customFormat="false" ht="15.75" hidden="false" customHeight="true" outlineLevel="0" collapsed="false">
      <c r="A150" s="1" t="s">
        <v>124</v>
      </c>
      <c r="B150" s="1" t="s">
        <v>125</v>
      </c>
    </row>
    <row r="151" customFormat="false" ht="15.75" hidden="false" customHeight="true" outlineLevel="0" collapsed="false">
      <c r="B151" s="1" t="s">
        <v>126</v>
      </c>
    </row>
    <row r="152" customFormat="false" ht="15.75" hidden="false" customHeight="true" outlineLevel="0" collapsed="false">
      <c r="B152" s="1" t="s">
        <v>127</v>
      </c>
    </row>
    <row r="153" customFormat="false" ht="15.75" hidden="false" customHeight="true" outlineLevel="0" collapsed="false">
      <c r="B153" s="44" t="s">
        <v>128</v>
      </c>
      <c r="E153" s="37" t="s">
        <v>129</v>
      </c>
      <c r="F153" s="30" t="n">
        <v>10404010</v>
      </c>
      <c r="G153" s="4" t="n">
        <v>200</v>
      </c>
    </row>
    <row r="154" customFormat="false" ht="15.75" hidden="false" customHeight="true" outlineLevel="0" collapsed="false">
      <c r="B154" s="69" t="s">
        <v>129</v>
      </c>
      <c r="C154" s="53" t="n">
        <v>200</v>
      </c>
      <c r="E154" s="37" t="s">
        <v>130</v>
      </c>
      <c r="F154" s="30" t="n">
        <v>20101010</v>
      </c>
      <c r="H154" s="4" t="n">
        <v>200</v>
      </c>
    </row>
    <row r="155" customFormat="false" ht="15.75" hidden="false" customHeight="true" outlineLevel="0" collapsed="false">
      <c r="E155" s="63" t="s">
        <v>131</v>
      </c>
    </row>
    <row r="156" customFormat="false" ht="15.75" hidden="false" customHeight="true" outlineLevel="0" collapsed="false">
      <c r="E156" s="64" t="s">
        <v>132</v>
      </c>
    </row>
    <row r="157" customFormat="false" ht="15.75" hidden="false" customHeight="true" outlineLevel="0" collapsed="false">
      <c r="E157" s="70" t="s">
        <v>133</v>
      </c>
    </row>
    <row r="158" customFormat="false" ht="15.75" hidden="false" customHeight="true" outlineLevel="0" collapsed="false">
      <c r="E158" s="70" t="s">
        <v>134</v>
      </c>
    </row>
    <row r="159" customFormat="false" ht="15.75" hidden="false" customHeight="true" outlineLevel="0" collapsed="false"/>
    <row r="160" customFormat="false" ht="12.75" hidden="false" customHeight="false" outlineLevel="0" collapsed="false">
      <c r="B160" s="44" t="s">
        <v>135</v>
      </c>
      <c r="E160" s="63" t="s">
        <v>136</v>
      </c>
      <c r="F160" s="71"/>
    </row>
    <row r="161" customFormat="false" ht="15.75" hidden="false" customHeight="true" outlineLevel="0" collapsed="false">
      <c r="E161" s="70" t="s">
        <v>137</v>
      </c>
    </row>
    <row r="162" customFormat="false" ht="15.75" hidden="false" customHeight="true" outlineLevel="0" collapsed="false">
      <c r="B162" s="1" t="s">
        <v>138</v>
      </c>
      <c r="C162" s="21"/>
      <c r="F162" s="1"/>
      <c r="G162" s="26"/>
      <c r="H162" s="26"/>
    </row>
    <row r="163" customFormat="false" ht="15.75" hidden="false" customHeight="true" outlineLevel="0" collapsed="false">
      <c r="B163" s="44" t="s">
        <v>139</v>
      </c>
      <c r="E163" s="37" t="s">
        <v>16</v>
      </c>
      <c r="F163" s="30" t="n">
        <v>10605020</v>
      </c>
      <c r="G163" s="4" t="n">
        <v>658000</v>
      </c>
    </row>
    <row r="164" customFormat="false" ht="15.75" hidden="false" customHeight="true" outlineLevel="0" collapsed="false">
      <c r="B164" s="69" t="s">
        <v>16</v>
      </c>
      <c r="C164" s="29" t="n">
        <v>658000</v>
      </c>
      <c r="E164" s="37" t="s">
        <v>129</v>
      </c>
      <c r="F164" s="30" t="n">
        <v>10404010</v>
      </c>
      <c r="G164" s="4" t="n">
        <v>13800</v>
      </c>
    </row>
    <row r="165" customFormat="false" ht="15.75" hidden="false" customHeight="true" outlineLevel="0" collapsed="false">
      <c r="B165" s="69" t="s">
        <v>129</v>
      </c>
      <c r="C165" s="29" t="n">
        <v>13800</v>
      </c>
      <c r="E165" s="37" t="s">
        <v>130</v>
      </c>
      <c r="F165" s="30" t="n">
        <v>20101010</v>
      </c>
      <c r="H165" s="4" t="n">
        <v>671800</v>
      </c>
    </row>
    <row r="166" customFormat="false" ht="15.75" hidden="false" customHeight="true" outlineLevel="0" collapsed="false">
      <c r="B166" s="72" t="s">
        <v>140</v>
      </c>
      <c r="C166" s="66" t="n">
        <v>671800</v>
      </c>
      <c r="E166" s="63" t="s">
        <v>131</v>
      </c>
      <c r="F166" s="73"/>
    </row>
    <row r="167" customFormat="false" ht="15.75" hidden="false" customHeight="true" outlineLevel="0" collapsed="false">
      <c r="E167" s="64" t="s">
        <v>132</v>
      </c>
      <c r="F167" s="71"/>
    </row>
    <row r="168" customFormat="false" ht="12.75" hidden="false" customHeight="false" outlineLevel="0" collapsed="false">
      <c r="E168" s="70" t="s">
        <v>133</v>
      </c>
      <c r="F168" s="71"/>
    </row>
    <row r="169" customFormat="false" ht="12.75" hidden="false" customHeight="false" outlineLevel="0" collapsed="false">
      <c r="E169" s="70" t="s">
        <v>134</v>
      </c>
      <c r="F169" s="71"/>
    </row>
    <row r="170" customFormat="false" ht="12.75" hidden="false" customHeight="false" outlineLevel="0" collapsed="false">
      <c r="F170" s="1"/>
      <c r="G170" s="26"/>
      <c r="H170" s="26"/>
    </row>
    <row r="171" customFormat="false" ht="12.75" hidden="false" customHeight="false" outlineLevel="0" collapsed="false">
      <c r="B171" s="44" t="s">
        <v>141</v>
      </c>
      <c r="E171" s="63" t="s">
        <v>142</v>
      </c>
      <c r="F171" s="71"/>
    </row>
    <row r="172" customFormat="false" ht="12.75" hidden="false" customHeight="false" outlineLevel="0" collapsed="false">
      <c r="E172" s="70"/>
      <c r="F172" s="71"/>
    </row>
    <row r="173" customFormat="false" ht="12.75" hidden="false" customHeight="false" outlineLevel="0" collapsed="false">
      <c r="A173" s="1" t="s">
        <v>143</v>
      </c>
      <c r="B173" s="1" t="s">
        <v>144</v>
      </c>
      <c r="E173" s="64"/>
      <c r="F173" s="71"/>
    </row>
    <row r="174" customFormat="false" ht="12.75" hidden="false" customHeight="false" outlineLevel="0" collapsed="false">
      <c r="E174" s="64"/>
      <c r="F174" s="71"/>
    </row>
    <row r="175" customFormat="false" ht="12.75" hidden="false" customHeight="false" outlineLevel="0" collapsed="false">
      <c r="B175" s="1" t="s">
        <v>145</v>
      </c>
      <c r="E175" s="37" t="s">
        <v>146</v>
      </c>
      <c r="F175" s="30" t="n">
        <v>50101010</v>
      </c>
      <c r="G175" s="4" t="n">
        <v>510000</v>
      </c>
    </row>
    <row r="176" customFormat="false" ht="12.75" hidden="false" customHeight="false" outlineLevel="0" collapsed="false">
      <c r="B176" s="44" t="s">
        <v>147</v>
      </c>
      <c r="C176" s="21"/>
      <c r="E176" s="74" t="s">
        <v>148</v>
      </c>
      <c r="F176" s="30" t="n">
        <v>50102010</v>
      </c>
      <c r="G176" s="4" t="n">
        <v>55000</v>
      </c>
    </row>
    <row r="177" customFormat="false" ht="12.75" hidden="false" customHeight="false" outlineLevel="0" collapsed="false">
      <c r="E177" s="37" t="s">
        <v>149</v>
      </c>
      <c r="F177" s="30" t="n">
        <v>20201010</v>
      </c>
      <c r="H177" s="4" t="n">
        <v>51000</v>
      </c>
    </row>
    <row r="178" customFormat="false" ht="12.75" hidden="false" customHeight="false" outlineLevel="0" collapsed="false">
      <c r="B178" s="75" t="s">
        <v>150</v>
      </c>
      <c r="C178" s="29" t="n">
        <v>510000</v>
      </c>
      <c r="E178" s="37" t="s">
        <v>151</v>
      </c>
      <c r="F178" s="30" t="n">
        <v>20202020</v>
      </c>
      <c r="H178" s="4" t="n">
        <v>15300</v>
      </c>
    </row>
    <row r="179" customFormat="false" ht="12.75" hidden="false" customHeight="false" outlineLevel="0" collapsed="false">
      <c r="B179" s="75" t="s">
        <v>152</v>
      </c>
      <c r="C179" s="29" t="n">
        <v>55000</v>
      </c>
      <c r="E179" s="37" t="s">
        <v>153</v>
      </c>
      <c r="F179" s="30" t="n">
        <v>20202030</v>
      </c>
      <c r="H179" s="4" t="n">
        <v>10200</v>
      </c>
    </row>
    <row r="180" customFormat="false" ht="12.75" hidden="false" customHeight="false" outlineLevel="0" collapsed="false">
      <c r="B180" s="44" t="s">
        <v>154</v>
      </c>
      <c r="C180" s="76" t="n">
        <v>565000</v>
      </c>
      <c r="E180" s="37" t="s">
        <v>155</v>
      </c>
      <c r="F180" s="30" t="n">
        <v>20202040</v>
      </c>
      <c r="H180" s="4" t="n">
        <v>510</v>
      </c>
    </row>
    <row r="181" customFormat="false" ht="12.75" hidden="false" customHeight="false" outlineLevel="0" collapsed="false">
      <c r="B181" s="75" t="s">
        <v>156</v>
      </c>
      <c r="C181" s="29" t="n">
        <v>51000</v>
      </c>
      <c r="E181" s="37" t="s">
        <v>157</v>
      </c>
      <c r="F181" s="30" t="n">
        <v>20101020</v>
      </c>
      <c r="H181" s="4" t="n">
        <v>487990</v>
      </c>
    </row>
    <row r="182" customFormat="false" ht="12.75" hidden="false" customHeight="false" outlineLevel="0" collapsed="false">
      <c r="B182" s="75" t="s">
        <v>158</v>
      </c>
      <c r="C182" s="29" t="n">
        <v>15300</v>
      </c>
      <c r="E182" s="77" t="s">
        <v>159</v>
      </c>
      <c r="F182" s="30"/>
    </row>
    <row r="183" customFormat="false" ht="12.75" hidden="false" customHeight="false" outlineLevel="0" collapsed="false">
      <c r="B183" s="75" t="s">
        <v>160</v>
      </c>
      <c r="C183" s="29" t="n">
        <v>10200</v>
      </c>
      <c r="E183" s="64" t="s">
        <v>161</v>
      </c>
      <c r="F183" s="30"/>
    </row>
    <row r="184" customFormat="false" ht="12.75" hidden="false" customHeight="false" outlineLevel="0" collapsed="false">
      <c r="B184" s="75" t="s">
        <v>162</v>
      </c>
      <c r="C184" s="29" t="n">
        <v>510</v>
      </c>
      <c r="F184" s="30"/>
    </row>
    <row r="185" customFormat="false" ht="12.75" hidden="false" customHeight="false" outlineLevel="0" collapsed="false">
      <c r="B185" s="44" t="s">
        <v>163</v>
      </c>
      <c r="C185" s="78" t="n">
        <v>77010</v>
      </c>
      <c r="E185" s="64"/>
      <c r="F185" s="30"/>
    </row>
    <row r="186" customFormat="false" ht="13.5" hidden="false" customHeight="false" outlineLevel="0" collapsed="false">
      <c r="B186" s="44" t="s">
        <v>164</v>
      </c>
      <c r="C186" s="79" t="n">
        <v>487990</v>
      </c>
      <c r="E186" s="64"/>
      <c r="F186" s="30"/>
    </row>
    <row r="187" customFormat="false" ht="13.5" hidden="false" customHeight="false" outlineLevel="0" collapsed="false">
      <c r="E187" s="64"/>
      <c r="F187" s="30"/>
    </row>
    <row r="188" customFormat="false" ht="12.75" hidden="false" customHeight="false" outlineLevel="0" collapsed="false">
      <c r="B188" s="1" t="s">
        <v>165</v>
      </c>
      <c r="E188" s="63" t="s">
        <v>166</v>
      </c>
      <c r="F188" s="71"/>
    </row>
    <row r="189" customFormat="false" ht="12.75" hidden="false" customHeight="false" outlineLevel="0" collapsed="false">
      <c r="E189" s="80" t="s">
        <v>167</v>
      </c>
      <c r="F189" s="71"/>
    </row>
    <row r="190" customFormat="false" ht="12.75" hidden="false" customHeight="false" outlineLevel="0" collapsed="false">
      <c r="E190" s="64"/>
      <c r="F190" s="30"/>
    </row>
    <row r="191" customFormat="false" ht="12.75" hidden="false" customHeight="false" outlineLevel="0" collapsed="false">
      <c r="B191" s="1" t="s">
        <v>168</v>
      </c>
      <c r="C191" s="21"/>
      <c r="E191" s="37" t="s">
        <v>169</v>
      </c>
      <c r="F191" s="30" t="n">
        <v>19901010</v>
      </c>
      <c r="G191" s="4" t="n">
        <v>487990</v>
      </c>
    </row>
    <row r="192" customFormat="false" ht="13.5" hidden="false" customHeight="false" outlineLevel="0" collapsed="false">
      <c r="C192" s="81" t="n">
        <v>487990</v>
      </c>
      <c r="E192" s="37" t="s">
        <v>170</v>
      </c>
      <c r="F192" s="30"/>
    </row>
    <row r="193" customFormat="false" ht="13.5" hidden="false" customHeight="false" outlineLevel="0" collapsed="false">
      <c r="E193" s="1" t="s">
        <v>171</v>
      </c>
      <c r="F193" s="30" t="n">
        <v>10104040</v>
      </c>
      <c r="H193" s="4" t="n">
        <v>487990</v>
      </c>
    </row>
    <row r="194" customFormat="false" ht="12.75" hidden="false" customHeight="false" outlineLevel="0" collapsed="false">
      <c r="E194" s="64" t="s">
        <v>172</v>
      </c>
      <c r="F194" s="30"/>
    </row>
    <row r="195" customFormat="false" ht="12.75" hidden="false" customHeight="false" outlineLevel="0" collapsed="false">
      <c r="E195" s="64" t="s">
        <v>173</v>
      </c>
      <c r="F195" s="30"/>
    </row>
    <row r="196" customFormat="false" ht="12.75" hidden="false" customHeight="false" outlineLevel="0" collapsed="false">
      <c r="F196" s="30"/>
    </row>
    <row r="197" customFormat="false" ht="13.5" hidden="false" customHeight="false" outlineLevel="0" collapsed="false">
      <c r="B197" s="1" t="s">
        <v>174</v>
      </c>
      <c r="C197" s="81" t="n">
        <v>487990</v>
      </c>
      <c r="E197" s="63" t="s">
        <v>175</v>
      </c>
      <c r="F197" s="30"/>
    </row>
    <row r="198" customFormat="false" ht="13.5" hidden="false" customHeight="false" outlineLevel="0" collapsed="false">
      <c r="C198" s="21"/>
      <c r="E198" s="82" t="s">
        <v>167</v>
      </c>
      <c r="F198" s="30"/>
    </row>
    <row r="199" customFormat="false" ht="12.75" hidden="false" customHeight="false" outlineLevel="0" collapsed="false">
      <c r="C199" s="1"/>
      <c r="E199" s="63" t="s">
        <v>176</v>
      </c>
      <c r="F199" s="30"/>
    </row>
    <row r="200" s="3" customFormat="true" ht="12.75" hidden="false" customHeight="false" outlineLevel="0" collapsed="false">
      <c r="C200" s="65"/>
      <c r="E200" s="83" t="s">
        <v>177</v>
      </c>
      <c r="F200" s="30"/>
      <c r="G200" s="84"/>
      <c r="H200" s="84"/>
    </row>
    <row r="201" s="3" customFormat="true" ht="12.75" hidden="false" customHeight="false" outlineLevel="0" collapsed="false">
      <c r="C201" s="65"/>
      <c r="E201" s="83"/>
      <c r="F201" s="30"/>
      <c r="G201" s="84"/>
      <c r="H201" s="84"/>
    </row>
    <row r="202" customFormat="false" ht="12.75" hidden="false" customHeight="false" outlineLevel="0" collapsed="false">
      <c r="A202" s="1" t="s">
        <v>178</v>
      </c>
      <c r="B202" s="1" t="s">
        <v>179</v>
      </c>
      <c r="C202" s="21"/>
      <c r="E202" s="37" t="s">
        <v>180</v>
      </c>
      <c r="F202" s="30" t="n">
        <v>20101020</v>
      </c>
      <c r="G202" s="4" t="n">
        <v>487990</v>
      </c>
    </row>
    <row r="203" customFormat="false" ht="13.5" hidden="false" customHeight="false" outlineLevel="0" collapsed="false">
      <c r="C203" s="81" t="n">
        <v>487990</v>
      </c>
      <c r="E203" s="37" t="s">
        <v>181</v>
      </c>
      <c r="F203" s="30" t="n">
        <v>19901010</v>
      </c>
      <c r="H203" s="4" t="n">
        <v>487990</v>
      </c>
    </row>
    <row r="204" customFormat="false" ht="13.5" hidden="false" customHeight="false" outlineLevel="0" collapsed="false">
      <c r="E204" s="64" t="s">
        <v>182</v>
      </c>
      <c r="F204" s="30"/>
    </row>
    <row r="205" customFormat="false" ht="12.75" hidden="false" customHeight="false" outlineLevel="0" collapsed="false">
      <c r="E205" s="64" t="s">
        <v>183</v>
      </c>
      <c r="F205" s="30"/>
    </row>
    <row r="206" customFormat="false" ht="12.75" hidden="false" customHeight="false" outlineLevel="0" collapsed="false">
      <c r="E206" s="64" t="s">
        <v>184</v>
      </c>
      <c r="F206" s="30"/>
    </row>
    <row r="207" customFormat="false" ht="12.75" hidden="false" customHeight="false" outlineLevel="0" collapsed="false">
      <c r="E207" s="1" t="s">
        <v>185</v>
      </c>
      <c r="F207" s="30"/>
    </row>
    <row r="208" customFormat="false" ht="12.75" hidden="false" customHeight="false" outlineLevel="0" collapsed="false">
      <c r="F208" s="30"/>
    </row>
    <row r="209" customFormat="false" ht="12.75" hidden="true" customHeight="false" outlineLevel="0" collapsed="false">
      <c r="C209" s="2" t="n">
        <v>55200</v>
      </c>
      <c r="F209" s="30"/>
    </row>
    <row r="210" customFormat="false" ht="12.75" hidden="false" customHeight="false" outlineLevel="0" collapsed="false">
      <c r="A210" s="1" t="s">
        <v>186</v>
      </c>
      <c r="B210" s="1" t="s">
        <v>187</v>
      </c>
      <c r="E210" s="1" t="s">
        <v>188</v>
      </c>
      <c r="F210" s="30" t="s">
        <v>189</v>
      </c>
      <c r="G210" s="4" t="n">
        <v>4416</v>
      </c>
    </row>
    <row r="211" customFormat="false" ht="12.75" hidden="false" customHeight="false" outlineLevel="0" collapsed="false">
      <c r="B211" s="1" t="s">
        <v>190</v>
      </c>
      <c r="E211" s="1" t="s">
        <v>191</v>
      </c>
      <c r="F211" s="30" t="s">
        <v>192</v>
      </c>
      <c r="G211" s="4" t="n">
        <v>11040</v>
      </c>
    </row>
    <row r="212" customFormat="false" ht="12.75" hidden="false" customHeight="false" outlineLevel="0" collapsed="false">
      <c r="B212" s="1" t="s">
        <v>193</v>
      </c>
      <c r="E212" s="1" t="s">
        <v>194</v>
      </c>
      <c r="F212" s="30" t="n">
        <v>50204010</v>
      </c>
      <c r="G212" s="4" t="n">
        <v>1656</v>
      </c>
    </row>
    <row r="213" customFormat="false" ht="12.75" hidden="false" customHeight="false" outlineLevel="0" collapsed="false">
      <c r="B213" s="25" t="s">
        <v>195</v>
      </c>
      <c r="C213" s="29" t="n">
        <v>4416</v>
      </c>
      <c r="E213" s="37" t="s">
        <v>196</v>
      </c>
      <c r="F213" s="30" t="n">
        <v>50204020</v>
      </c>
      <c r="G213" s="4" t="n">
        <v>8280</v>
      </c>
    </row>
    <row r="214" customFormat="false" ht="12.75" hidden="false" customHeight="false" outlineLevel="0" collapsed="false">
      <c r="B214" s="25" t="s">
        <v>197</v>
      </c>
      <c r="C214" s="29" t="n">
        <v>11040</v>
      </c>
      <c r="E214" s="37" t="s">
        <v>198</v>
      </c>
      <c r="F214" s="30" t="n">
        <v>50205020</v>
      </c>
      <c r="G214" s="4" t="n">
        <v>1656</v>
      </c>
    </row>
    <row r="215" customFormat="false" ht="12.75" hidden="false" customHeight="false" outlineLevel="0" collapsed="false">
      <c r="B215" s="25" t="s">
        <v>199</v>
      </c>
      <c r="C215" s="29" t="n">
        <v>1656</v>
      </c>
      <c r="E215" s="1" t="s">
        <v>200</v>
      </c>
      <c r="F215" s="30" t="n">
        <v>50212020</v>
      </c>
      <c r="G215" s="4" t="n">
        <v>1104</v>
      </c>
      <c r="H215" s="55"/>
    </row>
    <row r="216" customFormat="false" ht="12.75" hidden="false" customHeight="false" outlineLevel="0" collapsed="false">
      <c r="B216" s="25" t="s">
        <v>201</v>
      </c>
      <c r="C216" s="84" t="n">
        <v>8280</v>
      </c>
      <c r="E216" s="1" t="s">
        <v>202</v>
      </c>
      <c r="F216" s="30" t="n">
        <v>50212030</v>
      </c>
      <c r="G216" s="4" t="n">
        <v>2760</v>
      </c>
      <c r="H216" s="55"/>
    </row>
    <row r="217" customFormat="false" ht="12.75" hidden="false" customHeight="false" outlineLevel="0" collapsed="false">
      <c r="B217" s="25" t="s">
        <v>203</v>
      </c>
      <c r="C217" s="29" t="n">
        <v>1656</v>
      </c>
      <c r="E217" s="1" t="s">
        <v>204</v>
      </c>
      <c r="F217" s="30" t="s">
        <v>205</v>
      </c>
      <c r="G217" s="4" t="n">
        <v>22080</v>
      </c>
      <c r="H217" s="55"/>
    </row>
    <row r="218" customFormat="false" ht="12.75" hidden="false" customHeight="false" outlineLevel="0" collapsed="false">
      <c r="B218" s="25" t="s">
        <v>206</v>
      </c>
      <c r="C218" s="29" t="n">
        <v>1104</v>
      </c>
      <c r="E218" s="37" t="s">
        <v>207</v>
      </c>
      <c r="F218" s="30" t="n">
        <v>20201010</v>
      </c>
      <c r="H218" s="4" t="n">
        <v>2158.32</v>
      </c>
    </row>
    <row r="219" customFormat="false" ht="12.75" hidden="false" customHeight="false" outlineLevel="0" collapsed="false">
      <c r="B219" s="25" t="s">
        <v>208</v>
      </c>
      <c r="C219" s="29" t="n">
        <v>2760</v>
      </c>
      <c r="E219" s="37" t="s">
        <v>170</v>
      </c>
      <c r="F219" s="30"/>
    </row>
    <row r="220" customFormat="false" ht="12.75" hidden="false" customHeight="false" outlineLevel="0" collapsed="false">
      <c r="B220" s="25" t="s">
        <v>209</v>
      </c>
      <c r="C220" s="85" t="n">
        <v>22080</v>
      </c>
      <c r="E220" s="1" t="s">
        <v>171</v>
      </c>
      <c r="F220" s="30" t="n">
        <v>10104040</v>
      </c>
      <c r="H220" s="4" t="n">
        <v>50833.68</v>
      </c>
    </row>
    <row r="221" customFormat="false" ht="12.75" hidden="false" customHeight="false" outlineLevel="0" collapsed="false">
      <c r="B221" s="25"/>
      <c r="C221" s="29" t="n">
        <v>52992</v>
      </c>
      <c r="E221" s="63" t="s">
        <v>210</v>
      </c>
      <c r="F221" s="30"/>
    </row>
    <row r="222" customFormat="false" ht="12.75" hidden="false" customHeight="false" outlineLevel="0" collapsed="false">
      <c r="B222" s="25" t="s">
        <v>211</v>
      </c>
      <c r="C222" s="85" t="n">
        <v>2158.32</v>
      </c>
      <c r="E222" s="63" t="s">
        <v>212</v>
      </c>
      <c r="F222" s="30"/>
    </row>
    <row r="223" customFormat="false" ht="13.5" hidden="false" customHeight="false" outlineLevel="0" collapsed="false">
      <c r="B223" s="25" t="s">
        <v>213</v>
      </c>
      <c r="C223" s="79" t="n">
        <v>50833.68</v>
      </c>
      <c r="F223" s="1"/>
      <c r="G223" s="26"/>
      <c r="H223" s="26"/>
    </row>
    <row r="224" customFormat="false" ht="13.5" hidden="false" customHeight="false" outlineLevel="0" collapsed="false">
      <c r="B224" s="25"/>
      <c r="C224" s="29"/>
      <c r="F224" s="1"/>
      <c r="G224" s="26"/>
      <c r="H224" s="26"/>
    </row>
    <row r="225" customFormat="false" ht="12.75" hidden="false" customHeight="false" outlineLevel="0" collapsed="false">
      <c r="B225" s="25" t="s">
        <v>214</v>
      </c>
      <c r="C225" s="29"/>
      <c r="F225" s="1"/>
      <c r="G225" s="26"/>
      <c r="H225" s="26"/>
    </row>
    <row r="226" customFormat="false" ht="12.75" hidden="false" customHeight="false" outlineLevel="0" collapsed="false">
      <c r="B226" s="86" t="s">
        <v>197</v>
      </c>
      <c r="C226" s="87" t="n">
        <v>282.9</v>
      </c>
      <c r="F226" s="1"/>
      <c r="G226" s="26"/>
      <c r="H226" s="26"/>
    </row>
    <row r="227" customFormat="false" ht="12.75" hidden="false" customHeight="false" outlineLevel="0" collapsed="false">
      <c r="B227" s="72" t="s">
        <v>215</v>
      </c>
      <c r="C227" s="29" t="n">
        <v>110.4</v>
      </c>
      <c r="F227" s="1"/>
      <c r="G227" s="26"/>
      <c r="H227" s="26"/>
    </row>
    <row r="228" customFormat="false" ht="12.75" hidden="false" customHeight="false" outlineLevel="0" collapsed="false">
      <c r="B228" s="72" t="s">
        <v>216</v>
      </c>
      <c r="C228" s="29" t="n">
        <v>98.5714285714286</v>
      </c>
      <c r="F228" s="1"/>
      <c r="G228" s="26"/>
      <c r="H228" s="26"/>
    </row>
    <row r="229" customFormat="false" ht="12.75" hidden="false" customHeight="false" outlineLevel="0" collapsed="false">
      <c r="B229" s="72" t="s">
        <v>217</v>
      </c>
      <c r="C229" s="29" t="n">
        <v>73.9285714285714</v>
      </c>
      <c r="F229" s="30"/>
    </row>
    <row r="230" customFormat="false" ht="12.75" hidden="false" customHeight="false" outlineLevel="0" collapsed="false">
      <c r="B230" s="86" t="s">
        <v>199</v>
      </c>
      <c r="C230" s="87" t="n">
        <v>33.12</v>
      </c>
      <c r="F230" s="30"/>
    </row>
    <row r="231" customFormat="false" ht="12.75" hidden="false" customHeight="false" outlineLevel="0" collapsed="false">
      <c r="B231" s="86" t="s">
        <v>201</v>
      </c>
      <c r="C231" s="88" t="n">
        <v>414</v>
      </c>
      <c r="F231" s="30"/>
    </row>
    <row r="232" customFormat="false" ht="12.75" hidden="false" customHeight="false" outlineLevel="0" collapsed="false">
      <c r="B232" s="86" t="s">
        <v>203</v>
      </c>
      <c r="C232" s="88" t="n">
        <v>82.8</v>
      </c>
      <c r="F232" s="30"/>
    </row>
    <row r="233" customFormat="false" ht="12.75" hidden="false" customHeight="false" outlineLevel="0" collapsed="false">
      <c r="B233" s="86" t="s">
        <v>206</v>
      </c>
      <c r="C233" s="87" t="n">
        <v>69</v>
      </c>
      <c r="F233" s="30"/>
    </row>
    <row r="234" customFormat="false" ht="12.75" hidden="false" customHeight="false" outlineLevel="0" collapsed="false">
      <c r="B234" s="72" t="s">
        <v>218</v>
      </c>
      <c r="C234" s="29" t="n">
        <v>19.7142857142857</v>
      </c>
      <c r="F234" s="30"/>
    </row>
    <row r="235" customFormat="false" ht="12.75" hidden="false" customHeight="false" outlineLevel="0" collapsed="false">
      <c r="B235" s="72" t="s">
        <v>217</v>
      </c>
      <c r="C235" s="29" t="n">
        <v>49.2857142857143</v>
      </c>
      <c r="F235" s="30"/>
    </row>
    <row r="236" customFormat="false" ht="12.75" hidden="false" customHeight="false" outlineLevel="0" collapsed="false">
      <c r="B236" s="86" t="s">
        <v>208</v>
      </c>
      <c r="C236" s="87" t="n">
        <v>172.5</v>
      </c>
      <c r="F236" s="30"/>
    </row>
    <row r="237" customFormat="false" ht="12.75" hidden="false" customHeight="false" outlineLevel="0" collapsed="false">
      <c r="B237" s="72" t="s">
        <v>218</v>
      </c>
      <c r="C237" s="29" t="n">
        <v>49.2857142857143</v>
      </c>
      <c r="F237" s="30"/>
    </row>
    <row r="238" customFormat="false" ht="12.75" hidden="false" customHeight="false" outlineLevel="0" collapsed="false">
      <c r="B238" s="72" t="s">
        <v>217</v>
      </c>
      <c r="C238" s="29" t="n">
        <v>123.214285714286</v>
      </c>
      <c r="F238" s="30"/>
    </row>
    <row r="239" customFormat="false" ht="12.75" hidden="false" customHeight="false" outlineLevel="0" collapsed="false">
      <c r="B239" s="86" t="s">
        <v>209</v>
      </c>
      <c r="C239" s="89" t="n">
        <v>1104</v>
      </c>
      <c r="F239" s="30"/>
    </row>
    <row r="240" customFormat="false" ht="13.5" hidden="false" customHeight="false" outlineLevel="0" collapsed="false">
      <c r="B240" s="58" t="s">
        <v>219</v>
      </c>
      <c r="C240" s="79" t="n">
        <v>2158.32</v>
      </c>
      <c r="F240" s="30"/>
    </row>
    <row r="241" customFormat="false" ht="13.5" hidden="false" customHeight="false" outlineLevel="0" collapsed="false">
      <c r="F241" s="30"/>
    </row>
    <row r="242" customFormat="false" ht="12.75" hidden="false" customHeight="false" outlineLevel="0" collapsed="false">
      <c r="B242" s="1" t="s">
        <v>220</v>
      </c>
      <c r="E242" s="64"/>
      <c r="F242" s="30"/>
    </row>
    <row r="243" customFormat="false" ht="12.75" hidden="false" customHeight="false" outlineLevel="0" collapsed="false">
      <c r="B243" s="25" t="s">
        <v>221</v>
      </c>
      <c r="E243" s="37" t="s">
        <v>27</v>
      </c>
      <c r="F243" s="30" t="n">
        <v>20101010</v>
      </c>
      <c r="G243" s="4" t="n">
        <v>537440</v>
      </c>
    </row>
    <row r="244" customFormat="false" ht="12.75" hidden="false" customHeight="false" outlineLevel="0" collapsed="false">
      <c r="B244" s="90" t="s">
        <v>222</v>
      </c>
      <c r="E244" s="37" t="s">
        <v>207</v>
      </c>
      <c r="F244" s="30" t="n">
        <v>20201010</v>
      </c>
      <c r="H244" s="4" t="n">
        <v>28791.4285714286</v>
      </c>
    </row>
    <row r="245" customFormat="false" ht="12.75" hidden="false" customHeight="false" outlineLevel="0" collapsed="false">
      <c r="B245" s="91" t="s">
        <v>16</v>
      </c>
      <c r="C245" s="92" t="n">
        <v>526400</v>
      </c>
      <c r="E245" s="37" t="s">
        <v>170</v>
      </c>
      <c r="F245" s="30"/>
    </row>
    <row r="246" customFormat="false" ht="12.75" hidden="false" customHeight="false" outlineLevel="0" collapsed="false">
      <c r="B246" s="91" t="s">
        <v>129</v>
      </c>
      <c r="C246" s="93" t="n">
        <v>11040</v>
      </c>
      <c r="E246" s="1" t="s">
        <v>171</v>
      </c>
      <c r="F246" s="30" t="n">
        <v>10104040</v>
      </c>
      <c r="H246" s="4" t="n">
        <v>508648.571428571</v>
      </c>
    </row>
    <row r="247" customFormat="false" ht="12.75" hidden="false" customHeight="false" outlineLevel="0" collapsed="false">
      <c r="B247" s="90" t="s">
        <v>140</v>
      </c>
      <c r="C247" s="92" t="n">
        <v>537440</v>
      </c>
      <c r="E247" s="63" t="s">
        <v>223</v>
      </c>
      <c r="F247" s="30"/>
    </row>
    <row r="248" customFormat="false" ht="12.75" hidden="false" customHeight="false" outlineLevel="0" collapsed="false">
      <c r="B248" s="90" t="s">
        <v>224</v>
      </c>
      <c r="C248" s="93" t="n">
        <v>28791.4285714286</v>
      </c>
      <c r="F248" s="1"/>
      <c r="G248" s="26"/>
      <c r="H248" s="26"/>
    </row>
    <row r="249" customFormat="false" ht="12.75" hidden="false" customHeight="false" outlineLevel="0" collapsed="false">
      <c r="B249" s="91" t="s">
        <v>216</v>
      </c>
      <c r="C249" s="29" t="n">
        <v>4798.57142857143</v>
      </c>
      <c r="F249" s="1"/>
      <c r="G249" s="26"/>
      <c r="H249" s="26"/>
    </row>
    <row r="250" customFormat="false" ht="12.75" hidden="false" customHeight="false" outlineLevel="0" collapsed="false">
      <c r="B250" s="91" t="s">
        <v>217</v>
      </c>
      <c r="C250" s="29" t="n">
        <v>23992.8571428571</v>
      </c>
      <c r="F250" s="1"/>
      <c r="G250" s="26"/>
      <c r="H250" s="26"/>
    </row>
    <row r="251" customFormat="false" ht="13.5" hidden="false" customHeight="false" outlineLevel="0" collapsed="false">
      <c r="B251" s="90" t="s">
        <v>213</v>
      </c>
      <c r="C251" s="79" t="n">
        <v>508648.571428571</v>
      </c>
      <c r="F251" s="1"/>
      <c r="G251" s="26"/>
      <c r="H251" s="26"/>
    </row>
    <row r="252" customFormat="false" ht="13.5" hidden="false" customHeight="false" outlineLevel="0" collapsed="false">
      <c r="B252" s="94" t="s">
        <v>225</v>
      </c>
      <c r="F252" s="1"/>
      <c r="G252" s="26"/>
      <c r="H252" s="26"/>
    </row>
    <row r="253" customFormat="false" ht="12.75" hidden="false" customHeight="false" outlineLevel="0" collapsed="false">
      <c r="B253" s="95" t="s">
        <v>16</v>
      </c>
      <c r="C253" s="29" t="n">
        <v>28200</v>
      </c>
      <c r="F253" s="1"/>
      <c r="G253" s="26"/>
      <c r="H253" s="26"/>
    </row>
    <row r="254" customFormat="false" ht="12.75" hidden="false" customHeight="false" outlineLevel="0" collapsed="false">
      <c r="B254" s="95" t="s">
        <v>129</v>
      </c>
      <c r="C254" s="29" t="n">
        <v>591.428571428571</v>
      </c>
      <c r="F254" s="1"/>
      <c r="G254" s="26"/>
      <c r="H254" s="26"/>
    </row>
    <row r="255" customFormat="false" ht="13.5" hidden="false" customHeight="false" outlineLevel="0" collapsed="false">
      <c r="C255" s="79" t="n">
        <v>28791.4285714286</v>
      </c>
      <c r="F255" s="1"/>
      <c r="G255" s="26"/>
      <c r="H255" s="26"/>
    </row>
    <row r="256" customFormat="false" ht="13.5" hidden="false" customHeight="false" outlineLevel="0" collapsed="false">
      <c r="B256" s="25" t="s">
        <v>226</v>
      </c>
      <c r="E256" s="37" t="s">
        <v>27</v>
      </c>
      <c r="F256" s="30" t="n">
        <v>20101010</v>
      </c>
      <c r="G256" s="4" t="n">
        <v>20000</v>
      </c>
    </row>
    <row r="257" customFormat="false" ht="12.75" hidden="false" customHeight="false" outlineLevel="0" collapsed="false">
      <c r="B257" s="96" t="s">
        <v>227</v>
      </c>
      <c r="C257" s="21"/>
      <c r="E257" s="37" t="s">
        <v>207</v>
      </c>
      <c r="F257" s="30" t="n">
        <v>20201010</v>
      </c>
      <c r="H257" s="4" t="n">
        <v>1250</v>
      </c>
    </row>
    <row r="258" customFormat="false" ht="12.75" hidden="false" customHeight="false" outlineLevel="0" collapsed="false">
      <c r="B258" s="52" t="s">
        <v>140</v>
      </c>
      <c r="C258" s="92" t="n">
        <v>20000</v>
      </c>
      <c r="E258" s="37" t="s">
        <v>170</v>
      </c>
      <c r="F258" s="30"/>
    </row>
    <row r="259" customFormat="false" ht="12.75" hidden="false" customHeight="false" outlineLevel="0" collapsed="false">
      <c r="B259" s="52" t="s">
        <v>224</v>
      </c>
      <c r="C259" s="93" t="n">
        <v>1250</v>
      </c>
      <c r="E259" s="1" t="s">
        <v>171</v>
      </c>
      <c r="F259" s="30" t="n">
        <v>10104040</v>
      </c>
      <c r="H259" s="4" t="n">
        <v>18750</v>
      </c>
    </row>
    <row r="260" customFormat="false" ht="12.75" hidden="false" customHeight="false" outlineLevel="0" collapsed="false">
      <c r="B260" s="72" t="s">
        <v>218</v>
      </c>
      <c r="C260" s="29" t="n">
        <v>357.142857142857</v>
      </c>
      <c r="E260" s="63" t="s">
        <v>223</v>
      </c>
      <c r="F260" s="30"/>
    </row>
    <row r="261" customFormat="false" ht="12.75" hidden="false" customHeight="false" outlineLevel="0" collapsed="false">
      <c r="B261" s="72" t="s">
        <v>217</v>
      </c>
      <c r="C261" s="29" t="n">
        <v>892.857142857143</v>
      </c>
      <c r="F261" s="1"/>
      <c r="G261" s="26"/>
      <c r="H261" s="26"/>
    </row>
    <row r="262" customFormat="false" ht="13.5" hidden="false" customHeight="false" outlineLevel="0" collapsed="false">
      <c r="B262" s="52" t="s">
        <v>213</v>
      </c>
      <c r="C262" s="79" t="n">
        <v>18750</v>
      </c>
      <c r="F262" s="1"/>
      <c r="G262" s="26"/>
      <c r="H262" s="26"/>
    </row>
    <row r="263" customFormat="false" ht="9" hidden="false" customHeight="true" outlineLevel="0" collapsed="false">
      <c r="F263" s="1"/>
      <c r="G263" s="26"/>
      <c r="H263" s="26"/>
    </row>
    <row r="264" customFormat="false" ht="12.75" hidden="false" customHeight="false" outlineLevel="0" collapsed="false">
      <c r="B264" s="25" t="s">
        <v>228</v>
      </c>
      <c r="E264" s="37" t="s">
        <v>27</v>
      </c>
      <c r="F264" s="30" t="n">
        <v>20101010</v>
      </c>
      <c r="G264" s="4" t="n">
        <v>200</v>
      </c>
    </row>
    <row r="265" customFormat="false" ht="12.75" hidden="false" customHeight="false" outlineLevel="0" collapsed="false">
      <c r="B265" s="96" t="s">
        <v>227</v>
      </c>
      <c r="C265" s="21"/>
      <c r="E265" s="37" t="s">
        <v>207</v>
      </c>
      <c r="F265" s="30" t="n">
        <v>20201010</v>
      </c>
      <c r="H265" s="4" t="n">
        <v>10.7142857142857</v>
      </c>
    </row>
    <row r="266" customFormat="false" ht="12.75" hidden="false" customHeight="false" outlineLevel="0" collapsed="false">
      <c r="B266" s="52" t="s">
        <v>140</v>
      </c>
      <c r="C266" s="92" t="n">
        <v>200</v>
      </c>
      <c r="E266" s="37" t="s">
        <v>170</v>
      </c>
      <c r="F266" s="30"/>
    </row>
    <row r="267" customFormat="false" ht="12.75" hidden="false" customHeight="false" outlineLevel="0" collapsed="false">
      <c r="B267" s="52" t="s">
        <v>224</v>
      </c>
      <c r="C267" s="93" t="n">
        <v>10.7142857142857</v>
      </c>
      <c r="E267" s="1" t="s">
        <v>171</v>
      </c>
      <c r="F267" s="30" t="n">
        <v>10104040</v>
      </c>
      <c r="H267" s="4" t="n">
        <v>189.285714285714</v>
      </c>
    </row>
    <row r="268" customFormat="false" ht="12.75" hidden="false" customHeight="false" outlineLevel="0" collapsed="false">
      <c r="B268" s="72" t="s">
        <v>216</v>
      </c>
      <c r="C268" s="29" t="n">
        <v>1.78571428571429</v>
      </c>
      <c r="E268" s="63" t="s">
        <v>223</v>
      </c>
      <c r="F268" s="30"/>
    </row>
    <row r="269" customFormat="false" ht="12.75" hidden="false" customHeight="false" outlineLevel="0" collapsed="false">
      <c r="B269" s="72" t="s">
        <v>217</v>
      </c>
      <c r="C269" s="29" t="n">
        <v>8.92857142857143</v>
      </c>
      <c r="F269" s="30"/>
    </row>
    <row r="270" customFormat="false" ht="13.5" hidden="false" customHeight="false" outlineLevel="0" collapsed="false">
      <c r="B270" s="52" t="s">
        <v>213</v>
      </c>
      <c r="C270" s="79" t="n">
        <v>189.285714285714</v>
      </c>
      <c r="F270" s="1"/>
      <c r="G270" s="26"/>
      <c r="H270" s="26"/>
    </row>
    <row r="271" customFormat="false" ht="9" hidden="false" customHeight="true" outlineLevel="0" collapsed="false">
      <c r="F271" s="1"/>
      <c r="G271" s="26"/>
      <c r="H271" s="26"/>
    </row>
    <row r="272" customFormat="false" ht="12.75" hidden="false" customHeight="false" outlineLevel="0" collapsed="false">
      <c r="B272" s="1" t="s">
        <v>229</v>
      </c>
      <c r="C272" s="21"/>
      <c r="E272" s="37" t="s">
        <v>230</v>
      </c>
      <c r="F272" s="30" t="s">
        <v>231</v>
      </c>
      <c r="G272" s="4" t="n">
        <v>2000</v>
      </c>
    </row>
    <row r="273" customFormat="false" ht="13.5" hidden="false" customHeight="false" outlineLevel="0" collapsed="false">
      <c r="B273" s="25" t="s">
        <v>232</v>
      </c>
      <c r="C273" s="53" t="n">
        <v>2000</v>
      </c>
      <c r="E273" s="37" t="s">
        <v>170</v>
      </c>
      <c r="F273" s="30"/>
    </row>
    <row r="274" customFormat="false" ht="13.5" hidden="false" customHeight="false" outlineLevel="0" collapsed="false">
      <c r="E274" s="1" t="s">
        <v>171</v>
      </c>
      <c r="F274" s="30" t="n">
        <v>10104040</v>
      </c>
      <c r="H274" s="4" t="n">
        <v>2000</v>
      </c>
    </row>
    <row r="275" customFormat="false" ht="12.75" hidden="false" customHeight="false" outlineLevel="0" collapsed="false">
      <c r="E275" s="63" t="s">
        <v>233</v>
      </c>
      <c r="F275" s="30"/>
    </row>
    <row r="276" customFormat="false" ht="6.75" hidden="false" customHeight="true" outlineLevel="0" collapsed="false">
      <c r="E276" s="64"/>
      <c r="F276" s="30"/>
    </row>
    <row r="277" customFormat="false" ht="12.75" hidden="false" customHeight="false" outlineLevel="0" collapsed="false">
      <c r="B277" s="1" t="s">
        <v>234</v>
      </c>
      <c r="E277" s="63" t="s">
        <v>175</v>
      </c>
      <c r="F277" s="30"/>
    </row>
    <row r="278" customFormat="false" ht="12.75" hidden="false" customHeight="false" outlineLevel="0" collapsed="false">
      <c r="B278" s="72" t="s">
        <v>235</v>
      </c>
      <c r="C278" s="29" t="n">
        <v>561482.251428571</v>
      </c>
      <c r="E278" s="82" t="s">
        <v>167</v>
      </c>
      <c r="F278" s="30"/>
    </row>
    <row r="279" customFormat="false" ht="12.75" hidden="false" customHeight="false" outlineLevel="0" collapsed="false">
      <c r="B279" s="72" t="s">
        <v>236</v>
      </c>
      <c r="C279" s="29" t="n">
        <v>18939.2857142857</v>
      </c>
      <c r="E279" s="63" t="s">
        <v>176</v>
      </c>
      <c r="F279" s="30"/>
    </row>
    <row r="280" customFormat="false" ht="13.5" hidden="false" customHeight="false" outlineLevel="0" collapsed="false">
      <c r="B280" s="72"/>
      <c r="C280" s="79" t="n">
        <v>580421.537142857</v>
      </c>
      <c r="E280" s="83" t="s">
        <v>177</v>
      </c>
      <c r="F280" s="30"/>
    </row>
    <row r="281" customFormat="false" ht="13.5" hidden="false" customHeight="false" outlineLevel="0" collapsed="false">
      <c r="C281" s="1"/>
      <c r="E281" s="64"/>
      <c r="F281" s="30"/>
    </row>
    <row r="282" customFormat="false" ht="13.5" hidden="false" customHeight="false" outlineLevel="0" collapsed="false">
      <c r="B282" s="1" t="s">
        <v>237</v>
      </c>
      <c r="C282" s="81" t="n">
        <v>1900</v>
      </c>
      <c r="E282" s="1" t="s">
        <v>238</v>
      </c>
      <c r="F282" s="30" t="s">
        <v>239</v>
      </c>
      <c r="G282" s="4" t="n">
        <v>1900</v>
      </c>
    </row>
    <row r="283" customFormat="false" ht="13.5" hidden="false" customHeight="false" outlineLevel="0" collapsed="false">
      <c r="B283" s="44" t="s">
        <v>240</v>
      </c>
      <c r="C283" s="62"/>
      <c r="E283" s="31" t="s">
        <v>230</v>
      </c>
      <c r="F283" s="30" t="s">
        <v>231</v>
      </c>
      <c r="H283" s="4" t="n">
        <v>1900</v>
      </c>
    </row>
    <row r="284" customFormat="false" ht="12.75" hidden="false" customHeight="false" outlineLevel="0" collapsed="false">
      <c r="E284" s="63" t="s">
        <v>241</v>
      </c>
      <c r="F284" s="30"/>
    </row>
    <row r="285" customFormat="false" ht="12.75" hidden="false" customHeight="false" outlineLevel="0" collapsed="false">
      <c r="F285" s="1"/>
      <c r="G285" s="26"/>
      <c r="H285" s="26"/>
    </row>
    <row r="286" customFormat="false" ht="13.5" hidden="false" customHeight="false" outlineLevel="0" collapsed="false">
      <c r="B286" s="1" t="s">
        <v>242</v>
      </c>
      <c r="C286" s="81" t="n">
        <v>100</v>
      </c>
      <c r="E286" s="50" t="s">
        <v>13</v>
      </c>
      <c r="F286" s="3" t="n">
        <v>10101010</v>
      </c>
      <c r="G286" s="4" t="n">
        <v>100</v>
      </c>
    </row>
    <row r="287" customFormat="false" ht="13.5" hidden="false" customHeight="false" outlineLevel="0" collapsed="false">
      <c r="B287" s="25" t="s">
        <v>243</v>
      </c>
      <c r="E287" s="31" t="s">
        <v>230</v>
      </c>
      <c r="F287" s="30" t="s">
        <v>231</v>
      </c>
      <c r="H287" s="4" t="n">
        <v>100</v>
      </c>
    </row>
    <row r="288" customFormat="false" ht="12.75" hidden="false" customHeight="false" outlineLevel="0" collapsed="false">
      <c r="B288" s="25" t="s">
        <v>244</v>
      </c>
      <c r="E288" s="63" t="s">
        <v>245</v>
      </c>
      <c r="F288" s="30"/>
    </row>
    <row r="289" customFormat="false" ht="12.75" hidden="false" customHeight="false" outlineLevel="0" collapsed="false">
      <c r="E289" s="63" t="s">
        <v>246</v>
      </c>
      <c r="F289" s="1"/>
      <c r="G289" s="26"/>
      <c r="H289" s="26"/>
    </row>
    <row r="290" customFormat="false" ht="12.75" hidden="false" customHeight="false" outlineLevel="0" collapsed="false">
      <c r="F290" s="1"/>
      <c r="G290" s="26"/>
      <c r="H290" s="26"/>
    </row>
    <row r="291" customFormat="false" ht="12.75" hidden="false" customHeight="false" outlineLevel="0" collapsed="false">
      <c r="E291" s="37" t="s">
        <v>53</v>
      </c>
      <c r="F291" s="3" t="n">
        <v>10104010</v>
      </c>
      <c r="G291" s="4" t="n">
        <v>100</v>
      </c>
    </row>
    <row r="292" customFormat="false" ht="12.75" hidden="false" customHeight="false" outlineLevel="0" collapsed="false">
      <c r="E292" s="47" t="s">
        <v>13</v>
      </c>
      <c r="F292" s="3" t="n">
        <v>10101010</v>
      </c>
      <c r="H292" s="4" t="n">
        <v>100</v>
      </c>
    </row>
    <row r="293" customFormat="false" ht="12.75" hidden="false" customHeight="false" outlineLevel="0" collapsed="false">
      <c r="E293" s="63" t="s">
        <v>247</v>
      </c>
      <c r="F293" s="30"/>
    </row>
    <row r="294" customFormat="false" ht="12.75" hidden="false" customHeight="false" outlineLevel="0" collapsed="false">
      <c r="E294" s="63" t="s">
        <v>248</v>
      </c>
      <c r="F294" s="1"/>
      <c r="G294" s="26"/>
      <c r="H294" s="26"/>
    </row>
    <row r="295" customFormat="false" ht="12.75" hidden="false" customHeight="false" outlineLevel="0" collapsed="false">
      <c r="E295" s="63"/>
      <c r="F295" s="1"/>
      <c r="G295" s="26"/>
      <c r="H295" s="26"/>
    </row>
    <row r="296" customFormat="false" ht="12.75" hidden="false" customHeight="false" outlineLevel="0" collapsed="false">
      <c r="B296" s="1" t="s">
        <v>249</v>
      </c>
      <c r="C296" s="21"/>
      <c r="E296" s="63" t="s">
        <v>250</v>
      </c>
      <c r="F296" s="30"/>
    </row>
    <row r="297" customFormat="false" ht="13.5" hidden="false" customHeight="false" outlineLevel="0" collapsed="false">
      <c r="B297" s="1" t="s">
        <v>251</v>
      </c>
      <c r="C297" s="53" t="n">
        <v>100</v>
      </c>
      <c r="E297" s="63"/>
      <c r="F297" s="30"/>
    </row>
    <row r="298" customFormat="false" ht="13.5" hidden="false" customHeight="false" outlineLevel="0" collapsed="false">
      <c r="E298" s="64"/>
      <c r="F298" s="30"/>
    </row>
    <row r="299" customFormat="false" ht="12.75" hidden="false" customHeight="false" outlineLevel="0" collapsed="false">
      <c r="A299" s="1" t="s">
        <v>252</v>
      </c>
      <c r="B299" s="1" t="s">
        <v>253</v>
      </c>
      <c r="E299" s="63"/>
      <c r="F299" s="30"/>
    </row>
    <row r="300" customFormat="false" ht="12.75" hidden="false" customHeight="false" outlineLevel="0" collapsed="false">
      <c r="B300" s="1" t="s">
        <v>254</v>
      </c>
      <c r="E300" s="37" t="s">
        <v>255</v>
      </c>
      <c r="F300" s="30" t="s">
        <v>256</v>
      </c>
      <c r="G300" s="4" t="n">
        <v>87460.4628571429</v>
      </c>
    </row>
    <row r="301" s="97" customFormat="true" ht="12.75" hidden="false" customHeight="false" outlineLevel="0" collapsed="false">
      <c r="A301" s="1"/>
      <c r="B301" s="44" t="s">
        <v>257</v>
      </c>
      <c r="C301" s="2"/>
      <c r="D301" s="1"/>
      <c r="E301" s="37" t="s">
        <v>119</v>
      </c>
      <c r="F301" s="30" t="n">
        <v>40301010</v>
      </c>
      <c r="G301" s="4"/>
      <c r="H301" s="4" t="n">
        <v>87460.4628571429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97" customFormat="true" ht="12.75" hidden="false" customHeight="false" outlineLevel="0" collapsed="false">
      <c r="A302" s="1"/>
      <c r="B302" s="52" t="s">
        <v>258</v>
      </c>
      <c r="C302" s="62" t="n">
        <v>55250</v>
      </c>
      <c r="D302" s="1"/>
      <c r="E302" s="63" t="s">
        <v>259</v>
      </c>
      <c r="F302" s="30"/>
      <c r="G302" s="4"/>
      <c r="H302" s="4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97" customFormat="true" ht="12.75" hidden="false" customHeight="false" outlineLevel="0" collapsed="false">
      <c r="A303" s="1"/>
      <c r="B303" s="52" t="s">
        <v>260</v>
      </c>
      <c r="C303" s="62" t="n">
        <v>4010.46285714286</v>
      </c>
      <c r="D303" s="1"/>
      <c r="E303" s="63" t="s">
        <v>261</v>
      </c>
      <c r="F303" s="30"/>
      <c r="G303" s="4"/>
      <c r="H303" s="4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97" customFormat="true" ht="12.75" hidden="false" customHeight="false" outlineLevel="0" collapsed="false">
      <c r="A304" s="1"/>
      <c r="B304" s="52" t="s">
        <v>262</v>
      </c>
      <c r="C304" s="62" t="n">
        <v>28200</v>
      </c>
      <c r="D304" s="1"/>
      <c r="E304" s="1"/>
      <c r="F304" s="1"/>
      <c r="G304" s="26"/>
      <c r="H304" s="26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97" customFormat="true" ht="12.75" hidden="false" customHeight="false" outlineLevel="0" collapsed="false">
      <c r="A305" s="1"/>
      <c r="B305" s="52" t="s">
        <v>140</v>
      </c>
      <c r="C305" s="98" t="n">
        <v>87460.4628571429</v>
      </c>
      <c r="D305" s="1"/>
      <c r="E305" s="1"/>
      <c r="F305" s="1"/>
      <c r="G305" s="26"/>
      <c r="H305" s="26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97" customFormat="true" ht="12.75" hidden="false" customHeight="false" outlineLevel="0" collapsed="false">
      <c r="A306" s="1"/>
      <c r="B306" s="44" t="s">
        <v>263</v>
      </c>
      <c r="C306" s="2"/>
      <c r="D306" s="1"/>
      <c r="E306" s="1"/>
      <c r="F306" s="1"/>
      <c r="G306" s="26"/>
      <c r="H306" s="26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97" customFormat="true" ht="12.75" hidden="false" customHeight="false" outlineLevel="0" collapsed="false">
      <c r="A307" s="1"/>
      <c r="B307" s="72" t="s">
        <v>264</v>
      </c>
      <c r="C307" s="62" t="n">
        <v>60685.4714285714</v>
      </c>
      <c r="D307" s="1"/>
      <c r="E307" s="1"/>
      <c r="F307" s="1"/>
      <c r="G307" s="26"/>
      <c r="H307" s="26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97" customFormat="true" ht="12.75" hidden="false" customHeight="false" outlineLevel="0" collapsed="false">
      <c r="A308" s="1"/>
      <c r="B308" s="72" t="s">
        <v>265</v>
      </c>
      <c r="C308" s="62" t="n">
        <v>26774.9914285714</v>
      </c>
      <c r="D308" s="1"/>
      <c r="E308" s="63"/>
      <c r="F308" s="30"/>
      <c r="G308" s="4"/>
      <c r="H308" s="4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97" customFormat="true" ht="13.5" hidden="false" customHeight="false" outlineLevel="0" collapsed="false">
      <c r="A309" s="1"/>
      <c r="B309" s="72" t="s">
        <v>140</v>
      </c>
      <c r="C309" s="79" t="n">
        <v>87460.4628571429</v>
      </c>
      <c r="D309" s="1"/>
      <c r="E309" s="63"/>
      <c r="F309" s="30"/>
      <c r="G309" s="4"/>
      <c r="H309" s="4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97" customFormat="true" ht="13.5" hidden="false" customHeight="false" outlineLevel="0" collapsed="false">
      <c r="A310" s="1"/>
      <c r="B310" s="1" t="s">
        <v>266</v>
      </c>
      <c r="C310" s="2"/>
      <c r="D310" s="1"/>
      <c r="E310" s="37" t="s">
        <v>20</v>
      </c>
      <c r="F310" s="30" t="n">
        <v>20201010</v>
      </c>
      <c r="G310" s="4" t="n">
        <v>87460.4628571429</v>
      </c>
      <c r="H310" s="4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97" customFormat="true" ht="12.75" hidden="false" customHeight="false" outlineLevel="0" collapsed="false">
      <c r="A311" s="1"/>
      <c r="B311" s="44"/>
      <c r="C311" s="21"/>
      <c r="D311" s="1"/>
      <c r="E311" s="31" t="s">
        <v>255</v>
      </c>
      <c r="F311" s="30" t="n">
        <v>10104070</v>
      </c>
      <c r="G311" s="4"/>
      <c r="H311" s="4" t="n">
        <v>87460.4628571429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97" customFormat="true" ht="12.75" hidden="false" customHeight="false" outlineLevel="0" collapsed="false">
      <c r="A312" s="1"/>
      <c r="B312" s="44" t="s">
        <v>264</v>
      </c>
      <c r="C312" s="62" t="n">
        <v>60685.4714285714</v>
      </c>
      <c r="D312" s="1"/>
      <c r="E312" s="63" t="s">
        <v>267</v>
      </c>
      <c r="F312" s="30"/>
      <c r="G312" s="4"/>
      <c r="H312" s="4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97" customFormat="true" ht="12.75" hidden="false" customHeight="false" outlineLevel="0" collapsed="false">
      <c r="A313" s="1"/>
      <c r="B313" s="44" t="s">
        <v>265</v>
      </c>
      <c r="C313" s="62" t="n">
        <v>26774.9914285714</v>
      </c>
      <c r="D313" s="1"/>
      <c r="E313" s="63" t="s">
        <v>268</v>
      </c>
      <c r="F313" s="1"/>
      <c r="G313" s="26"/>
      <c r="H313" s="26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97" customFormat="true" ht="13.5" hidden="false" customHeight="false" outlineLevel="0" collapsed="false">
      <c r="A314" s="1"/>
      <c r="B314" s="44" t="s">
        <v>140</v>
      </c>
      <c r="C314" s="79" t="n">
        <v>87460.4628571429</v>
      </c>
      <c r="D314" s="1"/>
      <c r="E314" s="1"/>
      <c r="F314" s="30"/>
      <c r="G314" s="4"/>
      <c r="H314" s="4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97" customFormat="true" ht="13.5" hidden="false" customHeight="false" outlineLevel="0" collapsed="false">
      <c r="A315" s="1"/>
      <c r="B315" s="1"/>
      <c r="C315" s="2"/>
      <c r="D315" s="1"/>
      <c r="E315" s="1"/>
      <c r="F315" s="30"/>
      <c r="G315" s="4"/>
      <c r="H315" s="4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B316" s="1" t="s">
        <v>269</v>
      </c>
      <c r="C316" s="21"/>
      <c r="E316" s="63" t="s">
        <v>175</v>
      </c>
      <c r="F316" s="30"/>
    </row>
    <row r="317" customFormat="false" ht="13.5" hidden="false" customHeight="false" outlineLevel="0" collapsed="false">
      <c r="B317" s="1" t="s">
        <v>251</v>
      </c>
      <c r="C317" s="53" t="n">
        <v>87460.4628571429</v>
      </c>
      <c r="E317" s="82" t="s">
        <v>167</v>
      </c>
      <c r="F317" s="30"/>
    </row>
    <row r="318" customFormat="false" ht="13.5" hidden="false" customHeight="false" outlineLevel="0" collapsed="false">
      <c r="E318" s="63" t="s">
        <v>176</v>
      </c>
      <c r="F318" s="30"/>
    </row>
    <row r="319" customFormat="false" ht="12.75" hidden="false" customHeight="false" outlineLevel="0" collapsed="false">
      <c r="E319" s="83" t="s">
        <v>177</v>
      </c>
      <c r="F319" s="30"/>
    </row>
    <row r="320" customFormat="false" ht="12.75" hidden="false" customHeight="false" outlineLevel="0" collapsed="false">
      <c r="E320" s="64"/>
      <c r="F320" s="30"/>
    </row>
    <row r="321" customFormat="false" ht="12.75" hidden="false" customHeight="false" outlineLevel="0" collapsed="false">
      <c r="A321" s="1" t="s">
        <v>270</v>
      </c>
      <c r="B321" s="1" t="s">
        <v>271</v>
      </c>
      <c r="E321" s="64"/>
      <c r="F321" s="30"/>
    </row>
    <row r="322" customFormat="false" ht="12.75" hidden="false" customHeight="false" outlineLevel="0" collapsed="false">
      <c r="B322" s="31" t="s">
        <v>158</v>
      </c>
      <c r="C322" s="62" t="n">
        <v>15300</v>
      </c>
      <c r="E322" s="99" t="s">
        <v>22</v>
      </c>
      <c r="F322" s="30" t="n">
        <v>20202020</v>
      </c>
      <c r="G322" s="4" t="n">
        <v>15300</v>
      </c>
    </row>
    <row r="323" customFormat="false" ht="12.75" hidden="false" customHeight="false" outlineLevel="0" collapsed="false">
      <c r="B323" s="31" t="s">
        <v>160</v>
      </c>
      <c r="C323" s="62" t="n">
        <v>10200</v>
      </c>
      <c r="E323" s="99" t="s">
        <v>30</v>
      </c>
      <c r="F323" s="30" t="n">
        <v>20202030</v>
      </c>
      <c r="G323" s="4" t="n">
        <v>10200</v>
      </c>
    </row>
    <row r="324" customFormat="false" ht="12.75" hidden="false" customHeight="false" outlineLevel="0" collapsed="false">
      <c r="B324" s="31" t="s">
        <v>162</v>
      </c>
      <c r="C324" s="62" t="n">
        <v>510</v>
      </c>
      <c r="E324" s="99" t="s">
        <v>25</v>
      </c>
      <c r="F324" s="30" t="n">
        <v>20202040</v>
      </c>
      <c r="G324" s="4" t="n">
        <v>510</v>
      </c>
    </row>
    <row r="325" customFormat="false" ht="13.5" hidden="false" customHeight="false" outlineLevel="0" collapsed="false">
      <c r="C325" s="79" t="n">
        <v>26010</v>
      </c>
      <c r="E325" s="37" t="s">
        <v>170</v>
      </c>
      <c r="F325" s="30"/>
    </row>
    <row r="326" s="97" customFormat="true" ht="13.5" hidden="false" customHeight="false" outlineLevel="0" collapsed="false">
      <c r="A326" s="1"/>
      <c r="B326" s="1"/>
      <c r="C326" s="2"/>
      <c r="D326" s="1"/>
      <c r="E326" s="1" t="s">
        <v>171</v>
      </c>
      <c r="F326" s="30" t="n">
        <v>10104040</v>
      </c>
      <c r="G326" s="4"/>
      <c r="H326" s="4" t="n">
        <v>26010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97" customFormat="true" ht="12.75" hidden="false" customHeight="false" outlineLevel="0" collapsed="false">
      <c r="A327" s="1"/>
      <c r="B327" s="1"/>
      <c r="C327" s="2"/>
      <c r="D327" s="1"/>
      <c r="E327" s="63" t="s">
        <v>272</v>
      </c>
      <c r="F327" s="30"/>
      <c r="G327" s="4"/>
      <c r="H327" s="4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97" customFormat="true" ht="12.75" hidden="false" customHeight="false" outlineLevel="0" collapsed="false">
      <c r="A328" s="1"/>
      <c r="B328" s="1"/>
      <c r="C328" s="2"/>
      <c r="D328" s="1"/>
      <c r="E328" s="63" t="s">
        <v>273</v>
      </c>
      <c r="F328" s="1"/>
      <c r="G328" s="26"/>
      <c r="H328" s="26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97" customFormat="true" ht="12.75" hidden="false" customHeight="false" outlineLevel="0" collapsed="false">
      <c r="A329" s="1"/>
      <c r="B329" s="1"/>
      <c r="C329" s="2"/>
      <c r="D329" s="1"/>
      <c r="E329" s="1"/>
      <c r="F329" s="1"/>
      <c r="G329" s="26"/>
      <c r="H329" s="26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97" customFormat="true" ht="12.75" hidden="false" customHeight="false" outlineLevel="0" collapsed="false">
      <c r="A330" s="1" t="s">
        <v>274</v>
      </c>
      <c r="B330" s="1" t="s">
        <v>275</v>
      </c>
      <c r="C330" s="2"/>
      <c r="D330" s="1"/>
      <c r="E330" s="1" t="s">
        <v>276</v>
      </c>
      <c r="F330" s="30" t="n">
        <v>50203010</v>
      </c>
      <c r="G330" s="4" t="n">
        <v>12420</v>
      </c>
      <c r="H330" s="4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97" customFormat="true" ht="12.75" hidden="false" customHeight="false" outlineLevel="0" collapsed="false">
      <c r="A331" s="1"/>
      <c r="B331" s="1" t="s">
        <v>277</v>
      </c>
      <c r="C331" s="62"/>
      <c r="D331" s="1"/>
      <c r="E331" s="37" t="s">
        <v>278</v>
      </c>
      <c r="F331" s="30" t="n">
        <v>10404010</v>
      </c>
      <c r="G331" s="4"/>
      <c r="H331" s="4" t="n">
        <v>12420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97" customFormat="true" ht="12.75" hidden="false" customHeight="false" outlineLevel="0" collapsed="false">
      <c r="A332" s="1"/>
      <c r="B332" s="1"/>
      <c r="C332" s="2"/>
      <c r="D332" s="1"/>
      <c r="E332" s="63" t="s">
        <v>279</v>
      </c>
      <c r="F332" s="30"/>
      <c r="G332" s="4"/>
      <c r="H332" s="4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97" customFormat="true" ht="12.75" hidden="false" customHeight="false" outlineLevel="0" collapsed="false">
      <c r="A333" s="1"/>
      <c r="B333" s="1"/>
      <c r="C333" s="2"/>
      <c r="D333" s="1"/>
      <c r="E333" s="63" t="s">
        <v>280</v>
      </c>
      <c r="F333" s="30"/>
      <c r="G333" s="4"/>
      <c r="H333" s="4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97" customFormat="true" ht="12.75" hidden="false" customHeight="false" outlineLevel="0" collapsed="false">
      <c r="A334" s="1"/>
      <c r="B334" s="1"/>
      <c r="C334" s="2"/>
      <c r="D334" s="1"/>
      <c r="E334" s="63" t="s">
        <v>281</v>
      </c>
      <c r="F334" s="30"/>
      <c r="G334" s="4"/>
      <c r="H334" s="4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97" customFormat="true" ht="12.75" hidden="false" customHeight="false" outlineLevel="0" collapsed="false">
      <c r="A335" s="1"/>
      <c r="B335" s="1"/>
      <c r="C335" s="2"/>
      <c r="D335" s="1"/>
      <c r="E335" s="63" t="s">
        <v>282</v>
      </c>
      <c r="F335" s="30"/>
      <c r="G335" s="4"/>
      <c r="H335" s="4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97" customFormat="true" ht="12.75" hidden="false" customHeight="false" outlineLevel="0" collapsed="false">
      <c r="A336" s="1"/>
      <c r="B336" s="1"/>
      <c r="C336" s="2"/>
      <c r="D336" s="1"/>
      <c r="E336" s="1"/>
      <c r="F336" s="1"/>
      <c r="G336" s="26"/>
      <c r="H336" s="26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97" customFormat="true" ht="12.75" hidden="false" customHeight="false" outlineLevel="0" collapsed="false">
      <c r="A337" s="1" t="s">
        <v>283</v>
      </c>
      <c r="B337" s="1" t="s">
        <v>284</v>
      </c>
      <c r="C337" s="21"/>
      <c r="D337" s="1"/>
      <c r="E337" s="37" t="s">
        <v>285</v>
      </c>
      <c r="F337" s="30" t="n">
        <v>40301010</v>
      </c>
      <c r="G337" s="4" t="n">
        <v>132195.962857143</v>
      </c>
      <c r="H337" s="4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97" customFormat="true" ht="12.75" hidden="false" customHeight="false" outlineLevel="0" collapsed="false">
      <c r="A338" s="1"/>
      <c r="B338" s="52" t="s">
        <v>286</v>
      </c>
      <c r="C338" s="62" t="n">
        <v>1226617.5</v>
      </c>
      <c r="D338" s="1"/>
      <c r="E338" s="37" t="s">
        <v>287</v>
      </c>
      <c r="F338" s="30"/>
      <c r="G338" s="4"/>
      <c r="H338" s="4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97" customFormat="true" ht="12.75" hidden="false" customHeight="false" outlineLevel="0" collapsed="false">
      <c r="A339" s="1"/>
      <c r="B339" s="52" t="s">
        <v>288</v>
      </c>
      <c r="C339" s="62" t="n">
        <v>1094421.53714286</v>
      </c>
      <c r="D339" s="1"/>
      <c r="E339" s="1" t="s">
        <v>289</v>
      </c>
      <c r="F339" s="30" t="n">
        <v>10104040</v>
      </c>
      <c r="G339" s="4"/>
      <c r="H339" s="4" t="n">
        <v>132195.962857143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97" customFormat="true" ht="13.5" hidden="false" customHeight="false" outlineLevel="0" collapsed="false">
      <c r="A340" s="1"/>
      <c r="B340" s="1"/>
      <c r="C340" s="79" t="n">
        <v>132195.962857143</v>
      </c>
      <c r="D340" s="1"/>
      <c r="E340" s="63" t="s">
        <v>290</v>
      </c>
      <c r="F340" s="30"/>
      <c r="G340" s="4"/>
      <c r="H340" s="4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97" customFormat="true" ht="13.5" hidden="false" customHeight="false" outlineLevel="0" collapsed="false">
      <c r="A341" s="1"/>
      <c r="B341" s="1"/>
      <c r="C341" s="2"/>
      <c r="D341" s="1"/>
      <c r="E341" s="1"/>
      <c r="F341" s="30"/>
      <c r="G341" s="4"/>
      <c r="H341" s="4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1" t="s">
        <v>291</v>
      </c>
      <c r="B342" s="1" t="s">
        <v>292</v>
      </c>
      <c r="C342" s="21"/>
      <c r="E342" s="1" t="s">
        <v>293</v>
      </c>
      <c r="F342" s="30" t="s">
        <v>294</v>
      </c>
      <c r="G342" s="4" t="n">
        <v>140220</v>
      </c>
    </row>
    <row r="343" customFormat="false" ht="13.5" hidden="false" customHeight="false" outlineLevel="0" collapsed="false">
      <c r="B343" s="44" t="s">
        <v>295</v>
      </c>
      <c r="C343" s="53" t="n">
        <v>140220</v>
      </c>
      <c r="E343" s="25" t="s">
        <v>296</v>
      </c>
      <c r="F343" s="30" t="s">
        <v>297</v>
      </c>
      <c r="H343" s="4" t="n">
        <v>140220</v>
      </c>
    </row>
    <row r="344" customFormat="false" ht="13.5" hidden="false" customHeight="false" outlineLevel="0" collapsed="false">
      <c r="E344" s="63" t="s">
        <v>298</v>
      </c>
      <c r="F344" s="30"/>
    </row>
    <row r="345" customFormat="false" ht="12.75" hidden="false" customHeight="false" outlineLevel="0" collapsed="false">
      <c r="F345" s="1"/>
      <c r="G345" s="26"/>
      <c r="H345" s="26"/>
    </row>
    <row r="346" customFormat="false" ht="12.75" hidden="false" customHeight="false" outlineLevel="0" collapsed="false">
      <c r="A346" s="1" t="s">
        <v>299</v>
      </c>
      <c r="B346" s="1" t="s">
        <v>300</v>
      </c>
      <c r="C346" s="21"/>
      <c r="E346" s="1" t="s">
        <v>301</v>
      </c>
      <c r="F346" s="30" t="s">
        <v>302</v>
      </c>
      <c r="G346" s="4" t="n">
        <v>19000</v>
      </c>
    </row>
    <row r="347" customFormat="false" ht="13.5" hidden="false" customHeight="false" outlineLevel="0" collapsed="false">
      <c r="B347" s="44" t="s">
        <v>295</v>
      </c>
      <c r="C347" s="53" t="n">
        <v>19000</v>
      </c>
      <c r="E347" s="25" t="s">
        <v>303</v>
      </c>
      <c r="F347" s="30" t="s">
        <v>19</v>
      </c>
      <c r="H347" s="4" t="n">
        <v>19000</v>
      </c>
    </row>
    <row r="348" customFormat="false" ht="13.5" hidden="false" customHeight="false" outlineLevel="0" collapsed="false">
      <c r="E348" s="63" t="s">
        <v>298</v>
      </c>
      <c r="F348" s="30"/>
    </row>
    <row r="349" customFormat="false" ht="12.75" hidden="false" customHeight="false" outlineLevel="0" collapsed="false">
      <c r="F349" s="1"/>
      <c r="G349" s="26"/>
      <c r="H349" s="26"/>
    </row>
    <row r="350" customFormat="false" ht="12.75" hidden="false" customHeight="false" outlineLevel="0" collapsed="false">
      <c r="A350" s="1" t="s">
        <v>304</v>
      </c>
      <c r="B350" s="1" t="s">
        <v>305</v>
      </c>
      <c r="E350" s="1" t="s">
        <v>306</v>
      </c>
      <c r="F350" s="30" t="s">
        <v>307</v>
      </c>
      <c r="G350" s="4" t="n">
        <v>120</v>
      </c>
    </row>
    <row r="351" customFormat="false" ht="12.75" hidden="false" customHeight="false" outlineLevel="0" collapsed="false">
      <c r="B351" s="1" t="s">
        <v>308</v>
      </c>
      <c r="E351" s="25" t="s">
        <v>309</v>
      </c>
      <c r="F351" s="30" t="s">
        <v>310</v>
      </c>
      <c r="H351" s="4" t="n">
        <v>120</v>
      </c>
    </row>
    <row r="352" customFormat="false" ht="12.75" hidden="false" customHeight="false" outlineLevel="0" collapsed="false">
      <c r="E352" s="63" t="s">
        <v>311</v>
      </c>
      <c r="F352" s="30"/>
    </row>
    <row r="353" customFormat="false" ht="12.75" hidden="false" customHeight="false" outlineLevel="0" collapsed="false">
      <c r="F353" s="30"/>
    </row>
    <row r="354" customFormat="false" ht="12.75" hidden="false" customHeight="false" outlineLevel="0" collapsed="false">
      <c r="F354" s="30"/>
    </row>
    <row r="355" customFormat="false" ht="12.75" hidden="false" customHeight="false" outlineLevel="0" collapsed="false">
      <c r="B355" s="10" t="s">
        <v>312</v>
      </c>
      <c r="C355" s="100"/>
      <c r="E355" s="12" t="s">
        <v>313</v>
      </c>
      <c r="F355" s="12"/>
      <c r="G355" s="12"/>
      <c r="H355" s="12"/>
    </row>
    <row r="356" customFormat="false" ht="12.75" hidden="false" customHeight="false" outlineLevel="0" collapsed="false">
      <c r="G356" s="4" t="s">
        <v>314</v>
      </c>
      <c r="H356" s="4" t="s">
        <v>6</v>
      </c>
    </row>
    <row r="357" customFormat="false" ht="12.75" hidden="false" customHeight="false" outlineLevel="0" collapsed="false">
      <c r="E357" s="1" t="s">
        <v>315</v>
      </c>
      <c r="F357" s="3" t="s">
        <v>316</v>
      </c>
      <c r="G357" s="4" t="n">
        <v>178000</v>
      </c>
    </row>
    <row r="358" customFormat="false" ht="12.75" hidden="false" customHeight="false" outlineLevel="0" collapsed="false">
      <c r="E358" s="37" t="s">
        <v>53</v>
      </c>
      <c r="F358" s="30" t="n">
        <v>10104010</v>
      </c>
      <c r="G358" s="4" t="n">
        <v>1320100</v>
      </c>
    </row>
    <row r="359" customFormat="false" ht="12.75" hidden="false" customHeight="false" outlineLevel="0" collapsed="false">
      <c r="E359" s="1" t="s">
        <v>15</v>
      </c>
      <c r="F359" s="3" t="n">
        <v>10301010</v>
      </c>
      <c r="G359" s="4" t="n">
        <v>135000</v>
      </c>
    </row>
    <row r="360" customFormat="false" ht="12.75" hidden="false" customHeight="false" outlineLevel="0" collapsed="false">
      <c r="E360" s="1" t="s">
        <v>317</v>
      </c>
      <c r="F360" s="1"/>
      <c r="H360" s="1"/>
    </row>
    <row r="361" customFormat="false" ht="12.75" hidden="false" customHeight="false" outlineLevel="0" collapsed="false">
      <c r="E361" s="25" t="s">
        <v>15</v>
      </c>
      <c r="F361" s="30" t="s">
        <v>310</v>
      </c>
      <c r="H361" s="4" t="n">
        <v>120</v>
      </c>
    </row>
    <row r="362" customFormat="false" ht="12.75" hidden="false" customHeight="false" outlineLevel="0" collapsed="false">
      <c r="E362" s="1" t="s">
        <v>18</v>
      </c>
      <c r="F362" s="3" t="s">
        <v>19</v>
      </c>
      <c r="G362" s="4" t="n">
        <v>500000</v>
      </c>
    </row>
    <row r="363" customFormat="false" ht="12.75" hidden="false" customHeight="false" outlineLevel="0" collapsed="false">
      <c r="E363" s="101" t="s">
        <v>303</v>
      </c>
      <c r="F363" s="30" t="s">
        <v>19</v>
      </c>
      <c r="H363" s="4" t="n">
        <v>19000</v>
      </c>
    </row>
    <row r="364" customFormat="false" ht="12.75" hidden="false" customHeight="false" outlineLevel="0" collapsed="false">
      <c r="E364" s="37" t="s">
        <v>16</v>
      </c>
      <c r="F364" s="30" t="n">
        <v>10605020</v>
      </c>
      <c r="G364" s="4" t="n">
        <v>738000</v>
      </c>
    </row>
    <row r="365" customFormat="false" ht="12.75" hidden="false" customHeight="false" outlineLevel="0" collapsed="false">
      <c r="E365" s="101" t="s">
        <v>296</v>
      </c>
      <c r="F365" s="30" t="s">
        <v>297</v>
      </c>
      <c r="H365" s="4" t="n">
        <v>140220</v>
      </c>
    </row>
    <row r="366" customFormat="false" ht="12.75" hidden="false" customHeight="false" outlineLevel="0" collapsed="false">
      <c r="E366" s="37" t="s">
        <v>129</v>
      </c>
      <c r="F366" s="30" t="n">
        <v>10404010</v>
      </c>
      <c r="G366" s="4" t="n">
        <v>1580</v>
      </c>
    </row>
    <row r="367" customFormat="false" ht="12.75" hidden="false" customHeight="false" outlineLevel="0" collapsed="false">
      <c r="E367" s="74" t="s">
        <v>27</v>
      </c>
      <c r="F367" s="30" t="n">
        <v>20101010</v>
      </c>
      <c r="H367" s="4" t="n">
        <v>134360</v>
      </c>
    </row>
    <row r="368" customFormat="false" ht="12.75" hidden="false" customHeight="false" outlineLevel="0" collapsed="false">
      <c r="E368" s="37" t="s">
        <v>22</v>
      </c>
      <c r="F368" s="30" t="n">
        <v>20202020</v>
      </c>
      <c r="H368" s="4" t="n">
        <v>1275</v>
      </c>
    </row>
    <row r="369" customFormat="false" ht="12.75" hidden="false" customHeight="false" outlineLevel="0" collapsed="false">
      <c r="E369" s="37" t="s">
        <v>30</v>
      </c>
      <c r="F369" s="30" t="n">
        <v>20202030</v>
      </c>
      <c r="H369" s="4" t="n">
        <v>850</v>
      </c>
    </row>
    <row r="370" customFormat="false" ht="12.75" hidden="false" customHeight="false" outlineLevel="0" collapsed="false">
      <c r="E370" s="37" t="s">
        <v>25</v>
      </c>
      <c r="F370" s="30" t="n">
        <v>20202040</v>
      </c>
      <c r="H370" s="4" t="n">
        <v>42.5</v>
      </c>
    </row>
    <row r="371" customFormat="false" ht="12.75" hidden="false" customHeight="false" outlineLevel="0" collapsed="false">
      <c r="E371" s="50" t="s">
        <v>59</v>
      </c>
      <c r="F371" s="3" t="n">
        <v>40101030</v>
      </c>
      <c r="H371" s="4" t="n">
        <v>95000</v>
      </c>
    </row>
    <row r="372" customFormat="false" ht="12.75" hidden="false" customHeight="false" outlineLevel="0" collapsed="false">
      <c r="E372" s="50" t="s">
        <v>60</v>
      </c>
      <c r="F372" s="3" t="n">
        <v>40101040</v>
      </c>
      <c r="H372" s="4" t="n">
        <v>450000</v>
      </c>
    </row>
    <row r="373" customFormat="false" ht="12.75" hidden="false" customHeight="false" outlineLevel="0" collapsed="false">
      <c r="E373" s="101" t="s">
        <v>318</v>
      </c>
      <c r="F373" s="30" t="n">
        <v>40201010</v>
      </c>
      <c r="H373" s="4" t="n">
        <v>200000</v>
      </c>
    </row>
    <row r="374" customFormat="false" ht="12.75" hidden="false" customHeight="false" outlineLevel="0" collapsed="false">
      <c r="E374" s="101" t="s">
        <v>68</v>
      </c>
      <c r="F374" s="3" t="n">
        <v>40201020</v>
      </c>
      <c r="H374" s="4" t="n">
        <v>75000</v>
      </c>
    </row>
    <row r="375" customFormat="false" ht="12.75" hidden="false" customHeight="false" outlineLevel="0" collapsed="false">
      <c r="E375" s="101" t="s">
        <v>69</v>
      </c>
      <c r="F375" s="3" t="n">
        <v>40201030</v>
      </c>
      <c r="H375" s="4" t="n">
        <v>125000</v>
      </c>
    </row>
    <row r="376" customFormat="false" ht="13.5" hidden="false" customHeight="true" outlineLevel="0" collapsed="false">
      <c r="E376" s="101" t="s">
        <v>70</v>
      </c>
      <c r="F376" s="3" t="n">
        <v>40201040</v>
      </c>
      <c r="H376" s="4" t="n">
        <v>30000</v>
      </c>
    </row>
    <row r="377" customFormat="false" ht="13.5" hidden="false" customHeight="true" outlineLevel="0" collapsed="false">
      <c r="E377" s="101" t="s">
        <v>71</v>
      </c>
      <c r="F377" s="3" t="n">
        <v>40201050</v>
      </c>
      <c r="H377" s="4" t="n">
        <v>100000</v>
      </c>
    </row>
    <row r="378" customFormat="false" ht="12.75" hidden="false" customHeight="false" outlineLevel="0" collapsed="false">
      <c r="E378" s="101" t="s">
        <v>72</v>
      </c>
      <c r="F378" s="3" t="n">
        <v>40201060</v>
      </c>
      <c r="H378" s="4" t="n">
        <v>50000</v>
      </c>
    </row>
    <row r="379" customFormat="false" ht="12.75" hidden="false" customHeight="false" outlineLevel="0" collapsed="false">
      <c r="E379" s="101" t="s">
        <v>73</v>
      </c>
      <c r="F379" s="3" t="n">
        <v>40201070</v>
      </c>
      <c r="H379" s="4" t="n">
        <v>60000</v>
      </c>
    </row>
    <row r="380" customFormat="false" ht="12.75" hidden="false" customHeight="false" outlineLevel="0" collapsed="false">
      <c r="E380" s="101" t="s">
        <v>75</v>
      </c>
      <c r="F380" s="3" t="n">
        <v>40201080</v>
      </c>
      <c r="H380" s="4" t="n">
        <v>20000</v>
      </c>
    </row>
    <row r="381" customFormat="false" ht="12.75" hidden="false" customHeight="false" outlineLevel="0" collapsed="false">
      <c r="E381" s="101" t="s">
        <v>77</v>
      </c>
      <c r="F381" s="3" t="n">
        <v>40201090</v>
      </c>
      <c r="H381" s="4" t="n">
        <v>25000</v>
      </c>
    </row>
    <row r="382" customFormat="false" ht="12.75" hidden="false" customHeight="false" outlineLevel="0" collapsed="false">
      <c r="E382" s="101" t="s">
        <v>78</v>
      </c>
      <c r="F382" s="3" t="n">
        <v>40201100</v>
      </c>
      <c r="H382" s="4" t="n">
        <v>5000</v>
      </c>
    </row>
    <row r="383" customFormat="false" ht="12.75" hidden="false" customHeight="false" outlineLevel="0" collapsed="false">
      <c r="E383" s="101" t="s">
        <v>79</v>
      </c>
      <c r="F383" s="3" t="n">
        <v>40201110</v>
      </c>
      <c r="H383" s="4" t="n">
        <v>20000</v>
      </c>
    </row>
    <row r="384" customFormat="false" ht="12.75" hidden="false" customHeight="false" outlineLevel="0" collapsed="false">
      <c r="E384" s="101" t="s">
        <v>80</v>
      </c>
      <c r="F384" s="3" t="n">
        <v>40201120</v>
      </c>
      <c r="H384" s="4" t="n">
        <v>10000</v>
      </c>
    </row>
    <row r="385" customFormat="false" ht="12.75" hidden="false" customHeight="false" outlineLevel="0" collapsed="false">
      <c r="E385" s="101" t="s">
        <v>81</v>
      </c>
      <c r="F385" s="3" t="n">
        <v>40201130</v>
      </c>
      <c r="H385" s="4" t="n">
        <v>25000</v>
      </c>
    </row>
    <row r="386" customFormat="false" ht="12.75" hidden="false" customHeight="false" outlineLevel="0" collapsed="false">
      <c r="E386" s="101" t="s">
        <v>82</v>
      </c>
      <c r="F386" s="30" t="n">
        <v>40201140</v>
      </c>
      <c r="H386" s="4" t="n">
        <v>3000</v>
      </c>
    </row>
    <row r="387" customFormat="false" ht="12.75" hidden="false" customHeight="false" outlineLevel="0" collapsed="false">
      <c r="E387" s="101" t="s">
        <v>83</v>
      </c>
      <c r="F387" s="30" t="n">
        <v>40201990</v>
      </c>
      <c r="H387" s="4" t="n">
        <v>2000</v>
      </c>
    </row>
    <row r="388" customFormat="false" ht="12.75" hidden="false" customHeight="false" outlineLevel="0" collapsed="false">
      <c r="E388" s="101" t="s">
        <v>89</v>
      </c>
      <c r="F388" s="3" t="n">
        <v>40202020</v>
      </c>
      <c r="H388" s="4" t="n">
        <v>400</v>
      </c>
    </row>
    <row r="389" customFormat="false" ht="12.75" hidden="false" customHeight="false" outlineLevel="0" collapsed="false">
      <c r="E389" s="101" t="s">
        <v>90</v>
      </c>
      <c r="F389" s="3" t="n">
        <v>40202030</v>
      </c>
      <c r="H389" s="4" t="n">
        <v>500</v>
      </c>
    </row>
    <row r="390" customFormat="false" ht="12.75" hidden="false" customHeight="false" outlineLevel="0" collapsed="false">
      <c r="E390" s="101" t="s">
        <v>91</v>
      </c>
      <c r="F390" s="3" t="n">
        <v>40202040</v>
      </c>
      <c r="H390" s="4" t="n">
        <v>1000</v>
      </c>
    </row>
    <row r="391" customFormat="false" ht="12.75" hidden="false" customHeight="false" outlineLevel="0" collapsed="false">
      <c r="E391" s="101" t="s">
        <v>17</v>
      </c>
      <c r="F391" s="3" t="n">
        <v>40202050</v>
      </c>
      <c r="H391" s="4" t="n">
        <v>30000</v>
      </c>
    </row>
    <row r="392" customFormat="false" ht="12.75" hidden="false" customHeight="false" outlineLevel="0" collapsed="false">
      <c r="E392" s="101" t="s">
        <v>40</v>
      </c>
      <c r="F392" s="3" t="n">
        <v>40202090</v>
      </c>
      <c r="H392" s="4" t="n">
        <v>50000</v>
      </c>
    </row>
    <row r="393" customFormat="false" ht="12.75" hidden="false" customHeight="false" outlineLevel="0" collapsed="false">
      <c r="E393" s="101" t="s">
        <v>41</v>
      </c>
      <c r="F393" s="3" t="n">
        <v>40202100</v>
      </c>
      <c r="H393" s="4" t="n">
        <v>100000</v>
      </c>
    </row>
    <row r="394" customFormat="false" ht="12.75" hidden="false" customHeight="false" outlineLevel="0" collapsed="false">
      <c r="E394" s="101" t="s">
        <v>42</v>
      </c>
      <c r="F394" s="3" t="n">
        <v>40202110</v>
      </c>
      <c r="H394" s="4" t="n">
        <v>45000</v>
      </c>
    </row>
    <row r="395" customFormat="false" ht="12.75" hidden="false" customHeight="false" outlineLevel="0" collapsed="false">
      <c r="E395" s="101" t="s">
        <v>43</v>
      </c>
      <c r="F395" s="3" t="n">
        <v>40202120</v>
      </c>
      <c r="H395" s="4" t="n">
        <v>75000</v>
      </c>
    </row>
    <row r="396" customFormat="false" ht="12.75" hidden="false" customHeight="false" outlineLevel="0" collapsed="false">
      <c r="E396" s="101" t="s">
        <v>92</v>
      </c>
      <c r="F396" s="3" t="n">
        <v>40202180</v>
      </c>
      <c r="H396" s="4" t="n">
        <v>400</v>
      </c>
    </row>
    <row r="397" customFormat="false" ht="12.75" hidden="false" customHeight="false" outlineLevel="0" collapsed="false">
      <c r="E397" s="101" t="s">
        <v>93</v>
      </c>
      <c r="F397" s="3" t="n">
        <v>40202230</v>
      </c>
      <c r="H397" s="4" t="n">
        <v>200</v>
      </c>
    </row>
    <row r="398" customFormat="false" ht="12.75" hidden="false" customHeight="false" outlineLevel="0" collapsed="false">
      <c r="E398" s="101" t="s">
        <v>94</v>
      </c>
      <c r="F398" s="3" t="n">
        <v>40202990</v>
      </c>
      <c r="H398" s="4" t="n">
        <v>500</v>
      </c>
    </row>
    <row r="399" customFormat="false" ht="12.75" hidden="false" customHeight="false" outlineLevel="0" collapsed="false">
      <c r="E399" s="37" t="s">
        <v>285</v>
      </c>
      <c r="F399" s="30" t="n">
        <v>40301010</v>
      </c>
      <c r="H399" s="4" t="n">
        <v>1181882</v>
      </c>
    </row>
    <row r="400" customFormat="false" ht="12.75" hidden="false" customHeight="false" outlineLevel="0" collapsed="false">
      <c r="E400" s="37" t="s">
        <v>146</v>
      </c>
      <c r="F400" s="30" t="n">
        <v>50101010</v>
      </c>
      <c r="G400" s="4" t="n">
        <v>510000</v>
      </c>
    </row>
    <row r="401" customFormat="false" ht="12.75" hidden="false" customHeight="false" outlineLevel="0" collapsed="false">
      <c r="E401" s="74" t="s">
        <v>148</v>
      </c>
      <c r="F401" s="30" t="n">
        <v>50102010</v>
      </c>
      <c r="G401" s="4" t="n">
        <v>55000</v>
      </c>
    </row>
    <row r="402" customFormat="false" ht="12.75" hidden="false" customHeight="false" outlineLevel="0" collapsed="false">
      <c r="E402" s="1" t="s">
        <v>188</v>
      </c>
      <c r="F402" s="30" t="s">
        <v>189</v>
      </c>
      <c r="G402" s="4" t="n">
        <v>4416</v>
      </c>
    </row>
    <row r="403" customFormat="false" ht="12.75" hidden="false" customHeight="false" outlineLevel="0" collapsed="false">
      <c r="E403" s="1" t="s">
        <v>319</v>
      </c>
      <c r="F403" s="30" t="s">
        <v>239</v>
      </c>
      <c r="G403" s="4" t="n">
        <v>1900</v>
      </c>
    </row>
    <row r="404" customFormat="false" ht="12.75" hidden="false" customHeight="false" outlineLevel="0" collapsed="false">
      <c r="E404" s="1" t="s">
        <v>191</v>
      </c>
      <c r="F404" s="30" t="s">
        <v>192</v>
      </c>
      <c r="G404" s="4" t="n">
        <v>11040</v>
      </c>
    </row>
    <row r="405" customFormat="false" ht="12.75" hidden="false" customHeight="false" outlineLevel="0" collapsed="false">
      <c r="E405" s="1" t="s">
        <v>276</v>
      </c>
      <c r="F405" s="30" t="n">
        <v>50203010</v>
      </c>
      <c r="G405" s="4" t="n">
        <v>12420</v>
      </c>
    </row>
    <row r="406" customFormat="false" ht="12.75" hidden="false" customHeight="false" outlineLevel="0" collapsed="false">
      <c r="E406" s="1" t="s">
        <v>194</v>
      </c>
      <c r="F406" s="30" t="n">
        <v>50204010</v>
      </c>
      <c r="G406" s="4" t="n">
        <v>1656</v>
      </c>
    </row>
    <row r="407" customFormat="false" ht="12.75" hidden="false" customHeight="false" outlineLevel="0" collapsed="false">
      <c r="E407" s="37" t="s">
        <v>196</v>
      </c>
      <c r="F407" s="30" t="n">
        <v>50204020</v>
      </c>
      <c r="G407" s="4" t="n">
        <v>8280</v>
      </c>
    </row>
    <row r="408" customFormat="false" ht="12.75" hidden="false" customHeight="false" outlineLevel="0" collapsed="false">
      <c r="E408" s="37" t="s">
        <v>198</v>
      </c>
      <c r="F408" s="30" t="n">
        <v>50205020</v>
      </c>
      <c r="G408" s="4" t="n">
        <v>1656</v>
      </c>
    </row>
    <row r="409" customFormat="false" ht="12.75" hidden="false" customHeight="false" outlineLevel="0" collapsed="false">
      <c r="E409" s="1" t="s">
        <v>200</v>
      </c>
      <c r="F409" s="30" t="n">
        <v>50212020</v>
      </c>
      <c r="G409" s="4" t="n">
        <v>1104</v>
      </c>
    </row>
    <row r="410" customFormat="false" ht="12.75" hidden="false" customHeight="false" outlineLevel="0" collapsed="false">
      <c r="E410" s="1" t="s">
        <v>202</v>
      </c>
      <c r="F410" s="30" t="n">
        <v>50212030</v>
      </c>
      <c r="G410" s="4" t="n">
        <v>2760</v>
      </c>
    </row>
    <row r="411" customFormat="false" ht="12.75" hidden="false" customHeight="false" outlineLevel="0" collapsed="false">
      <c r="E411" s="1" t="s">
        <v>204</v>
      </c>
      <c r="F411" s="30" t="s">
        <v>205</v>
      </c>
      <c r="G411" s="4" t="n">
        <v>22080</v>
      </c>
    </row>
    <row r="412" customFormat="false" ht="12.75" hidden="false" customHeight="false" outlineLevel="0" collapsed="false">
      <c r="E412" s="1" t="s">
        <v>301</v>
      </c>
      <c r="F412" s="30" t="s">
        <v>302</v>
      </c>
      <c r="G412" s="4" t="n">
        <v>19000</v>
      </c>
    </row>
    <row r="413" s="102" customFormat="true" ht="12.75" hidden="false" customHeight="false" outlineLevel="0" collapsed="false">
      <c r="C413" s="40"/>
      <c r="E413" s="102" t="s">
        <v>293</v>
      </c>
      <c r="F413" s="103" t="s">
        <v>294</v>
      </c>
      <c r="G413" s="4" t="n">
        <v>140220</v>
      </c>
      <c r="H413" s="4"/>
    </row>
    <row r="414" customFormat="false" ht="12.75" hidden="false" customHeight="false" outlineLevel="0" collapsed="false">
      <c r="E414" s="1" t="s">
        <v>306</v>
      </c>
      <c r="F414" s="30" t="s">
        <v>307</v>
      </c>
      <c r="G414" s="4" t="n">
        <v>120</v>
      </c>
    </row>
    <row r="415" customFormat="false" ht="12.75" hidden="false" customHeight="false" outlineLevel="0" collapsed="false">
      <c r="E415" s="74" t="s">
        <v>28</v>
      </c>
      <c r="F415" s="30" t="s">
        <v>29</v>
      </c>
      <c r="G415" s="23"/>
      <c r="H415" s="4" t="n">
        <v>588582.5</v>
      </c>
    </row>
    <row r="416" customFormat="false" ht="13.5" hidden="false" customHeight="false" outlineLevel="0" collapsed="false">
      <c r="E416" s="37" t="s">
        <v>320</v>
      </c>
      <c r="F416" s="73"/>
      <c r="G416" s="66" t="n">
        <v>3664332</v>
      </c>
      <c r="H416" s="66" t="n">
        <v>3664332</v>
      </c>
    </row>
    <row r="417" customFormat="false" ht="13.5" hidden="false" customHeight="false" outlineLevel="0" collapsed="false">
      <c r="G417" s="55"/>
      <c r="H417" s="55"/>
    </row>
    <row r="419" s="104" customFormat="true" ht="12.75" hidden="false" customHeight="false" outlineLevel="0" collapsed="false">
      <c r="A419" s="104" t="s">
        <v>321</v>
      </c>
      <c r="B419" s="104" t="s">
        <v>322</v>
      </c>
      <c r="C419" s="105"/>
      <c r="F419" s="106"/>
      <c r="G419" s="107"/>
      <c r="H419" s="108"/>
    </row>
    <row r="420" s="109" customFormat="true" ht="12.75" hidden="false" customHeight="false" outlineLevel="0" collapsed="false">
      <c r="B420" s="109" t="s">
        <v>323</v>
      </c>
      <c r="C420" s="2"/>
      <c r="E420" s="50" t="s">
        <v>59</v>
      </c>
      <c r="F420" s="3" t="n">
        <v>40101030</v>
      </c>
      <c r="G420" s="4" t="n">
        <v>95000</v>
      </c>
      <c r="H420" s="4"/>
    </row>
    <row r="421" s="109" customFormat="true" ht="12.75" hidden="false" customHeight="false" outlineLevel="0" collapsed="false">
      <c r="C421" s="2"/>
      <c r="E421" s="50" t="s">
        <v>60</v>
      </c>
      <c r="F421" s="3" t="n">
        <v>40101040</v>
      </c>
      <c r="G421" s="4" t="n">
        <v>450000</v>
      </c>
      <c r="H421" s="4"/>
    </row>
    <row r="422" s="109" customFormat="true" ht="12.75" hidden="false" customHeight="false" outlineLevel="0" collapsed="false">
      <c r="C422" s="2"/>
      <c r="E422" s="101" t="s">
        <v>318</v>
      </c>
      <c r="F422" s="30" t="n">
        <v>40201010</v>
      </c>
      <c r="G422" s="4" t="n">
        <v>200000</v>
      </c>
      <c r="H422" s="4"/>
    </row>
    <row r="423" s="109" customFormat="true" ht="12.75" hidden="false" customHeight="false" outlineLevel="0" collapsed="false">
      <c r="C423" s="2"/>
      <c r="E423" s="101" t="s">
        <v>68</v>
      </c>
      <c r="F423" s="3" t="n">
        <v>40201020</v>
      </c>
      <c r="G423" s="4" t="n">
        <v>75000</v>
      </c>
      <c r="H423" s="4"/>
    </row>
    <row r="424" s="109" customFormat="true" ht="12.75" hidden="false" customHeight="false" outlineLevel="0" collapsed="false">
      <c r="C424" s="2"/>
      <c r="E424" s="101" t="s">
        <v>69</v>
      </c>
      <c r="F424" s="3" t="n">
        <v>40201030</v>
      </c>
      <c r="G424" s="4" t="n">
        <v>125000</v>
      </c>
      <c r="H424" s="4"/>
    </row>
    <row r="425" s="109" customFormat="true" ht="12.75" hidden="false" customHeight="false" outlineLevel="0" collapsed="false">
      <c r="C425" s="2"/>
      <c r="E425" s="101" t="s">
        <v>70</v>
      </c>
      <c r="F425" s="3" t="n">
        <v>40201040</v>
      </c>
      <c r="G425" s="4" t="n">
        <v>30000</v>
      </c>
      <c r="H425" s="4"/>
    </row>
    <row r="426" s="109" customFormat="true" ht="12.75" hidden="false" customHeight="false" outlineLevel="0" collapsed="false">
      <c r="C426" s="2"/>
      <c r="E426" s="101" t="s">
        <v>71</v>
      </c>
      <c r="F426" s="3" t="n">
        <v>40201050</v>
      </c>
      <c r="G426" s="4" t="n">
        <v>100000</v>
      </c>
      <c r="H426" s="4"/>
    </row>
    <row r="427" s="109" customFormat="true" ht="12.75" hidden="false" customHeight="false" outlineLevel="0" collapsed="false">
      <c r="C427" s="2"/>
      <c r="E427" s="101" t="s">
        <v>72</v>
      </c>
      <c r="F427" s="3" t="n">
        <v>40201060</v>
      </c>
      <c r="G427" s="4" t="n">
        <v>50000</v>
      </c>
      <c r="H427" s="4"/>
    </row>
    <row r="428" s="109" customFormat="true" ht="12.75" hidden="false" customHeight="false" outlineLevel="0" collapsed="false">
      <c r="C428" s="2"/>
      <c r="E428" s="101" t="s">
        <v>73</v>
      </c>
      <c r="F428" s="3" t="n">
        <v>40201070</v>
      </c>
      <c r="G428" s="4" t="n">
        <v>60000</v>
      </c>
      <c r="H428" s="4"/>
    </row>
    <row r="429" s="109" customFormat="true" ht="12.75" hidden="false" customHeight="false" outlineLevel="0" collapsed="false">
      <c r="C429" s="2"/>
      <c r="E429" s="101" t="s">
        <v>75</v>
      </c>
      <c r="F429" s="3" t="n">
        <v>40201080</v>
      </c>
      <c r="G429" s="4" t="n">
        <v>20000</v>
      </c>
      <c r="H429" s="4"/>
    </row>
    <row r="430" s="109" customFormat="true" ht="12.75" hidden="false" customHeight="false" outlineLevel="0" collapsed="false">
      <c r="C430" s="2"/>
      <c r="E430" s="101" t="s">
        <v>77</v>
      </c>
      <c r="F430" s="3" t="n">
        <v>40201090</v>
      </c>
      <c r="G430" s="4" t="n">
        <v>25000</v>
      </c>
      <c r="H430" s="4"/>
    </row>
    <row r="431" s="109" customFormat="true" ht="12.75" hidden="false" customHeight="false" outlineLevel="0" collapsed="false">
      <c r="C431" s="2"/>
      <c r="E431" s="101" t="s">
        <v>78</v>
      </c>
      <c r="F431" s="3" t="n">
        <v>40201100</v>
      </c>
      <c r="G431" s="4" t="n">
        <v>5000</v>
      </c>
      <c r="H431" s="4"/>
    </row>
    <row r="432" s="109" customFormat="true" ht="12.75" hidden="false" customHeight="false" outlineLevel="0" collapsed="false">
      <c r="C432" s="2"/>
      <c r="E432" s="101" t="s">
        <v>79</v>
      </c>
      <c r="F432" s="3" t="n">
        <v>40201110</v>
      </c>
      <c r="G432" s="4" t="n">
        <v>20000</v>
      </c>
      <c r="H432" s="4"/>
    </row>
    <row r="433" s="109" customFormat="true" ht="12.75" hidden="false" customHeight="false" outlineLevel="0" collapsed="false">
      <c r="C433" s="2"/>
      <c r="E433" s="101" t="s">
        <v>80</v>
      </c>
      <c r="F433" s="3" t="n">
        <v>40201120</v>
      </c>
      <c r="G433" s="4" t="n">
        <v>10000</v>
      </c>
      <c r="H433" s="4"/>
    </row>
    <row r="434" s="109" customFormat="true" ht="12.75" hidden="false" customHeight="false" outlineLevel="0" collapsed="false">
      <c r="C434" s="2"/>
      <c r="E434" s="101" t="s">
        <v>81</v>
      </c>
      <c r="F434" s="3" t="n">
        <v>40201130</v>
      </c>
      <c r="G434" s="4" t="n">
        <v>25000</v>
      </c>
      <c r="H434" s="4"/>
    </row>
    <row r="435" s="109" customFormat="true" ht="12.75" hidden="false" customHeight="false" outlineLevel="0" collapsed="false">
      <c r="C435" s="2"/>
      <c r="E435" s="101" t="s">
        <v>82</v>
      </c>
      <c r="F435" s="30" t="n">
        <v>40201140</v>
      </c>
      <c r="G435" s="4" t="n">
        <v>3000</v>
      </c>
      <c r="H435" s="4"/>
    </row>
    <row r="436" s="109" customFormat="true" ht="12.75" hidden="false" customHeight="false" outlineLevel="0" collapsed="false">
      <c r="C436" s="2"/>
      <c r="E436" s="101" t="s">
        <v>83</v>
      </c>
      <c r="F436" s="30" t="n">
        <v>40201990</v>
      </c>
      <c r="G436" s="4" t="n">
        <v>2000</v>
      </c>
      <c r="H436" s="4"/>
    </row>
    <row r="437" s="109" customFormat="true" ht="12.75" hidden="false" customHeight="false" outlineLevel="0" collapsed="false">
      <c r="C437" s="2"/>
      <c r="E437" s="101" t="s">
        <v>89</v>
      </c>
      <c r="F437" s="3" t="n">
        <v>40202020</v>
      </c>
      <c r="G437" s="4" t="n">
        <v>400</v>
      </c>
      <c r="H437" s="4"/>
    </row>
    <row r="438" s="109" customFormat="true" ht="12.75" hidden="false" customHeight="false" outlineLevel="0" collapsed="false">
      <c r="C438" s="2"/>
      <c r="E438" s="101" t="s">
        <v>90</v>
      </c>
      <c r="F438" s="3" t="n">
        <v>40202030</v>
      </c>
      <c r="G438" s="4" t="n">
        <v>500</v>
      </c>
      <c r="H438" s="4"/>
    </row>
    <row r="439" s="109" customFormat="true" ht="12.75" hidden="false" customHeight="false" outlineLevel="0" collapsed="false">
      <c r="C439" s="2"/>
      <c r="E439" s="101" t="s">
        <v>91</v>
      </c>
      <c r="F439" s="3" t="n">
        <v>40202040</v>
      </c>
      <c r="G439" s="4" t="n">
        <v>1000</v>
      </c>
      <c r="H439" s="4"/>
    </row>
    <row r="440" s="109" customFormat="true" ht="12.75" hidden="false" customHeight="false" outlineLevel="0" collapsed="false">
      <c r="C440" s="2"/>
      <c r="E440" s="101" t="s">
        <v>17</v>
      </c>
      <c r="F440" s="3" t="n">
        <v>40202050</v>
      </c>
      <c r="G440" s="4" t="n">
        <v>30000</v>
      </c>
      <c r="H440" s="4"/>
    </row>
    <row r="441" s="109" customFormat="true" ht="12.75" hidden="false" customHeight="false" outlineLevel="0" collapsed="false">
      <c r="C441" s="2"/>
      <c r="E441" s="101" t="s">
        <v>40</v>
      </c>
      <c r="F441" s="3" t="n">
        <v>40202090</v>
      </c>
      <c r="G441" s="4" t="n">
        <v>50000</v>
      </c>
      <c r="H441" s="4"/>
    </row>
    <row r="442" s="109" customFormat="true" ht="12.75" hidden="false" customHeight="false" outlineLevel="0" collapsed="false">
      <c r="C442" s="2"/>
      <c r="E442" s="101" t="s">
        <v>41</v>
      </c>
      <c r="F442" s="3" t="n">
        <v>40202100</v>
      </c>
      <c r="G442" s="4" t="n">
        <v>100000</v>
      </c>
      <c r="H442" s="4"/>
    </row>
    <row r="443" s="109" customFormat="true" ht="12.75" hidden="false" customHeight="false" outlineLevel="0" collapsed="false">
      <c r="C443" s="2"/>
      <c r="E443" s="101" t="s">
        <v>42</v>
      </c>
      <c r="F443" s="3" t="n">
        <v>40202110</v>
      </c>
      <c r="G443" s="4" t="n">
        <v>45000</v>
      </c>
      <c r="H443" s="4"/>
    </row>
    <row r="444" s="109" customFormat="true" ht="12.75" hidden="false" customHeight="false" outlineLevel="0" collapsed="false">
      <c r="C444" s="2"/>
      <c r="E444" s="101" t="s">
        <v>43</v>
      </c>
      <c r="F444" s="3" t="n">
        <v>40202120</v>
      </c>
      <c r="G444" s="4" t="n">
        <v>75000</v>
      </c>
      <c r="H444" s="4"/>
    </row>
    <row r="445" s="109" customFormat="true" ht="12.75" hidden="false" customHeight="false" outlineLevel="0" collapsed="false">
      <c r="C445" s="2"/>
      <c r="E445" s="101" t="s">
        <v>92</v>
      </c>
      <c r="F445" s="3" t="n">
        <v>40202180</v>
      </c>
      <c r="G445" s="4" t="n">
        <v>400</v>
      </c>
      <c r="H445" s="4"/>
    </row>
    <row r="446" s="109" customFormat="true" ht="12.75" hidden="false" customHeight="false" outlineLevel="0" collapsed="false">
      <c r="C446" s="2"/>
      <c r="E446" s="101" t="s">
        <v>93</v>
      </c>
      <c r="F446" s="3" t="n">
        <v>40202230</v>
      </c>
      <c r="G446" s="4" t="n">
        <v>200</v>
      </c>
      <c r="H446" s="4"/>
    </row>
    <row r="447" s="109" customFormat="true" ht="12.75" hidden="false" customHeight="false" outlineLevel="0" collapsed="false">
      <c r="C447" s="2"/>
      <c r="E447" s="101" t="s">
        <v>94</v>
      </c>
      <c r="F447" s="3" t="n">
        <v>40202990</v>
      </c>
      <c r="G447" s="4" t="n">
        <v>500</v>
      </c>
      <c r="H447" s="4"/>
    </row>
    <row r="448" s="109" customFormat="true" ht="12.75" hidden="false" customHeight="false" outlineLevel="0" collapsed="false">
      <c r="C448" s="2"/>
      <c r="E448" s="109" t="s">
        <v>324</v>
      </c>
      <c r="F448" s="30" t="n">
        <v>30301010</v>
      </c>
      <c r="G448" s="4"/>
      <c r="H448" s="4" t="n">
        <v>1598000</v>
      </c>
    </row>
    <row r="449" s="109" customFormat="true" ht="12.75" hidden="false" customHeight="false" outlineLevel="0" collapsed="false">
      <c r="C449" s="2"/>
      <c r="E449" s="63" t="s">
        <v>325</v>
      </c>
      <c r="F449" s="30"/>
      <c r="G449" s="4"/>
      <c r="H449" s="4"/>
    </row>
    <row r="450" s="109" customFormat="true" ht="12.75" hidden="false" customHeight="false" outlineLevel="0" collapsed="false">
      <c r="C450" s="2"/>
      <c r="F450" s="30"/>
      <c r="G450" s="4"/>
      <c r="H450" s="4"/>
    </row>
    <row r="451" s="109" customFormat="true" ht="12.75" hidden="false" customHeight="false" outlineLevel="0" collapsed="false">
      <c r="C451" s="2"/>
      <c r="E451" s="37"/>
      <c r="F451" s="30"/>
      <c r="G451" s="4"/>
      <c r="H451" s="4"/>
    </row>
    <row r="452" s="109" customFormat="true" ht="12.75" hidden="false" customHeight="false" outlineLevel="0" collapsed="false">
      <c r="B452" s="109" t="s">
        <v>326</v>
      </c>
      <c r="C452" s="2"/>
      <c r="E452" s="109" t="s">
        <v>327</v>
      </c>
      <c r="F452" s="30" t="n">
        <v>30301010</v>
      </c>
      <c r="G452" s="4" t="n">
        <v>791652</v>
      </c>
      <c r="H452" s="4"/>
    </row>
    <row r="453" s="109" customFormat="true" ht="12.75" hidden="false" customHeight="false" outlineLevel="0" collapsed="false">
      <c r="C453" s="2"/>
      <c r="E453" s="31" t="s">
        <v>146</v>
      </c>
      <c r="F453" s="30" t="n">
        <v>50101010</v>
      </c>
      <c r="G453" s="26"/>
      <c r="H453" s="4" t="n">
        <v>510000</v>
      </c>
    </row>
    <row r="454" s="104" customFormat="true" ht="12.75" hidden="false" customHeight="false" outlineLevel="0" collapsed="false">
      <c r="C454" s="105"/>
      <c r="E454" s="31" t="s">
        <v>148</v>
      </c>
      <c r="F454" s="30" t="n">
        <v>50102010</v>
      </c>
      <c r="G454" s="107"/>
      <c r="H454" s="4" t="n">
        <v>55000</v>
      </c>
    </row>
    <row r="455" s="104" customFormat="true" ht="12.75" hidden="false" customHeight="false" outlineLevel="0" collapsed="false">
      <c r="C455" s="105"/>
      <c r="E455" s="25" t="s">
        <v>188</v>
      </c>
      <c r="F455" s="30" t="s">
        <v>189</v>
      </c>
      <c r="G455" s="107"/>
      <c r="H455" s="4" t="n">
        <v>4416</v>
      </c>
    </row>
    <row r="456" s="104" customFormat="true" ht="12.75" hidden="false" customHeight="false" outlineLevel="0" collapsed="false">
      <c r="C456" s="105"/>
      <c r="E456" s="25" t="s">
        <v>319</v>
      </c>
      <c r="F456" s="30" t="s">
        <v>239</v>
      </c>
      <c r="G456" s="107"/>
      <c r="H456" s="108" t="n">
        <v>1900</v>
      </c>
    </row>
    <row r="457" s="104" customFormat="true" ht="12.75" hidden="false" customHeight="false" outlineLevel="0" collapsed="false">
      <c r="C457" s="105"/>
      <c r="E457" s="25" t="s">
        <v>191</v>
      </c>
      <c r="F457" s="30" t="s">
        <v>192</v>
      </c>
      <c r="G457" s="107"/>
      <c r="H457" s="4" t="n">
        <v>11040</v>
      </c>
    </row>
    <row r="458" s="104" customFormat="true" ht="10.5" hidden="false" customHeight="true" outlineLevel="0" collapsed="false">
      <c r="C458" s="105"/>
      <c r="E458" s="25" t="s">
        <v>276</v>
      </c>
      <c r="F458" s="30" t="n">
        <v>50203010</v>
      </c>
      <c r="G458" s="107"/>
      <c r="H458" s="4" t="n">
        <v>12420</v>
      </c>
    </row>
    <row r="459" s="104" customFormat="true" ht="12.75" hidden="false" customHeight="false" outlineLevel="0" collapsed="false">
      <c r="C459" s="105"/>
      <c r="E459" s="25" t="s">
        <v>194</v>
      </c>
      <c r="F459" s="30" t="n">
        <v>50204010</v>
      </c>
      <c r="G459" s="107"/>
      <c r="H459" s="4" t="n">
        <v>1656</v>
      </c>
    </row>
    <row r="460" s="104" customFormat="true" ht="12.75" hidden="false" customHeight="false" outlineLevel="0" collapsed="false">
      <c r="C460" s="105"/>
      <c r="E460" s="31" t="s">
        <v>196</v>
      </c>
      <c r="F460" s="30" t="n">
        <v>50204020</v>
      </c>
      <c r="G460" s="110"/>
      <c r="H460" s="4" t="n">
        <v>8280</v>
      </c>
    </row>
    <row r="461" s="104" customFormat="true" ht="12.75" hidden="false" customHeight="false" outlineLevel="0" collapsed="false">
      <c r="C461" s="105"/>
      <c r="E461" s="31" t="s">
        <v>198</v>
      </c>
      <c r="F461" s="30" t="n">
        <v>50205020</v>
      </c>
      <c r="G461" s="110"/>
      <c r="H461" s="4" t="n">
        <v>1656</v>
      </c>
    </row>
    <row r="462" s="104" customFormat="true" ht="12.75" hidden="false" customHeight="false" outlineLevel="0" collapsed="false">
      <c r="C462" s="105"/>
      <c r="E462" s="25" t="s">
        <v>200</v>
      </c>
      <c r="F462" s="30" t="n">
        <v>50212020</v>
      </c>
      <c r="G462" s="110"/>
      <c r="H462" s="4" t="n">
        <v>1104</v>
      </c>
    </row>
    <row r="463" s="104" customFormat="true" ht="12.75" hidden="false" customHeight="false" outlineLevel="0" collapsed="false">
      <c r="C463" s="105"/>
      <c r="E463" s="25" t="s">
        <v>202</v>
      </c>
      <c r="F463" s="30" t="n">
        <v>50212030</v>
      </c>
      <c r="G463" s="110"/>
      <c r="H463" s="4" t="n">
        <v>2760</v>
      </c>
    </row>
    <row r="464" s="104" customFormat="true" ht="12.75" hidden="false" customHeight="false" outlineLevel="0" collapsed="false">
      <c r="C464" s="105"/>
      <c r="E464" s="25" t="s">
        <v>204</v>
      </c>
      <c r="F464" s="30" t="s">
        <v>205</v>
      </c>
      <c r="G464" s="110"/>
      <c r="H464" s="4" t="n">
        <v>22080</v>
      </c>
    </row>
    <row r="465" s="104" customFormat="true" ht="12.75" hidden="false" customHeight="false" outlineLevel="0" collapsed="false">
      <c r="C465" s="105"/>
      <c r="E465" s="25" t="s">
        <v>301</v>
      </c>
      <c r="F465" s="30" t="s">
        <v>302</v>
      </c>
      <c r="G465" s="110"/>
      <c r="H465" s="4" t="n">
        <v>19000</v>
      </c>
    </row>
    <row r="466" s="104" customFormat="true" ht="12.75" hidden="false" customHeight="false" outlineLevel="0" collapsed="false">
      <c r="C466" s="105"/>
      <c r="E466" s="25" t="s">
        <v>293</v>
      </c>
      <c r="F466" s="30" t="s">
        <v>294</v>
      </c>
      <c r="G466" s="110"/>
      <c r="H466" s="110" t="n">
        <v>140220</v>
      </c>
    </row>
    <row r="467" s="104" customFormat="true" ht="12.75" hidden="false" customHeight="false" outlineLevel="0" collapsed="false">
      <c r="C467" s="105"/>
      <c r="E467" s="25" t="s">
        <v>306</v>
      </c>
      <c r="F467" s="30" t="s">
        <v>307</v>
      </c>
      <c r="G467" s="4"/>
      <c r="H467" s="110" t="n">
        <v>120</v>
      </c>
    </row>
    <row r="468" s="104" customFormat="true" ht="12.75" hidden="false" customHeight="false" outlineLevel="0" collapsed="false">
      <c r="C468" s="105"/>
      <c r="E468" s="63" t="s">
        <v>328</v>
      </c>
      <c r="F468" s="106"/>
      <c r="G468" s="110"/>
      <c r="H468" s="110"/>
    </row>
    <row r="469" s="104" customFormat="true" ht="12.75" hidden="false" customHeight="false" outlineLevel="0" collapsed="false">
      <c r="C469" s="105"/>
      <c r="F469" s="106"/>
      <c r="G469" s="110"/>
      <c r="H469" s="110"/>
    </row>
    <row r="470" s="109" customFormat="true" ht="12.75" hidden="false" customHeight="false" outlineLevel="0" collapsed="false">
      <c r="B470" s="109" t="s">
        <v>329</v>
      </c>
      <c r="C470" s="2"/>
      <c r="E470" s="37" t="s">
        <v>285</v>
      </c>
      <c r="F470" s="30" t="n">
        <v>40301010</v>
      </c>
      <c r="G470" s="4" t="n">
        <v>1181882</v>
      </c>
      <c r="H470" s="4"/>
    </row>
    <row r="471" s="109" customFormat="true" ht="12.75" hidden="false" customHeight="false" outlineLevel="0" collapsed="false">
      <c r="B471" s="109" t="s">
        <v>330</v>
      </c>
      <c r="C471" s="2"/>
      <c r="E471" s="109" t="s">
        <v>324</v>
      </c>
      <c r="F471" s="30" t="n">
        <v>30301010</v>
      </c>
      <c r="G471" s="4"/>
      <c r="H471" s="4" t="n">
        <v>1181882</v>
      </c>
    </row>
    <row r="472" s="109" customFormat="true" ht="12.75" hidden="false" customHeight="false" outlineLevel="0" collapsed="false">
      <c r="C472" s="2"/>
      <c r="E472" s="63" t="s">
        <v>331</v>
      </c>
      <c r="F472" s="30"/>
      <c r="G472" s="4"/>
      <c r="H472" s="4"/>
    </row>
    <row r="473" s="109" customFormat="true" ht="12.75" hidden="false" customHeight="false" outlineLevel="0" collapsed="false">
      <c r="C473" s="2"/>
      <c r="F473" s="30"/>
      <c r="G473" s="4"/>
      <c r="H473" s="4"/>
    </row>
    <row r="474" s="109" customFormat="true" ht="12.75" hidden="false" customHeight="false" outlineLevel="0" collapsed="false">
      <c r="B474" s="109" t="s">
        <v>332</v>
      </c>
      <c r="C474" s="2"/>
      <c r="E474" s="109" t="s">
        <v>327</v>
      </c>
      <c r="F474" s="30" t="n">
        <v>30301010</v>
      </c>
      <c r="G474" s="4" t="n">
        <v>1988230</v>
      </c>
      <c r="H474" s="4"/>
    </row>
    <row r="475" s="104" customFormat="true" ht="12.75" hidden="false" customHeight="false" outlineLevel="0" collapsed="false">
      <c r="C475" s="105"/>
      <c r="E475" s="25" t="s">
        <v>28</v>
      </c>
      <c r="F475" s="30" t="n">
        <v>30101010</v>
      </c>
      <c r="G475" s="110"/>
      <c r="H475" s="110" t="n">
        <v>1988230</v>
      </c>
    </row>
    <row r="476" s="104" customFormat="true" ht="12.75" hidden="false" customHeight="false" outlineLevel="0" collapsed="false">
      <c r="C476" s="105"/>
      <c r="E476" s="63" t="s">
        <v>333</v>
      </c>
      <c r="F476" s="111"/>
      <c r="G476" s="110"/>
      <c r="H476" s="110"/>
    </row>
    <row r="477" s="104" customFormat="true" ht="12.75" hidden="false" customHeight="false" outlineLevel="0" collapsed="false">
      <c r="C477" s="105"/>
      <c r="E477" s="63" t="s">
        <v>334</v>
      </c>
      <c r="F477" s="111"/>
      <c r="G477" s="110"/>
      <c r="H477" s="110"/>
    </row>
    <row r="478" s="104" customFormat="true" ht="12.75" hidden="false" customHeight="false" outlineLevel="0" collapsed="false">
      <c r="C478" s="105"/>
      <c r="E478" s="63"/>
      <c r="F478" s="111"/>
      <c r="G478" s="110"/>
      <c r="H478" s="110"/>
    </row>
    <row r="479" s="109" customFormat="true" ht="15" hidden="false" customHeight="true" outlineLevel="0" collapsed="false">
      <c r="B479" s="109" t="s">
        <v>335</v>
      </c>
      <c r="C479" s="21"/>
      <c r="E479" s="109" t="s">
        <v>28</v>
      </c>
      <c r="F479" s="30" t="n">
        <v>30101010</v>
      </c>
      <c r="G479" s="4" t="n">
        <v>1320100</v>
      </c>
      <c r="H479" s="55"/>
    </row>
    <row r="480" s="109" customFormat="true" ht="15" hidden="false" customHeight="true" outlineLevel="0" collapsed="false">
      <c r="C480" s="2"/>
      <c r="E480" s="37" t="s">
        <v>336</v>
      </c>
      <c r="F480" s="30" t="n">
        <v>10104010</v>
      </c>
      <c r="G480" s="26"/>
      <c r="H480" s="4" t="n">
        <v>1320100</v>
      </c>
    </row>
    <row r="481" s="109" customFormat="true" ht="15" hidden="false" customHeight="true" outlineLevel="0" collapsed="false">
      <c r="C481" s="2"/>
      <c r="E481" s="63" t="s">
        <v>337</v>
      </c>
      <c r="F481" s="30"/>
      <c r="G481" s="4"/>
      <c r="H481" s="4"/>
    </row>
    <row r="482" s="109" customFormat="true" ht="15" hidden="false" customHeight="true" outlineLevel="0" collapsed="false">
      <c r="C482" s="2"/>
      <c r="E482" s="37"/>
      <c r="F482" s="30"/>
      <c r="G482" s="4"/>
      <c r="H482" s="4"/>
    </row>
    <row r="483" customFormat="false" ht="12.75" hidden="false" customHeight="false" outlineLevel="0" collapsed="false">
      <c r="B483" s="10" t="s">
        <v>338</v>
      </c>
      <c r="C483" s="100"/>
      <c r="E483" s="12" t="s">
        <v>339</v>
      </c>
      <c r="F483" s="12"/>
      <c r="G483" s="12"/>
      <c r="H483" s="12"/>
    </row>
    <row r="484" customFormat="false" ht="12.75" hidden="false" customHeight="false" outlineLevel="0" collapsed="false">
      <c r="G484" s="4" t="s">
        <v>314</v>
      </c>
      <c r="H484" s="4" t="s">
        <v>340</v>
      </c>
    </row>
    <row r="485" customFormat="false" ht="12.75" hidden="false" customHeight="false" outlineLevel="0" collapsed="false">
      <c r="E485" s="1" t="s">
        <v>315</v>
      </c>
      <c r="F485" s="3" t="s">
        <v>316</v>
      </c>
      <c r="G485" s="4" t="n">
        <v>178000</v>
      </c>
    </row>
    <row r="486" customFormat="false" ht="12.75" hidden="false" customHeight="false" outlineLevel="0" collapsed="false">
      <c r="E486" s="1" t="s">
        <v>15</v>
      </c>
      <c r="F486" s="3" t="n">
        <v>10301010</v>
      </c>
      <c r="G486" s="4" t="n">
        <v>135000</v>
      </c>
    </row>
    <row r="487" customFormat="false" ht="12.75" hidden="false" customHeight="false" outlineLevel="0" collapsed="false">
      <c r="E487" s="1" t="s">
        <v>317</v>
      </c>
      <c r="F487" s="1"/>
      <c r="G487" s="1"/>
      <c r="H487" s="1"/>
    </row>
    <row r="488" customFormat="false" ht="12.75" hidden="false" customHeight="false" outlineLevel="0" collapsed="false">
      <c r="E488" s="25" t="s">
        <v>15</v>
      </c>
      <c r="F488" s="30" t="s">
        <v>310</v>
      </c>
      <c r="H488" s="4" t="n">
        <v>120</v>
      </c>
    </row>
    <row r="489" customFormat="false" ht="12.75" hidden="false" customHeight="false" outlineLevel="0" collapsed="false">
      <c r="E489" s="1" t="s">
        <v>18</v>
      </c>
      <c r="F489" s="3" t="s">
        <v>19</v>
      </c>
      <c r="G489" s="4" t="n">
        <v>500000</v>
      </c>
    </row>
    <row r="490" customFormat="false" ht="12.75" hidden="false" customHeight="false" outlineLevel="0" collapsed="false">
      <c r="E490" s="101" t="s">
        <v>303</v>
      </c>
      <c r="F490" s="30" t="s">
        <v>19</v>
      </c>
      <c r="H490" s="4" t="n">
        <v>19000</v>
      </c>
    </row>
    <row r="491" customFormat="false" ht="12.75" hidden="false" customHeight="false" outlineLevel="0" collapsed="false">
      <c r="E491" s="37" t="s">
        <v>16</v>
      </c>
      <c r="F491" s="30" t="n">
        <v>10605020</v>
      </c>
      <c r="G491" s="4" t="n">
        <v>738000</v>
      </c>
    </row>
    <row r="492" customFormat="false" ht="12.75" hidden="false" customHeight="false" outlineLevel="0" collapsed="false">
      <c r="E492" s="101" t="s">
        <v>296</v>
      </c>
      <c r="F492" s="30" t="s">
        <v>297</v>
      </c>
      <c r="H492" s="4" t="n">
        <v>140220</v>
      </c>
    </row>
    <row r="493" customFormat="false" ht="12.75" hidden="false" customHeight="false" outlineLevel="0" collapsed="false">
      <c r="E493" s="37" t="s">
        <v>129</v>
      </c>
      <c r="F493" s="30" t="n">
        <v>10404010</v>
      </c>
      <c r="G493" s="4" t="n">
        <v>1580</v>
      </c>
    </row>
    <row r="494" customFormat="false" ht="12.75" hidden="false" customHeight="false" outlineLevel="0" collapsed="false">
      <c r="E494" s="74" t="s">
        <v>27</v>
      </c>
      <c r="F494" s="30" t="n">
        <v>20101010</v>
      </c>
      <c r="H494" s="4" t="n">
        <v>134360</v>
      </c>
    </row>
    <row r="495" customFormat="false" ht="12.75" hidden="false" customHeight="false" outlineLevel="0" collapsed="false">
      <c r="E495" s="37" t="s">
        <v>20</v>
      </c>
      <c r="F495" s="30" t="n">
        <v>20201010</v>
      </c>
      <c r="H495" s="4" t="n">
        <v>0</v>
      </c>
    </row>
    <row r="496" customFormat="false" ht="12.75" hidden="false" customHeight="false" outlineLevel="0" collapsed="false">
      <c r="E496" s="37" t="s">
        <v>22</v>
      </c>
      <c r="F496" s="30" t="n">
        <v>20202020</v>
      </c>
      <c r="H496" s="4" t="n">
        <v>1275</v>
      </c>
    </row>
    <row r="497" customFormat="false" ht="12.75" hidden="false" customHeight="false" outlineLevel="0" collapsed="false">
      <c r="E497" s="37" t="s">
        <v>24</v>
      </c>
      <c r="F497" s="30" t="s">
        <v>341</v>
      </c>
      <c r="H497" s="4" t="n">
        <v>850</v>
      </c>
    </row>
    <row r="498" customFormat="false" ht="15" hidden="false" customHeight="true" outlineLevel="0" collapsed="false">
      <c r="E498" s="37" t="s">
        <v>25</v>
      </c>
      <c r="F498" s="30" t="s">
        <v>342</v>
      </c>
      <c r="H498" s="4" t="n">
        <v>42.5</v>
      </c>
    </row>
    <row r="499" customFormat="false" ht="15" hidden="false" customHeight="true" outlineLevel="0" collapsed="false">
      <c r="E499" s="101" t="s">
        <v>28</v>
      </c>
      <c r="F499" s="30" t="n">
        <v>30101010</v>
      </c>
      <c r="G499" s="112"/>
      <c r="H499" s="4" t="n">
        <v>1256712.5</v>
      </c>
    </row>
    <row r="500" customFormat="false" ht="13.5" hidden="false" customHeight="false" outlineLevel="0" collapsed="false">
      <c r="E500" s="1" t="s">
        <v>320</v>
      </c>
      <c r="G500" s="66" t="n">
        <v>1552580</v>
      </c>
      <c r="H500" s="66" t="n">
        <v>1552580</v>
      </c>
    </row>
    <row r="501" customFormat="false" ht="13.5" hidden="false" customHeight="false" outlineLevel="0" collapsed="false"/>
    <row r="504" customFormat="false" ht="12.75" hidden="false" customHeight="false" outlineLevel="0" collapsed="false">
      <c r="E504" s="12"/>
      <c r="F504" s="12"/>
      <c r="G504" s="12"/>
      <c r="H504" s="12"/>
    </row>
    <row r="505" customFormat="false" ht="12.75" hidden="false" customHeight="false" outlineLevel="0" collapsed="false">
      <c r="F505" s="113"/>
    </row>
    <row r="506" customFormat="false" ht="12.75" hidden="false" customHeight="false" outlineLevel="0" collapsed="false">
      <c r="F506" s="114"/>
      <c r="H506" s="4" t="n">
        <v>4250</v>
      </c>
    </row>
    <row r="507" customFormat="false" ht="12.75" hidden="false" customHeight="false" outlineLevel="0" collapsed="false">
      <c r="B507" s="1" t="s">
        <v>343</v>
      </c>
      <c r="H507" s="4" t="n">
        <v>1275</v>
      </c>
    </row>
    <row r="508" customFormat="false" ht="12.75" hidden="false" customHeight="false" outlineLevel="0" collapsed="false">
      <c r="B508" s="25" t="s">
        <v>344</v>
      </c>
      <c r="E508" s="37"/>
      <c r="F508" s="73"/>
      <c r="H508" s="4" t="n">
        <v>850</v>
      </c>
    </row>
    <row r="509" customFormat="false" ht="12.75" hidden="false" customHeight="false" outlineLevel="0" collapsed="false">
      <c r="B509" s="52" t="s">
        <v>258</v>
      </c>
      <c r="C509" s="62" t="n">
        <v>569250</v>
      </c>
      <c r="E509" s="37"/>
      <c r="F509" s="73"/>
      <c r="H509" s="4" t="n">
        <v>42.5</v>
      </c>
    </row>
    <row r="510" customFormat="false" ht="12.75" hidden="false" customHeight="false" outlineLevel="0" collapsed="false">
      <c r="B510" s="52" t="s">
        <v>227</v>
      </c>
      <c r="C510" s="62" t="n">
        <v>66032</v>
      </c>
      <c r="E510" s="37"/>
      <c r="F510" s="73"/>
    </row>
    <row r="511" customFormat="false" ht="12.75" hidden="false" customHeight="false" outlineLevel="0" collapsed="false">
      <c r="B511" s="52" t="s">
        <v>262</v>
      </c>
      <c r="C511" s="62" t="n">
        <v>526400</v>
      </c>
      <c r="E511" s="37"/>
      <c r="F511" s="73"/>
    </row>
    <row r="512" customFormat="false" ht="12.75" hidden="false" customHeight="false" outlineLevel="0" collapsed="false">
      <c r="B512" s="58" t="s">
        <v>345</v>
      </c>
      <c r="C512" s="76" t="n">
        <v>1161682</v>
      </c>
      <c r="E512" s="37"/>
      <c r="F512" s="73"/>
    </row>
    <row r="513" customFormat="false" ht="12.75" hidden="false" customHeight="false" outlineLevel="0" collapsed="false">
      <c r="B513" s="25" t="s">
        <v>346</v>
      </c>
    </row>
    <row r="514" customFormat="false" ht="12.75" hidden="false" customHeight="false" outlineLevel="0" collapsed="false">
      <c r="B514" s="52" t="s">
        <v>227</v>
      </c>
      <c r="C514" s="62" t="n">
        <v>20200</v>
      </c>
    </row>
    <row r="515" customFormat="false" ht="12.75" hidden="false" customHeight="false" outlineLevel="0" collapsed="false">
      <c r="B515" s="52"/>
    </row>
    <row r="516" customFormat="false" ht="12.75" hidden="false" customHeight="false" outlineLevel="0" collapsed="false">
      <c r="B516" s="58" t="s">
        <v>345</v>
      </c>
      <c r="C516" s="115" t="n">
        <v>20200</v>
      </c>
    </row>
    <row r="517" customFormat="false" ht="13.5" hidden="false" customHeight="false" outlineLevel="0" collapsed="false">
      <c r="B517" s="1" t="s">
        <v>347</v>
      </c>
      <c r="C517" s="79" t="n">
        <v>1181882</v>
      </c>
    </row>
    <row r="518" customFormat="false" ht="13.5" hidden="false" customHeight="false" outlineLevel="0" collapsed="false">
      <c r="C518" s="62"/>
    </row>
    <row r="519" customFormat="false" ht="12.75" hidden="false" customHeight="false" outlineLevel="0" collapsed="false">
      <c r="B519" s="1" t="s">
        <v>348</v>
      </c>
    </row>
    <row r="521" customFormat="false" ht="12.75" hidden="false" customHeight="false" outlineLevel="0" collapsed="false">
      <c r="B521" s="44" t="s">
        <v>349</v>
      </c>
      <c r="C521" s="62" t="n">
        <v>1094421.53714286</v>
      </c>
    </row>
    <row r="522" customFormat="false" ht="12.75" hidden="false" customHeight="false" outlineLevel="0" collapsed="false">
      <c r="B522" s="44" t="s">
        <v>350</v>
      </c>
      <c r="C522" s="62" t="n">
        <v>87460.4628571429</v>
      </c>
    </row>
    <row r="523" customFormat="false" ht="13.5" hidden="false" customHeight="false" outlineLevel="0" collapsed="false">
      <c r="C523" s="79" t="n">
        <v>1181882</v>
      </c>
    </row>
    <row r="524" customFormat="false" ht="13.5" hidden="false" customHeight="false" outlineLevel="0" collapsed="false">
      <c r="C524" s="62"/>
    </row>
    <row r="529" customFormat="false" ht="12.75" hidden="false" customHeight="false" outlineLevel="0" collapsed="false">
      <c r="C529" s="29"/>
    </row>
  </sheetData>
  <mergeCells count="6">
    <mergeCell ref="A4:D6"/>
    <mergeCell ref="E4:H4"/>
    <mergeCell ref="G6:H6"/>
    <mergeCell ref="E355:H355"/>
    <mergeCell ref="E483:H483"/>
    <mergeCell ref="E504:H504"/>
  </mergeCells>
  <printOptions headings="false" gridLines="false" gridLinesSet="true" horizontalCentered="true" verticalCentered="false"/>
  <pageMargins left="1.2" right="0.7" top="1" bottom="1" header="0.5" footer="0.5"/>
  <pageSetup paperSize="9" scale="71" fitToWidth="1" fitToHeight="1" pageOrder="downThenOver" orientation="portrait" blackAndWhite="false" draft="false" cellComments="none" firstPageNumber="406" useFirstPageNumber="true" horizontalDpi="300" verticalDpi="300" copies="1"/>
  <headerFooter differentFirst="false" differentOddEven="false">
    <oddHeader>&amp;RAnnex  H</oddHeader>
    <oddFooter>&amp;C&amp;P</oddFooter>
  </headerFooter>
  <rowBreaks count="4" manualBreakCount="4">
    <brk id="74" man="true" max="16383" min="0"/>
    <brk id="141" man="true" max="16383" min="0"/>
    <brk id="418" man="true" max="16383" min="0"/>
    <brk id="4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41" width="2.7"/>
    <col collapsed="false" customWidth="true" hidden="false" outlineLevel="0" max="2" min="2" style="382" width="25.85"/>
    <col collapsed="false" customWidth="true" hidden="false" outlineLevel="0" max="3" min="3" style="382" width="2.42"/>
    <col collapsed="false" customWidth="true" hidden="false" outlineLevel="0" max="4" min="4" style="382" width="36.56"/>
    <col collapsed="false" customWidth="true" hidden="false" outlineLevel="0" max="5" min="5" style="414" width="12.85"/>
    <col collapsed="false" customWidth="true" hidden="false" outlineLevel="0" max="6" min="6" style="382" width="8.7"/>
    <col collapsed="false" customWidth="true" hidden="false" outlineLevel="0" max="7" min="7" style="382" width="9.14"/>
    <col collapsed="false" customWidth="true" hidden="false" outlineLevel="0" max="8" min="8" style="382" width="2.13"/>
    <col collapsed="false" customWidth="true" hidden="false" outlineLevel="0" max="9" min="9" style="382" width="27.56"/>
    <col collapsed="false" customWidth="true" hidden="false" outlineLevel="0" max="10" min="10" style="414" width="12.14"/>
    <col collapsed="false" customWidth="true" hidden="false" outlineLevel="0" max="12" min="11" style="382" width="9.14"/>
  </cols>
  <sheetData>
    <row r="1" customFormat="false" ht="15" hidden="false" customHeight="false" outlineLevel="0" collapsed="false">
      <c r="A1" s="385" t="s">
        <v>0</v>
      </c>
      <c r="B1" s="386"/>
      <c r="C1" s="386"/>
      <c r="K1" s="388"/>
    </row>
    <row r="2" customFormat="false" ht="15" hidden="false" customHeight="false" outlineLevel="0" collapsed="false">
      <c r="A2" s="389" t="s">
        <v>746</v>
      </c>
      <c r="B2" s="386"/>
      <c r="C2" s="386"/>
    </row>
    <row r="3" customFormat="false" ht="15" hidden="false" customHeight="false" outlineLevel="0" collapsed="false">
      <c r="A3" s="389" t="s">
        <v>747</v>
      </c>
      <c r="B3" s="386"/>
      <c r="C3" s="386"/>
    </row>
    <row r="4" customFormat="false" ht="15.75" hidden="false" customHeight="true" outlineLevel="0" collapsed="false">
      <c r="A4" s="247" t="s">
        <v>2</v>
      </c>
      <c r="B4" s="247"/>
      <c r="C4" s="247"/>
      <c r="D4" s="392" t="s">
        <v>313</v>
      </c>
      <c r="E4" s="392"/>
      <c r="F4" s="392"/>
      <c r="G4" s="392"/>
      <c r="H4" s="442"/>
      <c r="I4" s="392" t="s">
        <v>490</v>
      </c>
      <c r="J4" s="392"/>
      <c r="K4" s="392"/>
      <c r="L4" s="392"/>
    </row>
    <row r="5" customFormat="false" ht="15.75" hidden="false" customHeight="true" outlineLevel="0" collapsed="false">
      <c r="A5" s="247"/>
      <c r="B5" s="247"/>
      <c r="C5" s="247"/>
      <c r="D5" s="394" t="s">
        <v>4</v>
      </c>
      <c r="E5" s="394" t="s">
        <v>4</v>
      </c>
      <c r="F5" s="443"/>
      <c r="G5" s="397"/>
      <c r="H5" s="444"/>
      <c r="I5" s="398" t="s">
        <v>4</v>
      </c>
      <c r="J5" s="394" t="s">
        <v>4</v>
      </c>
      <c r="K5" s="399"/>
      <c r="L5" s="399"/>
    </row>
    <row r="6" customFormat="false" ht="15.75" hidden="false" customHeight="true" outlineLevel="0" collapsed="false">
      <c r="A6" s="247"/>
      <c r="B6" s="247"/>
      <c r="C6" s="247"/>
      <c r="D6" s="401" t="s">
        <v>7</v>
      </c>
      <c r="E6" s="401" t="s">
        <v>8</v>
      </c>
      <c r="F6" s="445" t="s">
        <v>5</v>
      </c>
      <c r="G6" s="404" t="s">
        <v>6</v>
      </c>
      <c r="H6" s="446"/>
      <c r="I6" s="405" t="s">
        <v>7</v>
      </c>
      <c r="J6" s="401" t="s">
        <v>8</v>
      </c>
      <c r="K6" s="406" t="s">
        <v>5</v>
      </c>
      <c r="L6" s="406" t="s">
        <v>6</v>
      </c>
    </row>
    <row r="7" s="280" customFormat="true" ht="15" hidden="false" customHeight="false" outlineLevel="0" collapsed="false">
      <c r="A7" s="382"/>
      <c r="B7" s="382"/>
      <c r="C7" s="382"/>
      <c r="D7" s="382"/>
      <c r="E7" s="414"/>
      <c r="F7" s="382"/>
      <c r="G7" s="382"/>
      <c r="H7" s="382"/>
      <c r="I7" s="382"/>
      <c r="J7" s="414"/>
      <c r="K7" s="382"/>
      <c r="L7" s="382"/>
    </row>
    <row r="8" s="280" customFormat="true" ht="13.5" hidden="false" customHeight="true" outlineLevel="0" collapsed="false">
      <c r="A8" s="382" t="s">
        <v>38</v>
      </c>
      <c r="B8" s="382" t="s">
        <v>748</v>
      </c>
      <c r="C8" s="382"/>
      <c r="D8" s="407" t="s">
        <v>527</v>
      </c>
      <c r="E8" s="447" t="s">
        <v>528</v>
      </c>
      <c r="F8" s="415" t="n">
        <v>50000</v>
      </c>
      <c r="G8" s="382"/>
      <c r="H8" s="382"/>
      <c r="I8" s="382"/>
      <c r="J8" s="414"/>
      <c r="K8" s="382"/>
      <c r="L8" s="382"/>
    </row>
    <row r="9" s="280" customFormat="true" ht="15" hidden="false" customHeight="false" outlineLevel="0" collapsed="false">
      <c r="A9" s="382"/>
      <c r="B9" s="382" t="s">
        <v>749</v>
      </c>
      <c r="C9" s="382"/>
      <c r="D9" s="408" t="s">
        <v>750</v>
      </c>
      <c r="E9" s="448" t="s">
        <v>751</v>
      </c>
      <c r="F9" s="382"/>
      <c r="G9" s="415" t="n">
        <v>50000</v>
      </c>
      <c r="H9" s="382"/>
      <c r="I9" s="382"/>
      <c r="J9" s="414"/>
      <c r="K9" s="382"/>
      <c r="L9" s="382"/>
    </row>
    <row r="10" s="280" customFormat="true" ht="15" hidden="false" customHeight="false" outlineLevel="0" collapsed="false">
      <c r="A10" s="382"/>
      <c r="B10" s="382"/>
      <c r="C10" s="382"/>
      <c r="D10" s="408"/>
      <c r="E10" s="448"/>
      <c r="F10" s="382"/>
      <c r="G10" s="415"/>
      <c r="H10" s="382"/>
      <c r="I10" s="382"/>
      <c r="J10" s="414"/>
      <c r="K10" s="382"/>
      <c r="L10" s="382"/>
    </row>
    <row r="11" s="280" customFormat="true" ht="15" hidden="false" customHeight="false" outlineLevel="0" collapsed="false">
      <c r="A11" s="382"/>
      <c r="B11" s="382"/>
      <c r="C11" s="382"/>
      <c r="D11" s="449" t="s">
        <v>678</v>
      </c>
      <c r="E11" s="448"/>
      <c r="F11" s="382"/>
      <c r="G11" s="415"/>
      <c r="H11" s="382"/>
      <c r="I11" s="382"/>
      <c r="J11" s="414"/>
      <c r="K11" s="382"/>
      <c r="L11" s="382"/>
    </row>
    <row r="12" s="280" customFormat="true" ht="15" hidden="false" customHeight="false" outlineLevel="0" collapsed="false">
      <c r="A12" s="382"/>
      <c r="B12" s="382"/>
      <c r="C12" s="382"/>
      <c r="D12" s="449" t="s">
        <v>752</v>
      </c>
      <c r="E12" s="414"/>
      <c r="F12" s="382"/>
      <c r="G12" s="382"/>
      <c r="H12" s="382"/>
      <c r="I12" s="382"/>
      <c r="J12" s="414"/>
      <c r="K12" s="382"/>
      <c r="L12" s="382"/>
    </row>
    <row r="13" s="280" customFormat="true" ht="15" hidden="false" customHeight="false" outlineLevel="0" collapsed="false">
      <c r="A13" s="382"/>
      <c r="B13" s="382"/>
      <c r="C13" s="382"/>
      <c r="D13" s="382"/>
      <c r="E13" s="414"/>
      <c r="F13" s="382"/>
      <c r="G13" s="382"/>
      <c r="H13" s="382"/>
      <c r="I13" s="382"/>
      <c r="J13" s="414"/>
      <c r="K13" s="382"/>
      <c r="L13" s="382"/>
    </row>
    <row r="14" s="280" customFormat="true" ht="15" hidden="false" customHeight="false" outlineLevel="0" collapsed="false">
      <c r="A14" s="382" t="s">
        <v>46</v>
      </c>
      <c r="B14" s="382" t="s">
        <v>753</v>
      </c>
      <c r="C14" s="382"/>
      <c r="D14" s="408" t="s">
        <v>754</v>
      </c>
      <c r="E14" s="448" t="s">
        <v>755</v>
      </c>
      <c r="F14" s="415" t="n">
        <v>50000</v>
      </c>
      <c r="G14" s="382"/>
      <c r="H14" s="382"/>
      <c r="I14" s="382" t="s">
        <v>500</v>
      </c>
      <c r="J14" s="450"/>
      <c r="K14" s="382"/>
      <c r="L14" s="382"/>
    </row>
    <row r="15" s="280" customFormat="true" ht="15" hidden="false" customHeight="false" outlineLevel="0" collapsed="false">
      <c r="A15" s="382"/>
      <c r="B15" s="382" t="s">
        <v>756</v>
      </c>
      <c r="C15" s="382"/>
      <c r="D15" s="407" t="s">
        <v>552</v>
      </c>
      <c r="E15" s="447" t="s">
        <v>528</v>
      </c>
      <c r="F15" s="382"/>
      <c r="G15" s="415" t="n">
        <v>50000</v>
      </c>
      <c r="H15" s="382"/>
      <c r="I15" s="382" t="s">
        <v>460</v>
      </c>
      <c r="J15" s="414" t="s">
        <v>551</v>
      </c>
      <c r="K15" s="415" t="n">
        <v>50000</v>
      </c>
      <c r="L15" s="382"/>
    </row>
    <row r="16" s="280" customFormat="true" ht="15.75" hidden="false" customHeight="true" outlineLevel="0" collapsed="false">
      <c r="A16" s="382"/>
      <c r="B16" s="382" t="s">
        <v>749</v>
      </c>
      <c r="C16" s="382"/>
      <c r="D16" s="382"/>
      <c r="E16" s="414"/>
      <c r="F16" s="382"/>
      <c r="G16" s="382"/>
      <c r="H16" s="382"/>
      <c r="I16" s="408" t="s">
        <v>757</v>
      </c>
      <c r="J16" s="414"/>
      <c r="K16" s="382"/>
      <c r="L16" s="382"/>
    </row>
    <row r="17" s="280" customFormat="true" ht="15" hidden="false" customHeight="false" outlineLevel="0" collapsed="false">
      <c r="A17" s="382"/>
      <c r="B17" s="382"/>
      <c r="C17" s="382"/>
      <c r="D17" s="451" t="s">
        <v>690</v>
      </c>
      <c r="E17" s="414"/>
      <c r="F17" s="382"/>
      <c r="G17" s="382"/>
      <c r="H17" s="382"/>
      <c r="I17" s="382" t="s">
        <v>758</v>
      </c>
      <c r="J17" s="448" t="s">
        <v>755</v>
      </c>
      <c r="K17" s="382"/>
      <c r="L17" s="415" t="n">
        <v>50000</v>
      </c>
    </row>
    <row r="18" s="280" customFormat="true" ht="15" hidden="false" customHeight="false" outlineLevel="0" collapsed="false">
      <c r="A18" s="382"/>
      <c r="B18" s="382"/>
      <c r="C18" s="382"/>
      <c r="D18" s="451" t="s">
        <v>691</v>
      </c>
      <c r="E18" s="414"/>
      <c r="F18" s="382"/>
      <c r="G18" s="382"/>
      <c r="H18" s="382"/>
      <c r="I18" s="382"/>
      <c r="J18" s="414"/>
      <c r="K18" s="382"/>
      <c r="L18" s="382"/>
    </row>
    <row r="19" s="280" customFormat="true" ht="15" hidden="false" customHeight="false" outlineLevel="0" collapsed="false">
      <c r="A19" s="382"/>
      <c r="B19" s="382"/>
      <c r="C19" s="382"/>
      <c r="D19" s="416"/>
      <c r="E19" s="414"/>
      <c r="F19" s="382"/>
      <c r="G19" s="382"/>
      <c r="H19" s="382"/>
      <c r="I19" s="451" t="s">
        <v>759</v>
      </c>
      <c r="J19" s="414"/>
      <c r="K19" s="382"/>
      <c r="L19" s="382"/>
    </row>
    <row r="20" s="280" customFormat="true" ht="15" hidden="false" customHeight="false" outlineLevel="0" collapsed="false">
      <c r="A20" s="382"/>
      <c r="B20" s="382"/>
      <c r="C20" s="382"/>
      <c r="D20" s="416"/>
      <c r="E20" s="414"/>
      <c r="F20" s="382"/>
      <c r="G20" s="382"/>
      <c r="H20" s="382"/>
      <c r="I20" s="451" t="s">
        <v>760</v>
      </c>
      <c r="J20" s="414"/>
      <c r="K20" s="382"/>
      <c r="L20" s="382"/>
    </row>
    <row r="21" s="280" customFormat="true" ht="15" hidden="false" customHeight="false" outlineLevel="0" collapsed="false">
      <c r="A21" s="382" t="s">
        <v>363</v>
      </c>
      <c r="B21" s="382" t="s">
        <v>761</v>
      </c>
      <c r="C21" s="382"/>
      <c r="D21" s="416"/>
      <c r="E21" s="414"/>
      <c r="F21" s="382"/>
      <c r="G21" s="382"/>
      <c r="H21" s="382"/>
      <c r="I21" s="382"/>
      <c r="J21" s="414"/>
      <c r="K21" s="382"/>
      <c r="L21" s="382"/>
    </row>
    <row r="22" s="280" customFormat="true" ht="15" hidden="false" customHeight="false" outlineLevel="0" collapsed="false">
      <c r="A22" s="382"/>
      <c r="B22" s="382" t="s">
        <v>762</v>
      </c>
      <c r="C22" s="382"/>
      <c r="D22" s="416" t="s">
        <v>763</v>
      </c>
      <c r="E22" s="414"/>
      <c r="F22" s="382"/>
      <c r="G22" s="382"/>
      <c r="H22" s="382"/>
      <c r="I22" s="382"/>
      <c r="J22" s="414"/>
      <c r="K22" s="382"/>
      <c r="L22" s="382"/>
    </row>
    <row r="23" s="280" customFormat="true" ht="15" hidden="false" customHeight="false" outlineLevel="0" collapsed="false">
      <c r="A23" s="382"/>
      <c r="B23" s="382" t="s">
        <v>764</v>
      </c>
      <c r="C23" s="382"/>
      <c r="D23" s="416"/>
      <c r="E23" s="414"/>
      <c r="F23" s="382"/>
      <c r="G23" s="382"/>
      <c r="H23" s="382"/>
      <c r="I23" s="382"/>
      <c r="J23" s="414"/>
      <c r="K23" s="382"/>
      <c r="L23" s="382"/>
    </row>
    <row r="24" s="280" customFormat="true" ht="15" hidden="false" customHeight="false" outlineLevel="0" collapsed="false">
      <c r="A24" s="382"/>
      <c r="B24" s="382"/>
      <c r="C24" s="382"/>
      <c r="D24" s="416"/>
      <c r="E24" s="414"/>
      <c r="F24" s="382"/>
      <c r="G24" s="382"/>
      <c r="H24" s="382"/>
      <c r="I24" s="382"/>
      <c r="J24" s="414"/>
      <c r="K24" s="382"/>
      <c r="L24" s="382"/>
    </row>
    <row r="25" s="280" customFormat="true" ht="15" hidden="false" customHeight="false" outlineLevel="0" collapsed="false">
      <c r="A25" s="382"/>
      <c r="B25" s="382"/>
      <c r="C25" s="382"/>
      <c r="D25" s="416"/>
      <c r="E25" s="414"/>
      <c r="F25" s="382"/>
      <c r="G25" s="382"/>
      <c r="H25" s="382"/>
      <c r="I25" s="382"/>
      <c r="J25" s="414"/>
      <c r="K25" s="382"/>
      <c r="L25" s="382"/>
    </row>
    <row r="26" s="280" customFormat="true" ht="15" hidden="false" customHeight="false" outlineLevel="0" collapsed="false">
      <c r="A26" s="382" t="s">
        <v>104</v>
      </c>
      <c r="B26" s="382" t="s">
        <v>765</v>
      </c>
      <c r="C26" s="382"/>
      <c r="D26" s="408" t="s">
        <v>766</v>
      </c>
      <c r="E26" s="414"/>
      <c r="F26" s="382"/>
      <c r="G26" s="382"/>
      <c r="H26" s="382"/>
      <c r="I26" s="382"/>
      <c r="J26" s="414"/>
      <c r="K26" s="382"/>
      <c r="L26" s="382"/>
    </row>
    <row r="27" s="280" customFormat="true" ht="15" hidden="false" customHeight="false" outlineLevel="0" collapsed="false">
      <c r="A27" s="382"/>
      <c r="B27" s="382" t="s">
        <v>749</v>
      </c>
      <c r="C27" s="382"/>
      <c r="D27" s="382" t="s">
        <v>767</v>
      </c>
      <c r="E27" s="448" t="s">
        <v>768</v>
      </c>
      <c r="F27" s="415" t="n">
        <v>50000</v>
      </c>
      <c r="G27" s="382"/>
      <c r="H27" s="382"/>
      <c r="I27" s="382"/>
      <c r="J27" s="414"/>
      <c r="K27" s="382"/>
      <c r="L27" s="382"/>
    </row>
    <row r="28" s="280" customFormat="true" ht="15" hidden="false" customHeight="false" outlineLevel="0" collapsed="false">
      <c r="A28" s="382"/>
      <c r="B28" s="382"/>
      <c r="C28" s="382"/>
      <c r="D28" s="408" t="s">
        <v>769</v>
      </c>
      <c r="E28" s="448" t="s">
        <v>755</v>
      </c>
      <c r="F28" s="382"/>
      <c r="G28" s="415" t="n">
        <v>50000</v>
      </c>
      <c r="H28" s="382"/>
      <c r="I28" s="382"/>
      <c r="J28" s="414"/>
      <c r="K28" s="382"/>
      <c r="L28" s="382"/>
    </row>
    <row r="29" s="280" customFormat="true" ht="15" hidden="false" customHeight="false" outlineLevel="0" collapsed="false">
      <c r="A29" s="382"/>
      <c r="B29" s="382"/>
      <c r="C29" s="382"/>
      <c r="D29" s="408"/>
      <c r="E29" s="448"/>
      <c r="F29" s="382"/>
      <c r="G29" s="415"/>
      <c r="H29" s="382"/>
      <c r="I29" s="382"/>
      <c r="J29" s="414"/>
      <c r="K29" s="382"/>
      <c r="L29" s="382"/>
    </row>
    <row r="30" s="280" customFormat="true" ht="15" hidden="false" customHeight="false" outlineLevel="0" collapsed="false">
      <c r="A30" s="382"/>
      <c r="B30" s="382"/>
      <c r="C30" s="382"/>
      <c r="D30" s="451" t="s">
        <v>770</v>
      </c>
      <c r="E30" s="448"/>
      <c r="F30" s="382"/>
      <c r="G30" s="415"/>
      <c r="H30" s="382"/>
      <c r="I30" s="382"/>
      <c r="J30" s="414"/>
      <c r="K30" s="382"/>
      <c r="L30" s="382"/>
    </row>
    <row r="31" s="280" customFormat="true" ht="15" hidden="false" customHeight="false" outlineLevel="0" collapsed="false">
      <c r="A31" s="382"/>
      <c r="B31" s="382"/>
      <c r="C31" s="382"/>
      <c r="D31" s="416"/>
      <c r="E31" s="414"/>
      <c r="F31" s="382"/>
      <c r="G31" s="382"/>
      <c r="H31" s="382"/>
      <c r="I31" s="382"/>
      <c r="J31" s="414"/>
      <c r="K31" s="382"/>
      <c r="L31" s="382"/>
    </row>
    <row r="32" s="280" customFormat="true" ht="15" hidden="false" customHeight="false" outlineLevel="0" collapsed="false">
      <c r="A32" s="382"/>
      <c r="B32" s="382"/>
      <c r="C32" s="382"/>
      <c r="D32" s="382"/>
      <c r="E32" s="414"/>
      <c r="F32" s="382"/>
      <c r="G32" s="382"/>
      <c r="H32" s="382"/>
      <c r="I32" s="382"/>
      <c r="J32" s="414"/>
      <c r="K32" s="382"/>
      <c r="L32" s="382"/>
    </row>
    <row r="33" s="280" customFormat="true" ht="15" hidden="false" customHeight="false" outlineLevel="0" collapsed="false">
      <c r="A33" s="382" t="s">
        <v>107</v>
      </c>
      <c r="B33" s="382" t="s">
        <v>771</v>
      </c>
      <c r="C33" s="382"/>
      <c r="D33" s="382" t="s">
        <v>772</v>
      </c>
      <c r="E33" s="448" t="s">
        <v>751</v>
      </c>
      <c r="F33" s="415" t="n">
        <v>40000</v>
      </c>
      <c r="G33" s="382"/>
      <c r="H33" s="382"/>
      <c r="I33" s="408" t="s">
        <v>766</v>
      </c>
      <c r="J33" s="414"/>
      <c r="K33" s="382"/>
      <c r="L33" s="382"/>
    </row>
    <row r="34" s="280" customFormat="true" ht="15" hidden="false" customHeight="false" outlineLevel="0" collapsed="false">
      <c r="A34" s="382"/>
      <c r="B34" s="382"/>
      <c r="C34" s="382"/>
      <c r="D34" s="408" t="s">
        <v>711</v>
      </c>
      <c r="E34" s="414"/>
      <c r="F34" s="382"/>
      <c r="G34" s="382"/>
      <c r="H34" s="382"/>
      <c r="I34" s="382" t="s">
        <v>767</v>
      </c>
      <c r="J34" s="448" t="s">
        <v>768</v>
      </c>
      <c r="K34" s="415" t="n">
        <v>40000</v>
      </c>
      <c r="L34" s="382"/>
    </row>
    <row r="35" s="280" customFormat="true" ht="15" hidden="false" customHeight="false" outlineLevel="0" collapsed="false">
      <c r="A35" s="382"/>
      <c r="B35" s="382"/>
      <c r="C35" s="382"/>
      <c r="D35" s="382" t="s">
        <v>767</v>
      </c>
      <c r="E35" s="448" t="s">
        <v>768</v>
      </c>
      <c r="F35" s="382"/>
      <c r="G35" s="415" t="n">
        <v>40000</v>
      </c>
      <c r="H35" s="382"/>
      <c r="I35" s="382" t="s">
        <v>716</v>
      </c>
      <c r="J35" s="414"/>
      <c r="K35" s="382"/>
      <c r="L35" s="382"/>
    </row>
    <row r="36" s="280" customFormat="true" ht="15" hidden="false" customHeight="false" outlineLevel="0" collapsed="false">
      <c r="A36" s="382"/>
      <c r="B36" s="382"/>
      <c r="C36" s="382"/>
      <c r="D36" s="382"/>
      <c r="E36" s="448"/>
      <c r="F36" s="382"/>
      <c r="G36" s="415"/>
      <c r="H36" s="382"/>
      <c r="I36" s="382" t="s">
        <v>667</v>
      </c>
      <c r="J36" s="414" t="s">
        <v>551</v>
      </c>
      <c r="L36" s="415" t="n">
        <v>40000</v>
      </c>
    </row>
    <row r="37" s="280" customFormat="true" ht="15" hidden="false" customHeight="false" outlineLevel="0" collapsed="false">
      <c r="A37" s="382"/>
      <c r="B37" s="382"/>
      <c r="C37" s="382"/>
      <c r="D37" s="451" t="s">
        <v>713</v>
      </c>
      <c r="E37" s="448"/>
      <c r="F37" s="382"/>
      <c r="G37" s="415"/>
      <c r="H37" s="382"/>
      <c r="I37" s="382"/>
      <c r="J37" s="414"/>
      <c r="K37" s="382"/>
      <c r="L37" s="382"/>
    </row>
    <row r="38" s="280" customFormat="true" ht="15" hidden="false" customHeight="false" outlineLevel="0" collapsed="false">
      <c r="A38" s="382"/>
      <c r="B38" s="382"/>
      <c r="C38" s="382"/>
      <c r="D38" s="416"/>
      <c r="E38" s="448"/>
      <c r="F38" s="382"/>
      <c r="G38" s="415"/>
      <c r="H38" s="382"/>
      <c r="I38" s="451" t="s">
        <v>718</v>
      </c>
      <c r="J38" s="414"/>
      <c r="K38" s="382"/>
      <c r="L38" s="382"/>
    </row>
    <row r="39" s="280" customFormat="true" ht="15" hidden="false" customHeight="false" outlineLevel="0" collapsed="false">
      <c r="A39" s="382"/>
      <c r="B39" s="382"/>
      <c r="C39" s="382"/>
      <c r="D39" s="382"/>
      <c r="E39" s="414"/>
      <c r="F39" s="382"/>
      <c r="G39" s="382"/>
      <c r="H39" s="382"/>
      <c r="I39" s="416" t="s">
        <v>719</v>
      </c>
      <c r="J39" s="414"/>
      <c r="K39" s="382"/>
      <c r="L39" s="382"/>
    </row>
    <row r="40" s="280" customFormat="true" ht="15" hidden="false" customHeight="false" outlineLevel="0" collapsed="false">
      <c r="A40" s="382"/>
      <c r="B40" s="382"/>
      <c r="C40" s="382"/>
      <c r="D40" s="382"/>
      <c r="E40" s="414"/>
      <c r="F40" s="382"/>
      <c r="G40" s="382"/>
      <c r="H40" s="382"/>
      <c r="I40" s="416"/>
      <c r="J40" s="414"/>
      <c r="K40" s="382"/>
      <c r="L40" s="382"/>
    </row>
    <row r="41" s="280" customFormat="true" ht="15" hidden="false" customHeight="false" outlineLevel="0" collapsed="false">
      <c r="A41" s="382" t="s">
        <v>113</v>
      </c>
      <c r="B41" s="382" t="s">
        <v>773</v>
      </c>
      <c r="C41" s="382"/>
      <c r="D41" s="408" t="s">
        <v>754</v>
      </c>
      <c r="E41" s="448" t="s">
        <v>755</v>
      </c>
      <c r="F41" s="415" t="n">
        <v>10000</v>
      </c>
      <c r="G41" s="382"/>
      <c r="H41" s="382"/>
      <c r="I41" s="382"/>
      <c r="J41" s="414"/>
      <c r="K41" s="382"/>
      <c r="L41" s="382"/>
    </row>
    <row r="42" s="280" customFormat="true" ht="15" hidden="false" customHeight="false" outlineLevel="0" collapsed="false">
      <c r="A42" s="382"/>
      <c r="B42" s="382"/>
      <c r="C42" s="382"/>
      <c r="D42" s="408" t="s">
        <v>711</v>
      </c>
      <c r="E42" s="414"/>
      <c r="F42" s="382"/>
      <c r="G42" s="382"/>
      <c r="H42" s="382"/>
      <c r="I42" s="382"/>
      <c r="J42" s="414"/>
      <c r="K42" s="382"/>
      <c r="L42" s="382"/>
    </row>
    <row r="43" s="280" customFormat="true" ht="15" hidden="false" customHeight="false" outlineLevel="0" collapsed="false">
      <c r="A43" s="382"/>
      <c r="B43" s="382"/>
      <c r="C43" s="382"/>
      <c r="D43" s="382" t="s">
        <v>767</v>
      </c>
      <c r="E43" s="448" t="s">
        <v>768</v>
      </c>
      <c r="F43" s="382"/>
      <c r="G43" s="415" t="n">
        <v>10000</v>
      </c>
      <c r="H43" s="382"/>
      <c r="I43" s="382"/>
      <c r="J43" s="414"/>
      <c r="K43" s="382"/>
      <c r="L43" s="382"/>
    </row>
    <row r="44" s="280" customFormat="true" ht="15" hidden="false" customHeight="false" outlineLevel="0" collapsed="false">
      <c r="A44" s="382"/>
      <c r="B44" s="382"/>
      <c r="C44" s="382"/>
      <c r="D44" s="382"/>
      <c r="E44" s="414"/>
      <c r="F44" s="382"/>
      <c r="G44" s="382"/>
      <c r="H44" s="382"/>
      <c r="I44" s="382"/>
      <c r="J44" s="414"/>
      <c r="K44" s="382"/>
      <c r="L44" s="382"/>
    </row>
    <row r="45" s="280" customFormat="true" ht="15" hidden="false" customHeight="false" outlineLevel="0" collapsed="false">
      <c r="A45" s="382"/>
      <c r="B45" s="382"/>
      <c r="C45" s="382"/>
      <c r="D45" s="451" t="s">
        <v>774</v>
      </c>
      <c r="E45" s="414"/>
      <c r="F45" s="382"/>
      <c r="G45" s="382"/>
      <c r="H45" s="382"/>
      <c r="I45" s="382"/>
      <c r="J45" s="414"/>
      <c r="K45" s="382"/>
      <c r="L45" s="382"/>
    </row>
    <row r="46" s="280" customFormat="true" ht="15" hidden="false" customHeight="false" outlineLevel="0" collapsed="false">
      <c r="A46" s="382"/>
      <c r="B46" s="382"/>
      <c r="C46" s="382"/>
      <c r="D46" s="451"/>
      <c r="E46" s="414"/>
      <c r="F46" s="382"/>
      <c r="G46" s="382"/>
      <c r="H46" s="382"/>
      <c r="I46" s="382"/>
      <c r="J46" s="414"/>
      <c r="K46" s="382"/>
      <c r="L46" s="382"/>
    </row>
    <row r="47" s="280" customFormat="true" ht="15" hidden="false" customHeight="false" outlineLevel="0" collapsed="false">
      <c r="A47" s="382"/>
      <c r="B47" s="382"/>
      <c r="C47" s="382"/>
      <c r="D47" s="382"/>
      <c r="E47" s="414"/>
      <c r="F47" s="382"/>
      <c r="G47" s="382"/>
      <c r="H47" s="382"/>
      <c r="I47" s="382"/>
      <c r="J47" s="414"/>
      <c r="K47" s="382"/>
      <c r="L47" s="382"/>
    </row>
    <row r="48" s="280" customFormat="true" ht="15" hidden="false" customHeight="false" outlineLevel="0" collapsed="false">
      <c r="A48" s="382"/>
      <c r="B48" s="382"/>
      <c r="C48" s="382"/>
      <c r="D48" s="382"/>
      <c r="E48" s="414"/>
      <c r="F48" s="382"/>
      <c r="G48" s="382"/>
      <c r="H48" s="382"/>
      <c r="I48" s="382"/>
      <c r="J48" s="414"/>
      <c r="K48" s="382"/>
      <c r="L48" s="382"/>
    </row>
    <row r="49" s="280" customFormat="true" ht="15" hidden="false" customHeight="false" outlineLevel="0" collapsed="false">
      <c r="A49" s="382"/>
      <c r="B49" s="432" t="s">
        <v>775</v>
      </c>
      <c r="C49" s="382"/>
      <c r="D49" s="392" t="s">
        <v>313</v>
      </c>
      <c r="E49" s="392"/>
      <c r="F49" s="392"/>
      <c r="G49" s="392"/>
      <c r="H49" s="382"/>
      <c r="I49" s="392" t="s">
        <v>490</v>
      </c>
      <c r="J49" s="392"/>
      <c r="K49" s="392"/>
      <c r="L49" s="392"/>
    </row>
    <row r="50" s="280" customFormat="true" ht="15" hidden="false" customHeight="false" outlineLevel="0" collapsed="false">
      <c r="A50" s="382"/>
      <c r="B50" s="382"/>
      <c r="C50" s="382"/>
      <c r="D50" s="432"/>
      <c r="E50" s="414"/>
      <c r="F50" s="414" t="s">
        <v>314</v>
      </c>
      <c r="G50" s="414" t="s">
        <v>340</v>
      </c>
      <c r="H50" s="382"/>
      <c r="I50" s="382"/>
      <c r="J50" s="414"/>
      <c r="K50" s="382" t="s">
        <v>314</v>
      </c>
      <c r="L50" s="382" t="s">
        <v>340</v>
      </c>
    </row>
    <row r="51" s="280" customFormat="true" ht="15" hidden="false" customHeight="false" outlineLevel="0" collapsed="false">
      <c r="A51" s="382"/>
      <c r="B51" s="382"/>
      <c r="C51" s="382"/>
      <c r="D51" s="382"/>
      <c r="E51" s="414"/>
      <c r="F51" s="382"/>
      <c r="G51" s="382"/>
      <c r="H51" s="382"/>
      <c r="I51" s="382"/>
      <c r="J51" s="414"/>
      <c r="K51" s="382"/>
      <c r="L51" s="382"/>
    </row>
    <row r="52" s="280" customFormat="true" ht="15" hidden="false" customHeight="false" outlineLevel="0" collapsed="false">
      <c r="A52" s="382"/>
      <c r="B52" s="382"/>
      <c r="C52" s="382"/>
      <c r="D52" s="408" t="s">
        <v>754</v>
      </c>
      <c r="E52" s="448" t="s">
        <v>755</v>
      </c>
      <c r="F52" s="415" t="n">
        <v>10000</v>
      </c>
      <c r="G52" s="382"/>
      <c r="H52" s="382"/>
      <c r="I52" s="382" t="s">
        <v>500</v>
      </c>
      <c r="J52" s="414"/>
      <c r="K52" s="382"/>
      <c r="L52" s="382"/>
    </row>
    <row r="53" s="280" customFormat="true" ht="15" hidden="false" customHeight="false" outlineLevel="0" collapsed="false">
      <c r="A53" s="382"/>
      <c r="B53" s="382"/>
      <c r="C53" s="382"/>
      <c r="D53" s="382" t="s">
        <v>772</v>
      </c>
      <c r="E53" s="448" t="s">
        <v>751</v>
      </c>
      <c r="F53" s="452"/>
      <c r="G53" s="417" t="n">
        <v>10000</v>
      </c>
      <c r="H53" s="382"/>
      <c r="I53" s="382" t="s">
        <v>667</v>
      </c>
      <c r="J53" s="414" t="s">
        <v>551</v>
      </c>
      <c r="K53" s="415" t="n">
        <v>10000</v>
      </c>
      <c r="L53" s="382"/>
    </row>
    <row r="54" s="280" customFormat="true" ht="16.5" hidden="false" customHeight="true" outlineLevel="0" collapsed="false">
      <c r="A54" s="382"/>
      <c r="B54" s="382"/>
      <c r="C54" s="382"/>
      <c r="D54" s="382" t="s">
        <v>776</v>
      </c>
      <c r="E54" s="414"/>
      <c r="F54" s="419" t="n">
        <f aca="false">SUM(F52:F53)</f>
        <v>10000</v>
      </c>
      <c r="G54" s="435" t="n">
        <f aca="false">SUM(G52:G53)</f>
        <v>10000</v>
      </c>
      <c r="H54" s="382"/>
      <c r="I54" s="408" t="s">
        <v>777</v>
      </c>
      <c r="J54" s="414"/>
      <c r="K54" s="382"/>
      <c r="L54" s="382"/>
    </row>
    <row r="55" s="280" customFormat="true" ht="15.75" hidden="false" customHeight="false" outlineLevel="0" collapsed="false">
      <c r="A55" s="382"/>
      <c r="B55" s="382"/>
      <c r="C55" s="382"/>
      <c r="D55" s="382"/>
      <c r="E55" s="414"/>
      <c r="F55" s="382"/>
      <c r="G55" s="382"/>
      <c r="H55" s="382"/>
      <c r="I55" s="382" t="s">
        <v>758</v>
      </c>
      <c r="J55" s="448" t="s">
        <v>755</v>
      </c>
      <c r="K55" s="452"/>
      <c r="L55" s="417" t="n">
        <v>10000</v>
      </c>
    </row>
    <row r="56" s="280" customFormat="true" ht="15.75" hidden="false" customHeight="false" outlineLevel="0" collapsed="false">
      <c r="A56" s="382"/>
      <c r="B56" s="382"/>
      <c r="C56" s="382"/>
      <c r="D56" s="382"/>
      <c r="E56" s="414"/>
      <c r="F56" s="382"/>
      <c r="G56" s="382"/>
      <c r="H56" s="382"/>
      <c r="I56" s="382" t="s">
        <v>778</v>
      </c>
      <c r="J56" s="414"/>
      <c r="K56" s="419" t="n">
        <f aca="false">SUM(K53:K55)</f>
        <v>10000</v>
      </c>
      <c r="L56" s="435" t="n">
        <f aca="false">SUM(L53:L55)</f>
        <v>10000</v>
      </c>
    </row>
    <row r="57" s="280" customFormat="true" ht="15.75" hidden="false" customHeight="false" outlineLevel="0" collapsed="false">
      <c r="A57" s="382"/>
      <c r="B57" s="382"/>
      <c r="C57" s="382"/>
      <c r="D57" s="382"/>
      <c r="E57" s="414"/>
      <c r="F57" s="382"/>
      <c r="G57" s="382"/>
      <c r="H57" s="382"/>
      <c r="I57" s="382"/>
      <c r="J57" s="414"/>
      <c r="K57" s="382"/>
      <c r="L57" s="382"/>
    </row>
    <row r="58" s="280" customFormat="true" ht="15" hidden="false" customHeight="false" outlineLevel="0" collapsed="false">
      <c r="A58" s="382"/>
      <c r="B58" s="382"/>
      <c r="C58" s="382"/>
      <c r="D58" s="392" t="s">
        <v>576</v>
      </c>
      <c r="E58" s="392"/>
      <c r="F58" s="392"/>
      <c r="G58" s="392"/>
      <c r="H58" s="382"/>
      <c r="I58" s="382"/>
      <c r="J58" s="414"/>
      <c r="K58" s="382"/>
      <c r="L58" s="382"/>
    </row>
    <row r="59" s="280" customFormat="true" ht="15" hidden="false" customHeight="false" outlineLevel="0" collapsed="false">
      <c r="A59" s="382"/>
      <c r="B59" s="382"/>
      <c r="C59" s="382"/>
      <c r="F59" s="280" t="s">
        <v>314</v>
      </c>
      <c r="G59" s="280" t="s">
        <v>340</v>
      </c>
      <c r="H59" s="382"/>
      <c r="I59" s="382"/>
      <c r="J59" s="414"/>
      <c r="K59" s="382"/>
      <c r="L59" s="382"/>
    </row>
    <row r="60" s="280" customFormat="true" ht="15" hidden="false" customHeight="false" outlineLevel="0" collapsed="false">
      <c r="A60" s="382"/>
      <c r="B60" s="382"/>
      <c r="C60" s="382"/>
      <c r="D60" s="382" t="s">
        <v>500</v>
      </c>
      <c r="E60" s="414"/>
      <c r="F60" s="382"/>
      <c r="G60" s="382"/>
      <c r="H60" s="382"/>
      <c r="I60" s="382"/>
      <c r="J60" s="414"/>
      <c r="K60" s="382"/>
      <c r="L60" s="382"/>
    </row>
    <row r="61" s="280" customFormat="true" ht="15" hidden="false" customHeight="false" outlineLevel="0" collapsed="false">
      <c r="A61" s="382"/>
      <c r="B61" s="382"/>
      <c r="C61" s="382"/>
      <c r="D61" s="382" t="s">
        <v>667</v>
      </c>
      <c r="E61" s="414" t="s">
        <v>551</v>
      </c>
      <c r="F61" s="415" t="n">
        <v>10000</v>
      </c>
      <c r="G61" s="382"/>
      <c r="H61" s="382"/>
      <c r="I61" s="382"/>
      <c r="J61" s="414"/>
      <c r="K61" s="382"/>
      <c r="L61" s="382"/>
    </row>
    <row r="62" s="280" customFormat="true" ht="15" hidden="false" customHeight="false" outlineLevel="0" collapsed="false">
      <c r="A62" s="382"/>
      <c r="B62" s="382"/>
      <c r="C62" s="382"/>
      <c r="D62" s="382" t="s">
        <v>772</v>
      </c>
      <c r="E62" s="448" t="s">
        <v>751</v>
      </c>
      <c r="F62" s="452"/>
      <c r="G62" s="417" t="n">
        <v>10000</v>
      </c>
      <c r="H62" s="382"/>
      <c r="I62" s="382"/>
      <c r="J62" s="414"/>
      <c r="K62" s="382"/>
      <c r="L62" s="382"/>
    </row>
    <row r="63" s="280" customFormat="true" ht="15.75" hidden="false" customHeight="false" outlineLevel="0" collapsed="false">
      <c r="A63" s="382"/>
      <c r="B63" s="382"/>
      <c r="C63" s="382"/>
      <c r="D63" s="382" t="s">
        <v>577</v>
      </c>
      <c r="E63" s="414"/>
      <c r="F63" s="453" t="n">
        <f aca="false">SUM(F61:F62)</f>
        <v>10000</v>
      </c>
      <c r="G63" s="454" t="n">
        <f aca="false">SUM(G61:G62)</f>
        <v>10000</v>
      </c>
      <c r="H63" s="382"/>
      <c r="I63" s="382"/>
      <c r="J63" s="414"/>
      <c r="K63" s="382"/>
      <c r="L63" s="382"/>
    </row>
    <row r="64" s="280" customFormat="true" ht="15.75" hidden="false" customHeight="false" outlineLevel="0" collapsed="false">
      <c r="A64" s="382"/>
      <c r="B64" s="382"/>
      <c r="C64" s="382"/>
      <c r="D64" s="382"/>
      <c r="E64" s="414"/>
      <c r="F64" s="382"/>
      <c r="G64" s="382"/>
      <c r="H64" s="382"/>
      <c r="I64" s="382"/>
      <c r="J64" s="414"/>
      <c r="K64" s="382"/>
      <c r="L64" s="382"/>
    </row>
  </sheetData>
  <mergeCells count="6">
    <mergeCell ref="A4:C6"/>
    <mergeCell ref="D4:G4"/>
    <mergeCell ref="I4:L4"/>
    <mergeCell ref="D49:G49"/>
    <mergeCell ref="I49:L49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2" width="3.42"/>
    <col collapsed="false" customWidth="true" hidden="false" outlineLevel="0" max="2" min="2" style="382" width="26.99"/>
    <col collapsed="false" customWidth="true" hidden="false" outlineLevel="0" max="3" min="3" style="382" width="7.85"/>
    <col collapsed="false" customWidth="true" hidden="false" outlineLevel="0" max="4" min="4" style="382" width="1.7"/>
    <col collapsed="false" customWidth="true" hidden="false" outlineLevel="0" max="5" min="5" style="382" width="37.7"/>
    <col collapsed="false" customWidth="true" hidden="false" outlineLevel="0" max="6" min="6" style="414" width="11.99"/>
    <col collapsed="false" customWidth="false" hidden="false" outlineLevel="0" max="7" min="7" style="384" width="9.14"/>
    <col collapsed="false" customWidth="true" hidden="false" outlineLevel="0" max="8" min="8" style="382" width="9.28"/>
    <col collapsed="false" customWidth="true" hidden="false" outlineLevel="0" max="9" min="9" style="382" width="2.28"/>
    <col collapsed="false" customWidth="true" hidden="false" outlineLevel="0" max="10" min="10" style="382" width="32.41"/>
    <col collapsed="false" customWidth="true" hidden="false" outlineLevel="0" max="11" min="11" style="382" width="13.14"/>
    <col collapsed="false" customWidth="true" hidden="false" outlineLevel="0" max="13" min="12" style="0" width="10.41"/>
  </cols>
  <sheetData>
    <row r="1" customFormat="false" ht="15.75" hidden="false" customHeight="false" outlineLevel="0" collapsed="false">
      <c r="A1" s="385" t="s">
        <v>0</v>
      </c>
      <c r="B1" s="386"/>
      <c r="C1" s="386"/>
      <c r="D1" s="386"/>
      <c r="L1" s="245"/>
    </row>
    <row r="2" customFormat="false" ht="15" hidden="false" customHeight="false" outlineLevel="0" collapsed="false">
      <c r="A2" s="385" t="s">
        <v>779</v>
      </c>
      <c r="B2" s="386"/>
      <c r="C2" s="386"/>
      <c r="D2" s="386"/>
    </row>
    <row r="3" customFormat="false" ht="15" hidden="false" customHeight="false" outlineLevel="0" collapsed="false">
      <c r="A3" s="432" t="s">
        <v>747</v>
      </c>
      <c r="B3" s="386"/>
      <c r="C3" s="386"/>
      <c r="D3" s="386"/>
    </row>
    <row r="4" customFormat="false" ht="15" hidden="false" customHeight="false" outlineLevel="0" collapsed="false">
      <c r="A4" s="390" t="s">
        <v>2</v>
      </c>
      <c r="B4" s="390"/>
      <c r="C4" s="390"/>
      <c r="D4" s="390" t="s">
        <v>313</v>
      </c>
      <c r="E4" s="392" t="s">
        <v>780</v>
      </c>
      <c r="F4" s="392"/>
      <c r="G4" s="392"/>
      <c r="H4" s="392"/>
      <c r="J4" s="392" t="s">
        <v>490</v>
      </c>
      <c r="K4" s="392"/>
      <c r="L4" s="392"/>
      <c r="M4" s="392"/>
    </row>
    <row r="5" customFormat="false" ht="15.75" hidden="false" customHeight="false" outlineLevel="0" collapsed="false">
      <c r="A5" s="390"/>
      <c r="B5" s="390"/>
      <c r="C5" s="390"/>
      <c r="D5" s="390" t="s">
        <v>4</v>
      </c>
      <c r="E5" s="394" t="s">
        <v>4</v>
      </c>
      <c r="F5" s="394"/>
      <c r="G5" s="443"/>
      <c r="H5" s="397"/>
      <c r="J5" s="398" t="s">
        <v>4</v>
      </c>
      <c r="K5" s="394"/>
      <c r="L5" s="253"/>
      <c r="M5" s="253"/>
    </row>
    <row r="6" customFormat="false" ht="15.75" hidden="false" customHeight="false" outlineLevel="0" collapsed="false">
      <c r="A6" s="390"/>
      <c r="B6" s="390"/>
      <c r="C6" s="390"/>
      <c r="D6" s="390" t="s">
        <v>7</v>
      </c>
      <c r="E6" s="401" t="s">
        <v>8</v>
      </c>
      <c r="F6" s="401" t="s">
        <v>5</v>
      </c>
      <c r="G6" s="445" t="s">
        <v>6</v>
      </c>
      <c r="H6" s="404"/>
      <c r="J6" s="405" t="s">
        <v>8</v>
      </c>
      <c r="K6" s="401" t="s">
        <v>5</v>
      </c>
      <c r="L6" s="258" t="s">
        <v>6</v>
      </c>
      <c r="M6" s="258"/>
    </row>
    <row r="8" customFormat="false" ht="15" hidden="false" customHeight="false" outlineLevel="0" collapsed="false">
      <c r="J8" s="382" t="s">
        <v>781</v>
      </c>
    </row>
    <row r="9" customFormat="false" ht="15" hidden="false" customHeight="false" outlineLevel="0" collapsed="false">
      <c r="J9" s="382" t="s">
        <v>782</v>
      </c>
    </row>
    <row r="10" customFormat="false" ht="15" hidden="false" customHeight="false" outlineLevel="0" collapsed="false">
      <c r="J10" s="382" t="s">
        <v>473</v>
      </c>
      <c r="K10" s="414" t="s">
        <v>551</v>
      </c>
      <c r="L10" s="455" t="n">
        <v>100000</v>
      </c>
    </row>
    <row r="11" customFormat="false" ht="15" hidden="false" customHeight="false" outlineLevel="0" collapsed="false">
      <c r="J11" s="382" t="s">
        <v>565</v>
      </c>
      <c r="K11" s="414"/>
      <c r="L11" s="455"/>
      <c r="M11" s="284" t="n">
        <f aca="false">+L10</f>
        <v>100000</v>
      </c>
    </row>
    <row r="12" customFormat="false" ht="15" hidden="false" customHeight="false" outlineLevel="0" collapsed="false">
      <c r="A12" s="382" t="s">
        <v>38</v>
      </c>
      <c r="B12" s="382" t="s">
        <v>783</v>
      </c>
      <c r="E12" s="382" t="s">
        <v>784</v>
      </c>
    </row>
    <row r="13" customFormat="false" ht="15" hidden="false" customHeight="false" outlineLevel="0" collapsed="false">
      <c r="B13" s="382" t="s">
        <v>785</v>
      </c>
      <c r="C13" s="415"/>
      <c r="D13" s="415"/>
      <c r="E13" s="407" t="s">
        <v>117</v>
      </c>
      <c r="F13" s="414" t="s">
        <v>786</v>
      </c>
      <c r="G13" s="384" t="n">
        <v>100000</v>
      </c>
      <c r="H13" s="384"/>
    </row>
    <row r="14" customFormat="false" ht="15" hidden="false" customHeight="false" outlineLevel="0" collapsed="false">
      <c r="B14" s="382" t="s">
        <v>787</v>
      </c>
      <c r="C14" s="415"/>
      <c r="D14" s="415"/>
      <c r="E14" s="389" t="s">
        <v>119</v>
      </c>
      <c r="F14" s="414" t="s">
        <v>788</v>
      </c>
      <c r="H14" s="384" t="n">
        <f aca="false">+G13</f>
        <v>100000</v>
      </c>
    </row>
    <row r="15" customFormat="false" ht="15" hidden="false" customHeight="false" outlineLevel="0" collapsed="false">
      <c r="B15" s="382" t="s">
        <v>789</v>
      </c>
      <c r="C15" s="415"/>
      <c r="D15" s="415"/>
      <c r="E15" s="389"/>
      <c r="H15" s="384"/>
    </row>
    <row r="16" customFormat="false" ht="15" hidden="false" customHeight="false" outlineLevel="0" collapsed="false">
      <c r="C16" s="415"/>
      <c r="D16" s="415"/>
      <c r="E16" s="389" t="s">
        <v>626</v>
      </c>
      <c r="H16" s="384"/>
    </row>
    <row r="17" customFormat="false" ht="15" hidden="false" customHeight="false" outlineLevel="0" collapsed="false">
      <c r="C17" s="436"/>
      <c r="E17" s="389" t="s">
        <v>627</v>
      </c>
      <c r="H17" s="384"/>
    </row>
    <row r="18" customFormat="false" ht="15" hidden="false" customHeight="false" outlineLevel="0" collapsed="false">
      <c r="C18" s="418"/>
      <c r="D18" s="418"/>
      <c r="E18" s="389"/>
      <c r="H18" s="384"/>
    </row>
    <row r="19" customFormat="false" ht="15" hidden="false" customHeight="false" outlineLevel="0" collapsed="false">
      <c r="A19" s="382" t="s">
        <v>46</v>
      </c>
      <c r="B19" s="382" t="s">
        <v>790</v>
      </c>
      <c r="C19" s="418"/>
      <c r="D19" s="418"/>
      <c r="E19" s="389" t="s">
        <v>169</v>
      </c>
      <c r="F19" s="414" t="s">
        <v>791</v>
      </c>
      <c r="G19" s="384" t="n">
        <v>98000</v>
      </c>
      <c r="H19" s="384"/>
      <c r="J19" s="389" t="s">
        <v>476</v>
      </c>
      <c r="K19" s="414" t="s">
        <v>792</v>
      </c>
      <c r="L19" s="420" t="n">
        <f aca="false">+G19</f>
        <v>98000</v>
      </c>
    </row>
    <row r="20" customFormat="false" ht="15" hidden="false" customHeight="false" outlineLevel="0" collapsed="false">
      <c r="B20" s="382" t="s">
        <v>147</v>
      </c>
      <c r="C20" s="436"/>
      <c r="E20" s="382" t="s">
        <v>784</v>
      </c>
      <c r="J20" s="389" t="s">
        <v>793</v>
      </c>
    </row>
    <row r="21" customFormat="false" ht="15" hidden="false" customHeight="false" outlineLevel="0" collapsed="false">
      <c r="E21" s="407" t="s">
        <v>117</v>
      </c>
      <c r="F21" s="414" t="s">
        <v>786</v>
      </c>
      <c r="H21" s="456" t="n">
        <f aca="false">+G19</f>
        <v>98000</v>
      </c>
      <c r="J21" s="389" t="s">
        <v>479</v>
      </c>
      <c r="K21" s="414" t="s">
        <v>551</v>
      </c>
      <c r="M21" s="420" t="n">
        <f aca="false">+L19</f>
        <v>98000</v>
      </c>
    </row>
    <row r="23" customFormat="false" ht="15" hidden="false" customHeight="false" outlineLevel="0" collapsed="false">
      <c r="A23" s="382" t="s">
        <v>363</v>
      </c>
      <c r="B23" s="382" t="s">
        <v>794</v>
      </c>
      <c r="E23" s="408" t="s">
        <v>795</v>
      </c>
      <c r="F23" s="448" t="s">
        <v>796</v>
      </c>
      <c r="G23" s="384" t="n">
        <v>2000</v>
      </c>
    </row>
    <row r="24" customFormat="false" ht="15" hidden="false" customHeight="false" outlineLevel="0" collapsed="false">
      <c r="E24" s="457" t="s">
        <v>169</v>
      </c>
      <c r="F24" s="414" t="s">
        <v>791</v>
      </c>
      <c r="H24" s="415" t="n">
        <f aca="false">+G23</f>
        <v>2000</v>
      </c>
      <c r="K24" s="414"/>
      <c r="L24" s="455"/>
      <c r="M24" s="284"/>
    </row>
    <row r="25" customFormat="false" ht="15" hidden="false" customHeight="false" outlineLevel="0" collapsed="false">
      <c r="J25" s="408"/>
      <c r="L25" s="284"/>
      <c r="M25" s="284"/>
    </row>
    <row r="26" customFormat="false" ht="15" hidden="false" customHeight="false" outlineLevel="0" collapsed="false">
      <c r="A26" s="382" t="s">
        <v>104</v>
      </c>
      <c r="B26" s="382" t="s">
        <v>797</v>
      </c>
      <c r="E26" s="408" t="s">
        <v>798</v>
      </c>
      <c r="F26" s="414" t="s">
        <v>528</v>
      </c>
      <c r="G26" s="384" t="n">
        <f aca="false">+G23</f>
        <v>2000</v>
      </c>
      <c r="K26" s="414"/>
      <c r="L26" s="284"/>
      <c r="M26" s="455"/>
    </row>
    <row r="27" customFormat="false" ht="15" hidden="false" customHeight="false" outlineLevel="0" collapsed="false">
      <c r="E27" s="458" t="s">
        <v>795</v>
      </c>
      <c r="F27" s="448" t="s">
        <v>796</v>
      </c>
      <c r="H27" s="456" t="n">
        <f aca="false">+G26</f>
        <v>2000</v>
      </c>
      <c r="J27" s="280"/>
    </row>
    <row r="28" customFormat="false" ht="15" hidden="false" customHeight="false" outlineLevel="0" collapsed="false">
      <c r="J28" s="412"/>
    </row>
    <row r="29" customFormat="false" ht="15" hidden="false" customHeight="false" outlineLevel="0" collapsed="false">
      <c r="A29" s="382" t="s">
        <v>107</v>
      </c>
      <c r="B29" s="382" t="s">
        <v>799</v>
      </c>
      <c r="E29" s="408" t="s">
        <v>800</v>
      </c>
      <c r="F29" s="414" t="s">
        <v>528</v>
      </c>
      <c r="G29" s="384" t="n">
        <f aca="false">+G26</f>
        <v>2000</v>
      </c>
      <c r="J29" s="382" t="s">
        <v>782</v>
      </c>
    </row>
    <row r="30" customFormat="false" ht="15" hidden="false" customHeight="false" outlineLevel="0" collapsed="false">
      <c r="C30" s="415"/>
      <c r="E30" s="458" t="s">
        <v>798</v>
      </c>
      <c r="F30" s="414" t="s">
        <v>528</v>
      </c>
      <c r="H30" s="456" t="n">
        <f aca="false">+G29</f>
        <v>2000</v>
      </c>
      <c r="J30" s="382" t="s">
        <v>473</v>
      </c>
      <c r="K30" s="414" t="s">
        <v>551</v>
      </c>
      <c r="L30" s="455" t="n">
        <f aca="false">+G29</f>
        <v>2000</v>
      </c>
      <c r="M30" s="284"/>
    </row>
    <row r="31" customFormat="false" ht="15" hidden="false" customHeight="false" outlineLevel="0" collapsed="false">
      <c r="C31" s="415"/>
      <c r="J31" s="408" t="s">
        <v>689</v>
      </c>
      <c r="L31" s="284"/>
      <c r="M31" s="284"/>
    </row>
    <row r="32" customFormat="false" ht="15" hidden="false" customHeight="false" outlineLevel="0" collapsed="false">
      <c r="C32" s="418"/>
      <c r="J32" s="382" t="s">
        <v>602</v>
      </c>
      <c r="K32" s="414" t="s">
        <v>801</v>
      </c>
      <c r="L32" s="284"/>
      <c r="M32" s="455" t="n">
        <f aca="false">+L30</f>
        <v>2000</v>
      </c>
    </row>
    <row r="33" customFormat="false" ht="15" hidden="false" customHeight="false" outlineLevel="0" collapsed="false">
      <c r="A33" s="382" t="s">
        <v>113</v>
      </c>
      <c r="B33" s="382" t="s">
        <v>802</v>
      </c>
      <c r="C33" s="418"/>
      <c r="E33" s="408" t="s">
        <v>803</v>
      </c>
      <c r="F33" s="420" t="s">
        <v>804</v>
      </c>
      <c r="G33" s="384" t="n">
        <v>96000</v>
      </c>
      <c r="K33" s="414"/>
      <c r="L33" s="284"/>
      <c r="M33" s="455"/>
    </row>
    <row r="34" customFormat="false" ht="15" hidden="false" customHeight="false" outlineLevel="0" collapsed="false">
      <c r="C34" s="418"/>
      <c r="E34" s="457" t="s">
        <v>169</v>
      </c>
      <c r="F34" s="414" t="s">
        <v>791</v>
      </c>
      <c r="H34" s="456" t="n">
        <f aca="false">+G33</f>
        <v>96000</v>
      </c>
      <c r="K34" s="414"/>
      <c r="L34" s="284"/>
      <c r="M34" s="455"/>
    </row>
    <row r="35" customFormat="false" ht="15" hidden="false" customHeight="false" outlineLevel="0" collapsed="false">
      <c r="C35" s="418"/>
      <c r="K35" s="414"/>
      <c r="L35" s="284"/>
      <c r="M35" s="455"/>
    </row>
    <row r="36" customFormat="false" ht="15" hidden="false" customHeight="false" outlineLevel="0" collapsed="false">
      <c r="B36" s="432" t="s">
        <v>738</v>
      </c>
      <c r="E36" s="392" t="s">
        <v>313</v>
      </c>
      <c r="F36" s="392"/>
      <c r="G36" s="392"/>
      <c r="H36" s="392"/>
      <c r="J36" s="392" t="s">
        <v>490</v>
      </c>
      <c r="K36" s="392"/>
      <c r="L36" s="392"/>
      <c r="M36" s="392"/>
    </row>
    <row r="37" customFormat="false" ht="15" hidden="false" customHeight="false" outlineLevel="0" collapsed="false">
      <c r="G37" s="438" t="s">
        <v>314</v>
      </c>
      <c r="H37" s="414" t="s">
        <v>6</v>
      </c>
      <c r="K37" s="414"/>
      <c r="L37" s="459" t="s">
        <v>314</v>
      </c>
      <c r="M37" s="0" t="s">
        <v>340</v>
      </c>
    </row>
    <row r="38" customFormat="false" ht="15" hidden="false" customHeight="false" outlineLevel="0" collapsed="false">
      <c r="E38" s="408" t="s">
        <v>585</v>
      </c>
      <c r="F38" s="448" t="s">
        <v>550</v>
      </c>
      <c r="G38" s="384" t="n">
        <f aca="false">+G29</f>
        <v>2000</v>
      </c>
      <c r="J38" s="382" t="s">
        <v>782</v>
      </c>
    </row>
    <row r="39" customFormat="false" ht="15" hidden="false" customHeight="false" outlineLevel="0" collapsed="false">
      <c r="E39" s="408" t="s">
        <v>784</v>
      </c>
      <c r="J39" s="382" t="s">
        <v>479</v>
      </c>
      <c r="K39" s="414" t="s">
        <v>551</v>
      </c>
      <c r="L39" s="455" t="n">
        <f aca="false">+L10-M21+L30</f>
        <v>4000</v>
      </c>
    </row>
    <row r="40" customFormat="false" ht="15" hidden="false" customHeight="false" outlineLevel="0" collapsed="false">
      <c r="E40" s="382" t="s">
        <v>171</v>
      </c>
      <c r="F40" s="420" t="s">
        <v>786</v>
      </c>
      <c r="G40" s="384" t="n">
        <f aca="false">+G13-H21</f>
        <v>2000</v>
      </c>
      <c r="J40" s="408" t="s">
        <v>547</v>
      </c>
      <c r="L40" s="284"/>
      <c r="M40" s="284"/>
    </row>
    <row r="41" customFormat="false" ht="15" hidden="false" customHeight="false" outlineLevel="0" collapsed="false">
      <c r="E41" s="408" t="s">
        <v>285</v>
      </c>
      <c r="F41" s="448" t="s">
        <v>788</v>
      </c>
      <c r="H41" s="415" t="n">
        <f aca="false">+H14</f>
        <v>100000</v>
      </c>
      <c r="J41" s="382" t="s">
        <v>602</v>
      </c>
      <c r="K41" s="414" t="s">
        <v>801</v>
      </c>
      <c r="L41" s="284"/>
      <c r="M41" s="455" t="n">
        <f aca="false">+M32</f>
        <v>2000</v>
      </c>
    </row>
    <row r="42" customFormat="false" ht="15" hidden="false" customHeight="false" outlineLevel="0" collapsed="false">
      <c r="E42" s="408" t="s">
        <v>803</v>
      </c>
      <c r="F42" s="420" t="s">
        <v>804</v>
      </c>
      <c r="G42" s="384" t="n">
        <f aca="false">+G33</f>
        <v>96000</v>
      </c>
      <c r="H42" s="415"/>
      <c r="J42" s="408" t="s">
        <v>476</v>
      </c>
      <c r="K42" s="414" t="s">
        <v>792</v>
      </c>
      <c r="L42" s="420" t="n">
        <f aca="false">+L19</f>
        <v>98000</v>
      </c>
      <c r="M42" s="420"/>
    </row>
    <row r="43" customFormat="false" ht="15" hidden="false" customHeight="false" outlineLevel="0" collapsed="false">
      <c r="E43" s="408"/>
      <c r="F43" s="420"/>
      <c r="H43" s="384"/>
      <c r="J43" s="382" t="s">
        <v>565</v>
      </c>
      <c r="L43" s="420"/>
      <c r="M43" s="420" t="n">
        <f aca="false">+M11</f>
        <v>100000</v>
      </c>
    </row>
    <row r="44" customFormat="false" ht="15.75" hidden="false" customHeight="false" outlineLevel="0" collapsed="false">
      <c r="E44" s="382" t="s">
        <v>320</v>
      </c>
      <c r="F44" s="420"/>
      <c r="G44" s="437" t="n">
        <f aca="false">SUM(G38:G43)</f>
        <v>100000</v>
      </c>
      <c r="H44" s="437" t="n">
        <f aca="false">SUM(H38:H43)</f>
        <v>100000</v>
      </c>
      <c r="J44" s="382" t="s">
        <v>320</v>
      </c>
      <c r="L44" s="437" t="n">
        <f aca="false">SUM(L39:L43)</f>
        <v>102000</v>
      </c>
      <c r="M44" s="437" t="n">
        <f aca="false">SUM(M39:M43)</f>
        <v>102000</v>
      </c>
    </row>
    <row r="45" customFormat="false" ht="15.75" hidden="false" customHeight="false" outlineLevel="0" collapsed="false">
      <c r="E45" s="408"/>
      <c r="F45" s="420"/>
      <c r="H45" s="384"/>
      <c r="L45" s="460"/>
      <c r="M45" s="460"/>
    </row>
    <row r="46" customFormat="false" ht="15" hidden="false" customHeight="false" outlineLevel="0" collapsed="false">
      <c r="A46" s="0" t="s">
        <v>124</v>
      </c>
      <c r="B46" s="382" t="s">
        <v>805</v>
      </c>
      <c r="C46" s="418"/>
      <c r="J46" s="412"/>
    </row>
    <row r="47" customFormat="false" ht="15" hidden="false" customHeight="false" outlineLevel="0" collapsed="false">
      <c r="B47" s="382" t="s">
        <v>653</v>
      </c>
      <c r="E47" s="382" t="s">
        <v>565</v>
      </c>
      <c r="F47" s="420" t="s">
        <v>566</v>
      </c>
      <c r="G47" s="384" t="n">
        <f aca="false">+G29</f>
        <v>2000</v>
      </c>
      <c r="H47" s="384"/>
      <c r="J47" s="408" t="s">
        <v>547</v>
      </c>
    </row>
    <row r="48" customFormat="false" ht="15" hidden="false" customHeight="false" outlineLevel="0" collapsed="false">
      <c r="E48" s="408" t="s">
        <v>806</v>
      </c>
      <c r="F48" s="448" t="s">
        <v>550</v>
      </c>
      <c r="G48" s="0"/>
      <c r="H48" s="384" t="n">
        <f aca="false">+G47</f>
        <v>2000</v>
      </c>
      <c r="J48" s="382" t="s">
        <v>602</v>
      </c>
      <c r="K48" s="414" t="s">
        <v>801</v>
      </c>
      <c r="L48" s="420" t="n">
        <f aca="false">+L30</f>
        <v>2000</v>
      </c>
    </row>
    <row r="49" customFormat="false" ht="15" hidden="false" customHeight="false" outlineLevel="0" collapsed="false">
      <c r="H49" s="384"/>
      <c r="J49" s="382" t="s">
        <v>573</v>
      </c>
      <c r="K49" s="420" t="s">
        <v>566</v>
      </c>
      <c r="M49" s="420" t="n">
        <f aca="false">+L48</f>
        <v>2000</v>
      </c>
    </row>
    <row r="50" customFormat="false" ht="15" hidden="false" customHeight="false" outlineLevel="0" collapsed="false">
      <c r="E50" s="408"/>
      <c r="H50" s="384"/>
    </row>
    <row r="51" customFormat="false" ht="15" hidden="false" customHeight="false" outlineLevel="0" collapsed="false">
      <c r="B51" s="382" t="s">
        <v>807</v>
      </c>
      <c r="E51" s="408" t="s">
        <v>285</v>
      </c>
      <c r="F51" s="448" t="s">
        <v>788</v>
      </c>
      <c r="G51" s="384" t="n">
        <f aca="false">+G13-H21</f>
        <v>2000</v>
      </c>
      <c r="H51" s="384"/>
    </row>
    <row r="52" customFormat="false" ht="15" hidden="false" customHeight="false" outlineLevel="0" collapsed="false">
      <c r="E52" s="408" t="s">
        <v>808</v>
      </c>
      <c r="H52" s="384"/>
    </row>
    <row r="53" customFormat="false" ht="15" hidden="false" customHeight="false" outlineLevel="0" collapsed="false">
      <c r="E53" s="382" t="s">
        <v>289</v>
      </c>
      <c r="F53" s="420" t="s">
        <v>786</v>
      </c>
      <c r="H53" s="384" t="n">
        <f aca="false">+G51</f>
        <v>2000</v>
      </c>
      <c r="K53" s="415"/>
    </row>
    <row r="54" customFormat="false" ht="15" hidden="false" customHeight="false" outlineLevel="0" collapsed="false">
      <c r="H54" s="384"/>
    </row>
    <row r="55" customFormat="false" ht="15" hidden="false" customHeight="false" outlineLevel="0" collapsed="false">
      <c r="B55" s="382" t="s">
        <v>329</v>
      </c>
      <c r="E55" s="408" t="s">
        <v>285</v>
      </c>
      <c r="F55" s="448" t="s">
        <v>788</v>
      </c>
      <c r="G55" s="384" t="n">
        <f aca="false">+H14-G51</f>
        <v>98000</v>
      </c>
      <c r="H55" s="384"/>
      <c r="J55" s="382" t="s">
        <v>655</v>
      </c>
      <c r="K55" s="414" t="s">
        <v>563</v>
      </c>
      <c r="L55" s="420" t="n">
        <f aca="false">+L19</f>
        <v>98000</v>
      </c>
    </row>
    <row r="56" customFormat="false" ht="15" hidden="false" customHeight="false" outlineLevel="0" collapsed="false">
      <c r="B56" s="382" t="s">
        <v>330</v>
      </c>
      <c r="E56" s="457" t="s">
        <v>655</v>
      </c>
      <c r="F56" s="414" t="s">
        <v>563</v>
      </c>
      <c r="H56" s="384" t="n">
        <f aca="false">+G55</f>
        <v>98000</v>
      </c>
      <c r="J56" s="408" t="s">
        <v>493</v>
      </c>
      <c r="K56" s="414" t="s">
        <v>792</v>
      </c>
      <c r="L56" s="420"/>
      <c r="M56" s="420" t="n">
        <f aca="false">+L55</f>
        <v>98000</v>
      </c>
    </row>
    <row r="57" customFormat="false" ht="15" hidden="false" customHeight="false" outlineLevel="0" collapsed="false">
      <c r="H57" s="384"/>
      <c r="J57" s="0"/>
    </row>
    <row r="58" customFormat="false" ht="15" hidden="false" customHeight="false" outlineLevel="0" collapsed="false">
      <c r="B58" s="382" t="s">
        <v>660</v>
      </c>
      <c r="E58" s="408" t="s">
        <v>661</v>
      </c>
      <c r="F58" s="414" t="s">
        <v>563</v>
      </c>
      <c r="G58" s="384" t="n">
        <f aca="false">+H59</f>
        <v>96000</v>
      </c>
      <c r="H58" s="384"/>
    </row>
    <row r="59" customFormat="false" ht="15" hidden="false" customHeight="false" outlineLevel="0" collapsed="false">
      <c r="B59" s="0"/>
      <c r="E59" s="408" t="s">
        <v>809</v>
      </c>
      <c r="F59" s="420" t="s">
        <v>804</v>
      </c>
      <c r="G59" s="0"/>
      <c r="H59" s="384" t="n">
        <f aca="false">+G33</f>
        <v>96000</v>
      </c>
    </row>
    <row r="60" customFormat="false" ht="15" hidden="false" customHeight="false" outlineLevel="0" collapsed="false">
      <c r="H60" s="384"/>
    </row>
    <row r="61" customFormat="false" ht="15" hidden="false" customHeight="false" outlineLevel="0" collapsed="false">
      <c r="B61" s="382" t="s">
        <v>810</v>
      </c>
      <c r="E61" s="382" t="s">
        <v>655</v>
      </c>
      <c r="F61" s="414" t="s">
        <v>563</v>
      </c>
      <c r="G61" s="384" t="n">
        <f aca="false">+H56-G58</f>
        <v>2000</v>
      </c>
      <c r="H61" s="384"/>
      <c r="J61" s="382" t="s">
        <v>565</v>
      </c>
      <c r="K61" s="420" t="s">
        <v>566</v>
      </c>
      <c r="L61" s="420" t="n">
        <f aca="false">+L55</f>
        <v>98000</v>
      </c>
    </row>
    <row r="62" customFormat="false" ht="15" hidden="false" customHeight="false" outlineLevel="0" collapsed="false">
      <c r="E62" s="457" t="s">
        <v>565</v>
      </c>
      <c r="F62" s="420" t="s">
        <v>566</v>
      </c>
      <c r="H62" s="384" t="n">
        <f aca="false">+G61</f>
        <v>2000</v>
      </c>
      <c r="J62" s="382" t="s">
        <v>656</v>
      </c>
      <c r="K62" s="414" t="s">
        <v>563</v>
      </c>
      <c r="M62" s="420" t="n">
        <f aca="false">+L61</f>
        <v>98000</v>
      </c>
    </row>
    <row r="63" customFormat="false" ht="15" hidden="false" customHeight="false" outlineLevel="0" collapsed="false">
      <c r="H63" s="384"/>
    </row>
    <row r="64" customFormat="false" ht="15" hidden="false" customHeight="false" outlineLevel="0" collapsed="false">
      <c r="B64" s="432" t="s">
        <v>741</v>
      </c>
      <c r="E64" s="392" t="s">
        <v>313</v>
      </c>
      <c r="F64" s="392"/>
      <c r="G64" s="392"/>
      <c r="H64" s="392"/>
      <c r="J64" s="392" t="s">
        <v>490</v>
      </c>
      <c r="K64" s="392"/>
      <c r="L64" s="392"/>
      <c r="M64" s="392"/>
    </row>
    <row r="65" customFormat="false" ht="15" hidden="false" customHeight="false" outlineLevel="0" collapsed="false">
      <c r="G65" s="438" t="s">
        <v>314</v>
      </c>
      <c r="H65" s="414" t="s">
        <v>6</v>
      </c>
      <c r="K65" s="414"/>
      <c r="L65" s="459" t="s">
        <v>314</v>
      </c>
      <c r="M65" s="0" t="s">
        <v>340</v>
      </c>
    </row>
    <row r="66" customFormat="false" ht="15" hidden="false" customHeight="false" outlineLevel="0" collapsed="false">
      <c r="E66" s="408"/>
      <c r="F66" s="448"/>
      <c r="J66" s="382" t="s">
        <v>782</v>
      </c>
    </row>
    <row r="67" customFormat="false" ht="15" hidden="false" customHeight="false" outlineLevel="0" collapsed="false">
      <c r="E67" s="408"/>
      <c r="J67" s="382" t="s">
        <v>479</v>
      </c>
      <c r="K67" s="414" t="s">
        <v>551</v>
      </c>
      <c r="L67" s="455" t="n">
        <f aca="false">+L39</f>
        <v>4000</v>
      </c>
    </row>
    <row r="68" customFormat="false" ht="15" hidden="false" customHeight="false" outlineLevel="0" collapsed="false">
      <c r="E68" s="408"/>
      <c r="F68" s="420"/>
      <c r="H68" s="384"/>
      <c r="J68" s="382" t="s">
        <v>565</v>
      </c>
      <c r="L68" s="420"/>
      <c r="M68" s="420" t="n">
        <f aca="false">+M43+M49-L61</f>
        <v>4000</v>
      </c>
    </row>
    <row r="69" customFormat="false" ht="15.75" hidden="false" customHeight="false" outlineLevel="0" collapsed="false">
      <c r="E69" s="382" t="s">
        <v>320</v>
      </c>
      <c r="F69" s="420"/>
      <c r="G69" s="437" t="n">
        <f aca="false">SUM(G66:G68)</f>
        <v>0</v>
      </c>
      <c r="H69" s="437" t="n">
        <f aca="false">SUM(H66:H68)</f>
        <v>0</v>
      </c>
      <c r="J69" s="382" t="s">
        <v>320</v>
      </c>
      <c r="L69" s="437" t="n">
        <f aca="false">SUM(L67:L68)</f>
        <v>4000</v>
      </c>
      <c r="M69" s="437" t="n">
        <f aca="false">SUM(M67:M68)</f>
        <v>4000</v>
      </c>
    </row>
    <row r="70" customFormat="false" ht="15.75" hidden="false" customHeight="false" outlineLevel="0" collapsed="false">
      <c r="E70" s="408"/>
      <c r="F70" s="420"/>
      <c r="H70" s="384"/>
      <c r="L70" s="460"/>
      <c r="M70" s="460"/>
    </row>
  </sheetData>
  <mergeCells count="7">
    <mergeCell ref="A4:D6"/>
    <mergeCell ref="E4:H4"/>
    <mergeCell ref="J4:M4"/>
    <mergeCell ref="E36:H36"/>
    <mergeCell ref="J36:M36"/>
    <mergeCell ref="E64:H64"/>
    <mergeCell ref="J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3" style="461" width="10.41"/>
    <col collapsed="false" customWidth="true" hidden="false" outlineLevel="0" max="5" min="5" style="0" width="11.13"/>
    <col collapsed="false" customWidth="true" hidden="false" outlineLevel="0" max="6" min="6" style="0" width="9.56"/>
  </cols>
  <sheetData>
    <row r="1" customFormat="false" ht="16.5" hidden="false" customHeight="false" outlineLevel="0" collapsed="false">
      <c r="C1" s="462" t="s">
        <v>44</v>
      </c>
      <c r="D1" s="462"/>
      <c r="E1" s="463" t="s">
        <v>811</v>
      </c>
      <c r="F1" s="463"/>
    </row>
    <row r="2" customFormat="false" ht="15" hidden="false" customHeight="false" outlineLevel="0" collapsed="false">
      <c r="A2" s="0" t="s">
        <v>461</v>
      </c>
      <c r="C2" s="459" t="s">
        <v>812</v>
      </c>
      <c r="D2" s="459" t="s">
        <v>813</v>
      </c>
      <c r="E2" s="459" t="s">
        <v>812</v>
      </c>
      <c r="F2" s="459" t="s">
        <v>813</v>
      </c>
    </row>
    <row r="3" s="465" customFormat="true" ht="16.5" hidden="false" customHeight="false" outlineLevel="0" collapsed="false">
      <c r="A3" s="1" t="s">
        <v>315</v>
      </c>
      <c r="B3" s="3" t="s">
        <v>316</v>
      </c>
      <c r="C3" s="461" t="n">
        <f aca="false">+'RAF (formula)'!P68</f>
        <v>1940000</v>
      </c>
      <c r="D3" s="461" t="n">
        <f aca="false">+'RAF (formula)'!Q90</f>
        <v>1746000</v>
      </c>
      <c r="E3" s="464" t="n">
        <f aca="false">+C3+C4-D3-D4</f>
        <v>194000</v>
      </c>
    </row>
    <row r="4" customFormat="false" ht="16.5" hidden="false" customHeight="false" outlineLevel="0" collapsed="false">
      <c r="A4" s="466"/>
      <c r="B4" s="467"/>
      <c r="C4" s="461" t="n">
        <f aca="false">+'RAF (formula)'!P334</f>
        <v>75</v>
      </c>
      <c r="D4" s="461" t="n">
        <f aca="false">+'RAF (formula)'!Q339</f>
        <v>75</v>
      </c>
    </row>
    <row r="5" customFormat="false" ht="16.5" hidden="false" customHeight="false" outlineLevel="0" collapsed="false">
      <c r="A5" s="466"/>
      <c r="B5" s="467"/>
    </row>
    <row r="6" customFormat="false" ht="16.5" hidden="false" customHeight="false" outlineLevel="0" collapsed="false">
      <c r="A6" s="466"/>
      <c r="B6" s="467"/>
    </row>
    <row r="7" customFormat="false" ht="16.5" hidden="false" customHeight="false" outlineLevel="0" collapsed="false">
      <c r="A7" s="466"/>
      <c r="B7" s="467"/>
    </row>
    <row r="8" customFormat="false" ht="26.25" hidden="false" customHeight="true" outlineLevel="0" collapsed="false">
      <c r="A8" s="468" t="s">
        <v>585</v>
      </c>
      <c r="B8" s="467" t="n">
        <v>10104010</v>
      </c>
      <c r="C8" s="461" t="n">
        <f aca="false">+'RAF (formula)'!P89</f>
        <v>1746000</v>
      </c>
      <c r="E8" s="464" t="n">
        <f aca="false">SUM(C8:C10)</f>
        <v>2714075</v>
      </c>
    </row>
    <row r="9" customFormat="false" ht="16.5" hidden="false" customHeight="false" outlineLevel="0" collapsed="false">
      <c r="A9" s="468"/>
      <c r="B9" s="467"/>
      <c r="C9" s="461" t="n">
        <f aca="false">+'RAF (formula)'!P95</f>
        <v>968000</v>
      </c>
    </row>
    <row r="10" customFormat="false" ht="16.5" hidden="false" customHeight="false" outlineLevel="0" collapsed="false">
      <c r="A10" s="468"/>
      <c r="B10" s="467"/>
      <c r="C10" s="461" t="n">
        <f aca="false">+'RAF (formula)'!P338</f>
        <v>75</v>
      </c>
    </row>
    <row r="11" customFormat="false" ht="16.5" hidden="false" customHeight="false" outlineLevel="0" collapsed="false">
      <c r="A11" s="288" t="s">
        <v>513</v>
      </c>
      <c r="B11" s="327"/>
    </row>
    <row r="12" customFormat="false" ht="16.5" hidden="false" customHeight="false" outlineLevel="0" collapsed="false">
      <c r="A12" s="288" t="s">
        <v>117</v>
      </c>
      <c r="B12" s="327" t="n">
        <v>10104040</v>
      </c>
      <c r="C12" s="461" t="n">
        <f aca="false">+'RAF (formula)'!P178</f>
        <v>300000</v>
      </c>
      <c r="D12" s="461" t="n">
        <f aca="false">+'RAF (formula)'!Q234</f>
        <v>77165</v>
      </c>
      <c r="E12" s="464" t="n">
        <f aca="false">+SUM(C12:C13)-SUM(D12:D19)</f>
        <v>0</v>
      </c>
    </row>
    <row r="13" customFormat="false" ht="16.5" hidden="false" customHeight="false" outlineLevel="0" collapsed="false">
      <c r="A13" s="288"/>
      <c r="B13" s="327"/>
      <c r="C13" s="461" t="n">
        <f aca="false">+'RAF (formula)'!P185</f>
        <v>11089.5833333333</v>
      </c>
      <c r="D13" s="461" t="n">
        <f aca="false">+'RAF (formula)'!Q262</f>
        <v>67172.56</v>
      </c>
    </row>
    <row r="14" customFormat="false" ht="16.5" hidden="false" customHeight="false" outlineLevel="0" collapsed="false">
      <c r="A14" s="288"/>
      <c r="B14" s="327"/>
      <c r="D14" s="461" t="n">
        <f aca="false">+'RAF (formula)'!Q289</f>
        <v>111830</v>
      </c>
    </row>
    <row r="15" customFormat="false" ht="16.5" hidden="false" customHeight="false" outlineLevel="0" collapsed="false">
      <c r="A15" s="288"/>
      <c r="B15" s="327"/>
      <c r="D15" s="461" t="n">
        <f aca="false">+'RAF (formula)'!Q303</f>
        <v>9375</v>
      </c>
    </row>
    <row r="16" customFormat="false" ht="16.5" hidden="false" customHeight="false" outlineLevel="0" collapsed="false">
      <c r="A16" s="288"/>
      <c r="B16" s="327"/>
      <c r="D16" s="461" t="n">
        <f aca="false">+'RAF (formula)'!Q311</f>
        <v>18.9285714285714</v>
      </c>
    </row>
    <row r="17" customFormat="false" ht="16.5" hidden="false" customHeight="false" outlineLevel="0" collapsed="false">
      <c r="A17" s="288"/>
      <c r="B17" s="327"/>
      <c r="D17" s="461" t="n">
        <f aca="false">+'RAF (formula)'!Q318</f>
        <v>1500</v>
      </c>
    </row>
    <row r="18" customFormat="false" ht="16.5" hidden="false" customHeight="false" outlineLevel="0" collapsed="false">
      <c r="A18" s="288"/>
      <c r="B18" s="327"/>
      <c r="D18" s="461" t="n">
        <f aca="false">+'RAF (formula)'!Q379</f>
        <v>4335</v>
      </c>
    </row>
    <row r="19" customFormat="false" ht="16.5" hidden="false" customHeight="false" outlineLevel="0" collapsed="false">
      <c r="A19" s="288"/>
      <c r="B19" s="327"/>
      <c r="D19" s="461" t="n">
        <f aca="false">+'RAF (formula)'!Q392</f>
        <v>39693.0947619047</v>
      </c>
    </row>
    <row r="20" customFormat="false" ht="16.5" hidden="false" customHeight="false" outlineLevel="0" collapsed="false">
      <c r="A20" s="288"/>
      <c r="B20" s="327"/>
    </row>
    <row r="21" customFormat="false" ht="16.5" hidden="false" customHeight="false" outlineLevel="0" collapsed="false">
      <c r="A21" s="468" t="s">
        <v>519</v>
      </c>
      <c r="B21" s="469" t="s">
        <v>648</v>
      </c>
      <c r="C21" s="461" t="n">
        <f aca="false">+'RAF (formula)'!P346</f>
        <v>18879.8447619048</v>
      </c>
      <c r="D21" s="461" t="n">
        <f aca="false">+'RAF (formula)'!Q358</f>
        <v>18879.8447619048</v>
      </c>
      <c r="E21" s="464" t="n">
        <f aca="false">+C21+C22-D21</f>
        <v>117897.237142857</v>
      </c>
    </row>
    <row r="22" customFormat="false" ht="16.5" hidden="false" customHeight="false" outlineLevel="0" collapsed="false">
      <c r="A22" s="468"/>
      <c r="B22" s="469"/>
      <c r="C22" s="461" t="n">
        <f aca="false">+'RAF (formula)'!P363</f>
        <v>117897.237142857</v>
      </c>
    </row>
    <row r="23" customFormat="false" ht="16.5" hidden="false" customHeight="false" outlineLevel="0" collapsed="false">
      <c r="A23" s="468"/>
      <c r="B23" s="469"/>
    </row>
    <row r="24" customFormat="false" ht="16.5" hidden="false" customHeight="false" outlineLevel="0" collapsed="false">
      <c r="A24" s="468" t="s">
        <v>129</v>
      </c>
      <c r="B24" s="469" t="n">
        <v>10404010</v>
      </c>
      <c r="C24" s="461" t="n">
        <f aca="false">+'RAF (formula)'!P193</f>
        <v>20</v>
      </c>
      <c r="D24" s="461" t="n">
        <f aca="false">+'RAF (formula)'!Q384</f>
        <v>11830</v>
      </c>
      <c r="E24" s="464" t="n">
        <f aca="false">+C24+C25-D24</f>
        <v>6390</v>
      </c>
    </row>
    <row r="25" customFormat="false" ht="16.5" hidden="false" customHeight="false" outlineLevel="0" collapsed="false">
      <c r="A25" s="468"/>
      <c r="B25" s="469"/>
      <c r="C25" s="461" t="n">
        <f aca="false">+'RAF (formula)'!P205</f>
        <v>18200</v>
      </c>
    </row>
    <row r="26" customFormat="false" ht="16.5" hidden="false" customHeight="false" outlineLevel="0" collapsed="false">
      <c r="A26" s="288" t="s">
        <v>18</v>
      </c>
      <c r="B26" s="289" t="s">
        <v>19</v>
      </c>
      <c r="C26" s="461" t="n">
        <f aca="false">+'RAF (formula)'!P10</f>
        <v>400000</v>
      </c>
      <c r="E26" s="464" t="n">
        <f aca="false">+C26</f>
        <v>400000</v>
      </c>
    </row>
    <row r="27" customFormat="false" ht="16.5" hidden="false" customHeight="false" outlineLevel="0" collapsed="false">
      <c r="A27" s="310" t="s">
        <v>303</v>
      </c>
      <c r="B27" s="327" t="s">
        <v>19</v>
      </c>
      <c r="D27" s="461" t="n">
        <f aca="false">+'RAF (formula)'!Q400</f>
        <v>15200</v>
      </c>
      <c r="F27" s="464" t="n">
        <f aca="false">+D27</f>
        <v>15200</v>
      </c>
    </row>
    <row r="28" customFormat="false" ht="16.5" hidden="false" customHeight="false" outlineLevel="0" collapsed="false">
      <c r="A28" s="468" t="s">
        <v>16</v>
      </c>
      <c r="B28" s="469" t="n">
        <v>10605020</v>
      </c>
      <c r="C28" s="461" t="n">
        <f aca="false">+'RAF (formula)'!P9</f>
        <v>30000</v>
      </c>
      <c r="E28" s="464" t="n">
        <f aca="false">+C28+C29</f>
        <v>159500</v>
      </c>
    </row>
    <row r="29" customFormat="false" ht="16.5" hidden="false" customHeight="false" outlineLevel="0" collapsed="false">
      <c r="A29" s="468"/>
      <c r="B29" s="469"/>
      <c r="C29" s="461" t="n">
        <f aca="false">+'RAF (formula)'!P204</f>
        <v>129500</v>
      </c>
    </row>
    <row r="30" customFormat="false" ht="16.5" hidden="false" customHeight="false" outlineLevel="0" collapsed="false">
      <c r="A30" s="376" t="s">
        <v>296</v>
      </c>
      <c r="B30" s="327" t="s">
        <v>297</v>
      </c>
      <c r="D30" s="461" t="n">
        <f aca="false">+'RAF (formula)'!Q396</f>
        <v>30305</v>
      </c>
      <c r="F30" s="464" t="n">
        <f aca="false">+D30</f>
        <v>30305</v>
      </c>
    </row>
    <row r="31" customFormat="false" ht="16.5" hidden="false" customHeight="false" outlineLevel="0" collapsed="false">
      <c r="A31" s="321" t="s">
        <v>169</v>
      </c>
      <c r="B31" s="327" t="n">
        <v>19901010</v>
      </c>
      <c r="C31" s="461" t="n">
        <f aca="false">+'RAF (formula)'!P232</f>
        <v>77165</v>
      </c>
      <c r="D31" s="461" t="n">
        <f aca="false">+'RAF (formula)'!Q243</f>
        <v>77165</v>
      </c>
      <c r="E31" s="470"/>
    </row>
    <row r="32" customFormat="false" ht="16.5" hidden="false" customHeight="false" outlineLevel="0" collapsed="false">
      <c r="A32" s="376"/>
      <c r="B32" s="327"/>
    </row>
    <row r="33" customFormat="false" ht="16.5" hidden="false" customHeight="false" outlineLevel="0" collapsed="false">
      <c r="A33" s="321" t="s">
        <v>230</v>
      </c>
      <c r="B33" s="327" t="s">
        <v>231</v>
      </c>
      <c r="C33" s="461" t="n">
        <f aca="false">+'RAF (formula)'!P316</f>
        <v>1500</v>
      </c>
      <c r="D33" s="461" t="n">
        <f aca="false">+'RAF (formula)'!Q331</f>
        <v>1425</v>
      </c>
      <c r="E33" s="470"/>
      <c r="F33" s="284"/>
    </row>
    <row r="34" customFormat="false" ht="16.5" hidden="false" customHeight="false" outlineLevel="0" collapsed="false">
      <c r="A34" s="376"/>
      <c r="B34" s="327"/>
      <c r="D34" s="461" t="n">
        <f aca="false">+'RAF (formula)'!Q335</f>
        <v>75</v>
      </c>
    </row>
    <row r="35" customFormat="false" ht="16.5" hidden="false" customHeight="false" outlineLevel="0" collapsed="false">
      <c r="A35" s="376"/>
      <c r="B35" s="327"/>
    </row>
    <row r="36" customFormat="false" ht="16.5" hidden="false" customHeight="false" outlineLevel="0" collapsed="false">
      <c r="A36" s="376" t="s">
        <v>27</v>
      </c>
      <c r="B36" s="327" t="n">
        <v>20101010</v>
      </c>
      <c r="C36" s="461" t="n">
        <f aca="false">+'RAF (formula)'!P286</f>
        <v>118160</v>
      </c>
      <c r="D36" s="461" t="n">
        <f aca="false">+'RAF (formula)'!Q15</f>
        <v>10000</v>
      </c>
      <c r="E36" s="284"/>
      <c r="F36" s="284"/>
    </row>
    <row r="37" customFormat="false" ht="16.5" hidden="false" customHeight="false" outlineLevel="0" collapsed="false">
      <c r="A37" s="376"/>
      <c r="B37" s="327"/>
      <c r="C37" s="461" t="n">
        <f aca="false">+'RAF (formula)'!P300</f>
        <v>10000</v>
      </c>
      <c r="D37" s="461" t="n">
        <f aca="false">+'RAF (formula)'!Q194</f>
        <v>20</v>
      </c>
      <c r="E37" s="471"/>
      <c r="F37" s="471"/>
    </row>
    <row r="38" customFormat="false" ht="16.5" hidden="false" customHeight="false" outlineLevel="0" collapsed="false">
      <c r="A38" s="376"/>
      <c r="B38" s="327"/>
      <c r="C38" s="461" t="n">
        <f aca="false">+'RAF (formula)'!P308</f>
        <v>20</v>
      </c>
      <c r="D38" s="461" t="n">
        <f aca="false">+'RAF (formula)'!Q206</f>
        <v>147700</v>
      </c>
      <c r="F38" s="464" t="n">
        <v>29540</v>
      </c>
    </row>
    <row r="39" customFormat="false" ht="16.5" hidden="false" customHeight="false" outlineLevel="0" collapsed="false">
      <c r="A39" s="376"/>
      <c r="B39" s="327"/>
    </row>
    <row r="40" customFormat="false" ht="16.5" hidden="false" customHeight="false" outlineLevel="0" collapsed="false">
      <c r="A40" s="376"/>
      <c r="B40" s="327"/>
    </row>
    <row r="41" customFormat="false" ht="16.5" hidden="false" customHeight="false" outlineLevel="0" collapsed="false">
      <c r="A41" s="321" t="s">
        <v>180</v>
      </c>
      <c r="B41" s="327" t="n">
        <v>20101020</v>
      </c>
      <c r="C41" s="461" t="n">
        <f aca="false">+'RAF (formula)'!P242</f>
        <v>77165</v>
      </c>
      <c r="D41" s="461" t="n">
        <f aca="false">+'RAF (formula)'!Q222</f>
        <v>77165</v>
      </c>
      <c r="F41" s="470"/>
    </row>
    <row r="42" customFormat="false" ht="16.5" hidden="false" customHeight="false" outlineLevel="0" collapsed="false">
      <c r="A42" s="376"/>
      <c r="B42" s="327"/>
    </row>
    <row r="43" customFormat="false" ht="16.5" hidden="false" customHeight="false" outlineLevel="0" collapsed="false">
      <c r="A43" s="321" t="s">
        <v>20</v>
      </c>
      <c r="B43" s="327" t="n">
        <v>20201010</v>
      </c>
      <c r="C43" s="461" t="n">
        <f aca="false">+'RAF (formula)'!P357</f>
        <v>18879.8447619048</v>
      </c>
      <c r="D43" s="461" t="n">
        <f aca="false">+'RAF (formula)'!Q11</f>
        <v>708.333333333333</v>
      </c>
      <c r="E43" s="284" t="n">
        <f aca="false">SUM(C43)</f>
        <v>18879.8447619048</v>
      </c>
      <c r="F43" s="284" t="n">
        <f aca="false">SUM(D43:D48)</f>
        <v>18879.8447619048</v>
      </c>
    </row>
    <row r="44" customFormat="false" ht="16.5" hidden="false" customHeight="false" outlineLevel="0" collapsed="false">
      <c r="A44" s="321"/>
      <c r="B44" s="327"/>
      <c r="D44" s="461" t="n">
        <f aca="false">+'RAF (formula)'!Q218</f>
        <v>8500</v>
      </c>
      <c r="F44" s="284" t="n">
        <f aca="false">+F43-E43</f>
        <v>0</v>
      </c>
    </row>
    <row r="45" customFormat="false" ht="16.5" hidden="false" customHeight="false" outlineLevel="0" collapsed="false">
      <c r="A45" s="321"/>
      <c r="B45" s="327"/>
      <c r="D45" s="461" t="n">
        <f aca="false">+'RAF (formula)'!Q260</f>
        <v>2715.44</v>
      </c>
    </row>
    <row r="46" customFormat="false" ht="16.5" hidden="false" customHeight="false" outlineLevel="0" collapsed="false">
      <c r="A46" s="321"/>
      <c r="B46" s="327"/>
      <c r="D46" s="461" t="n">
        <f aca="false">+'RAF (formula)'!Q287</f>
        <v>6330</v>
      </c>
    </row>
    <row r="47" customFormat="false" ht="16.5" hidden="false" customHeight="false" outlineLevel="0" collapsed="false">
      <c r="A47" s="321"/>
      <c r="B47" s="327"/>
      <c r="D47" s="461" t="n">
        <f aca="false">+'RAF (formula)'!Q301</f>
        <v>625</v>
      </c>
    </row>
    <row r="48" customFormat="false" ht="16.5" hidden="false" customHeight="false" outlineLevel="0" collapsed="false">
      <c r="A48" s="321"/>
      <c r="B48" s="327"/>
      <c r="D48" s="461" t="n">
        <f aca="false">+'RAF (formula)'!Q309</f>
        <v>1.07142857142857</v>
      </c>
    </row>
    <row r="49" customFormat="false" ht="16.5" hidden="false" customHeight="false" outlineLevel="0" collapsed="false">
      <c r="A49" s="321"/>
      <c r="B49" s="327"/>
    </row>
    <row r="50" customFormat="false" ht="16.5" hidden="false" customHeight="false" outlineLevel="0" collapsed="false">
      <c r="A50" s="468" t="s">
        <v>22</v>
      </c>
      <c r="B50" s="469" t="n">
        <v>20202020</v>
      </c>
      <c r="C50" s="461" t="n">
        <f aca="false">+'RAF (formula)'!P375</f>
        <v>2550</v>
      </c>
      <c r="D50" s="461" t="n">
        <f aca="false">+'RAF (formula)'!Q12</f>
        <v>212.5</v>
      </c>
    </row>
    <row r="51" customFormat="false" ht="16.5" hidden="false" customHeight="false" outlineLevel="0" collapsed="false">
      <c r="A51" s="468"/>
      <c r="B51" s="469"/>
      <c r="D51" s="461" t="n">
        <f aca="false">+'RAF (formula)'!Q219</f>
        <v>2550</v>
      </c>
    </row>
    <row r="52" customFormat="false" ht="16.5" hidden="false" customHeight="false" outlineLevel="0" collapsed="false">
      <c r="A52" s="468" t="s">
        <v>30</v>
      </c>
      <c r="B52" s="469" t="n">
        <v>20202030</v>
      </c>
      <c r="C52" s="461" t="n">
        <f aca="false">+'RAF (formula)'!P376</f>
        <v>1700</v>
      </c>
      <c r="D52" s="461" t="n">
        <f aca="false">+'RAF (formula)'!Q13</f>
        <v>141.666666666667</v>
      </c>
    </row>
    <row r="53" customFormat="false" ht="16.5" hidden="false" customHeight="false" outlineLevel="0" collapsed="false">
      <c r="A53" s="468"/>
      <c r="B53" s="469"/>
      <c r="D53" s="461" t="n">
        <f aca="false">+'RAF (formula)'!Q220</f>
        <v>1700</v>
      </c>
    </row>
    <row r="54" customFormat="false" ht="16.5" hidden="false" customHeight="false" outlineLevel="0" collapsed="false">
      <c r="A54" s="468" t="s">
        <v>25</v>
      </c>
      <c r="B54" s="469" t="n">
        <v>20202040</v>
      </c>
      <c r="C54" s="461" t="n">
        <f aca="false">+'RAF (formula)'!P377</f>
        <v>85</v>
      </c>
      <c r="D54" s="461" t="n">
        <f aca="false">+'RAF (formula)'!Q14</f>
        <v>7.08333333333333</v>
      </c>
    </row>
    <row r="55" customFormat="false" ht="16.5" hidden="false" customHeight="false" outlineLevel="0" collapsed="false">
      <c r="A55" s="468"/>
      <c r="B55" s="469"/>
      <c r="D55" s="461" t="n">
        <f aca="false">+'RAF (formula)'!Q221</f>
        <v>85</v>
      </c>
    </row>
    <row r="56" customFormat="false" ht="16.5" hidden="false" customHeight="false" outlineLevel="0" collapsed="false">
      <c r="A56" s="361" t="s">
        <v>28</v>
      </c>
      <c r="B56" s="327" t="s">
        <v>29</v>
      </c>
      <c r="D56" s="461" t="n">
        <f aca="false">+'RAF (formula)'!Q16</f>
        <v>418930.416666667</v>
      </c>
    </row>
    <row r="57" customFormat="false" ht="16.5" hidden="false" customHeight="false" outlineLevel="0" collapsed="false">
      <c r="A57" s="472" t="s">
        <v>264</v>
      </c>
      <c r="B57" s="467" t="n">
        <v>40101010</v>
      </c>
      <c r="D57" s="461" t="n">
        <f aca="false">+'RAF (formula)'!Q69</f>
        <v>1500000</v>
      </c>
    </row>
    <row r="58" customFormat="false" ht="16.5" hidden="false" customHeight="false" outlineLevel="0" collapsed="false">
      <c r="A58" s="472"/>
      <c r="B58" s="467"/>
      <c r="D58" s="461" t="n">
        <f aca="false">+'RAF (formula)'!Q96</f>
        <v>700000</v>
      </c>
    </row>
    <row r="59" customFormat="false" ht="16.5" hidden="false" customHeight="false" outlineLevel="0" collapsed="false">
      <c r="A59" s="472"/>
      <c r="B59" s="467"/>
      <c r="D59" s="461" t="n">
        <f aca="false">+'RAF (formula)'!Q364</f>
        <v>79091.9828571429</v>
      </c>
    </row>
    <row r="60" customFormat="false" ht="16.5" hidden="false" customHeight="false" outlineLevel="0" collapsed="false">
      <c r="A60" s="472" t="s">
        <v>402</v>
      </c>
      <c r="B60" s="467" t="n">
        <v>40101020</v>
      </c>
      <c r="D60" s="461" t="n">
        <f aca="false">+'RAF (formula)'!Q70</f>
        <v>100000</v>
      </c>
    </row>
    <row r="61" customFormat="false" ht="16.5" hidden="false" customHeight="false" outlineLevel="0" collapsed="false">
      <c r="A61" s="472"/>
      <c r="B61" s="467"/>
      <c r="D61" s="461" t="n">
        <f aca="false">+'RAF (formula)'!Q97</f>
        <v>100000</v>
      </c>
    </row>
    <row r="62" customFormat="false" ht="16.5" hidden="false" customHeight="false" outlineLevel="0" collapsed="false">
      <c r="A62" s="472" t="s">
        <v>403</v>
      </c>
      <c r="B62" s="467" t="n">
        <v>40102010</v>
      </c>
      <c r="D62" s="461" t="n">
        <f aca="false">+'RAF (formula)'!Q71</f>
        <v>5000</v>
      </c>
    </row>
    <row r="63" customFormat="false" ht="16.5" hidden="false" customHeight="false" outlineLevel="0" collapsed="false">
      <c r="A63" s="472"/>
      <c r="B63" s="467"/>
      <c r="D63" s="461" t="n">
        <f aca="false">+'RAF (formula)'!Q98</f>
        <v>10000</v>
      </c>
    </row>
    <row r="64" customFormat="false" ht="16.5" hidden="false" customHeight="false" outlineLevel="0" collapsed="false">
      <c r="A64" s="472" t="s">
        <v>404</v>
      </c>
      <c r="B64" s="467" t="n">
        <v>40102020</v>
      </c>
      <c r="D64" s="461" t="n">
        <f aca="false">+'RAF (formula)'!Q72</f>
        <v>4000</v>
      </c>
    </row>
    <row r="65" customFormat="false" ht="16.5" hidden="false" customHeight="false" outlineLevel="0" collapsed="false">
      <c r="A65" s="472"/>
      <c r="B65" s="467"/>
      <c r="D65" s="461" t="n">
        <f aca="false">+'RAF (formula)'!Q99</f>
        <v>8000</v>
      </c>
    </row>
    <row r="66" customFormat="false" ht="16.5" hidden="false" customHeight="false" outlineLevel="0" collapsed="false">
      <c r="A66" s="472" t="s">
        <v>405</v>
      </c>
      <c r="B66" s="467" t="n">
        <v>40102030</v>
      </c>
      <c r="D66" s="461" t="n">
        <f aca="false">+'RAF (formula)'!Q73</f>
        <v>5000</v>
      </c>
    </row>
    <row r="67" customFormat="false" ht="16.5" hidden="false" customHeight="false" outlineLevel="0" collapsed="false">
      <c r="A67" s="472"/>
      <c r="B67" s="467"/>
      <c r="D67" s="461" t="n">
        <f aca="false">+'RAF (formula)'!Q100</f>
        <v>10000</v>
      </c>
    </row>
    <row r="68" customFormat="false" ht="16.5" hidden="false" customHeight="false" outlineLevel="0" collapsed="false">
      <c r="A68" s="472" t="s">
        <v>406</v>
      </c>
      <c r="B68" s="467" t="n">
        <v>40103020</v>
      </c>
      <c r="D68" s="461" t="n">
        <f aca="false">+'RAF (formula)'!Q74</f>
        <v>10000</v>
      </c>
    </row>
    <row r="69" customFormat="false" ht="16.5" hidden="false" customHeight="false" outlineLevel="0" collapsed="false">
      <c r="A69" s="472"/>
      <c r="B69" s="467"/>
      <c r="D69" s="461" t="n">
        <f aca="false">+'RAF (formula)'!Q101</f>
        <v>75000</v>
      </c>
    </row>
    <row r="70" customFormat="false" ht="16.5" hidden="false" customHeight="false" outlineLevel="0" collapsed="false">
      <c r="A70" s="472" t="s">
        <v>265</v>
      </c>
      <c r="B70" s="467" t="n">
        <v>40103030</v>
      </c>
      <c r="D70" s="461" t="n">
        <f aca="false">+'RAF (formula)'!Q75</f>
        <v>300000</v>
      </c>
    </row>
    <row r="71" customFormat="false" ht="16.5" hidden="false" customHeight="false" outlineLevel="0" collapsed="false">
      <c r="A71" s="472"/>
      <c r="B71" s="467"/>
      <c r="D71" s="461" t="n">
        <f aca="false">+'RAF (formula)'!Q102</f>
        <v>50000</v>
      </c>
    </row>
    <row r="72" customFormat="false" ht="16.5" hidden="false" customHeight="false" outlineLevel="0" collapsed="false">
      <c r="A72" s="472"/>
      <c r="B72" s="467"/>
      <c r="D72" s="461" t="n">
        <f aca="false">+'RAF (formula)'!Q365</f>
        <v>38805.2542857143</v>
      </c>
    </row>
    <row r="73" customFormat="false" ht="16.5" hidden="false" customHeight="false" outlineLevel="0" collapsed="false">
      <c r="A73" s="472" t="s">
        <v>419</v>
      </c>
      <c r="B73" s="467" t="n">
        <v>40103040</v>
      </c>
      <c r="D73" s="461" t="n">
        <f aca="false">+'RAF (formula)'!Q76</f>
        <v>3000</v>
      </c>
    </row>
    <row r="74" customFormat="false" ht="16.5" hidden="false" customHeight="false" outlineLevel="0" collapsed="false">
      <c r="A74" s="472"/>
      <c r="B74" s="467"/>
      <c r="D74" s="461" t="n">
        <f aca="false">+'RAF (formula)'!Q103</f>
        <v>5000</v>
      </c>
    </row>
    <row r="75" customFormat="false" ht="16.5" hidden="false" customHeight="false" outlineLevel="0" collapsed="false">
      <c r="A75" s="472" t="s">
        <v>410</v>
      </c>
      <c r="B75" s="467" t="n">
        <v>40103050</v>
      </c>
      <c r="D75" s="461" t="n">
        <f aca="false">+'RAF (formula)'!Q77</f>
        <v>5000</v>
      </c>
    </row>
    <row r="76" customFormat="false" ht="16.5" hidden="false" customHeight="false" outlineLevel="0" collapsed="false">
      <c r="A76" s="472"/>
      <c r="B76" s="467"/>
      <c r="D76" s="461" t="n">
        <f aca="false">+'RAF (formula)'!Q104</f>
        <v>2000</v>
      </c>
    </row>
    <row r="77" customFormat="false" ht="16.5" hidden="false" customHeight="false" outlineLevel="0" collapsed="false">
      <c r="A77" s="472" t="s">
        <v>411</v>
      </c>
      <c r="B77" s="467" t="n">
        <v>40104010</v>
      </c>
      <c r="D77" s="461" t="n">
        <f aca="false">+'RAF (formula)'!Q78</f>
        <v>1000</v>
      </c>
    </row>
    <row r="78" customFormat="false" ht="16.5" hidden="false" customHeight="false" outlineLevel="0" collapsed="false">
      <c r="A78" s="472"/>
      <c r="B78" s="467"/>
      <c r="D78" s="461" t="n">
        <f aca="false">+'RAF (formula)'!Q105</f>
        <v>3000</v>
      </c>
    </row>
    <row r="79" customFormat="false" ht="16.5" hidden="false" customHeight="false" outlineLevel="0" collapsed="false">
      <c r="A79" s="472" t="s">
        <v>412</v>
      </c>
      <c r="B79" s="467" t="n">
        <v>40104990</v>
      </c>
      <c r="D79" s="461" t="n">
        <f aca="false">+'RAF (formula)'!Q79</f>
        <v>1500</v>
      </c>
    </row>
    <row r="80" customFormat="false" ht="16.5" hidden="false" customHeight="false" outlineLevel="0" collapsed="false">
      <c r="A80" s="472"/>
      <c r="B80" s="467"/>
      <c r="D80" s="461" t="n">
        <f aca="false">+'RAF (formula)'!Q106</f>
        <v>1500</v>
      </c>
    </row>
    <row r="81" customFormat="false" ht="27" hidden="false" customHeight="false" outlineLevel="0" collapsed="false">
      <c r="A81" s="473" t="s">
        <v>437</v>
      </c>
      <c r="B81" s="467" t="n">
        <v>40105010</v>
      </c>
      <c r="D81" s="461" t="n">
        <f aca="false">+'RAF (formula)'!Q81</f>
        <v>500</v>
      </c>
    </row>
    <row r="82" customFormat="false" ht="16.5" hidden="false" customHeight="false" outlineLevel="0" collapsed="false">
      <c r="A82" s="473"/>
      <c r="B82" s="467"/>
      <c r="D82" s="461" t="n">
        <f aca="false">+'RAF (formula)'!Q107</f>
        <v>500</v>
      </c>
    </row>
    <row r="83" customFormat="false" ht="16.5" hidden="false" customHeight="false" outlineLevel="0" collapsed="false">
      <c r="A83" s="472" t="s">
        <v>416</v>
      </c>
      <c r="B83" s="467" t="n">
        <v>40105040</v>
      </c>
      <c r="D83" s="461" t="n">
        <f aca="false">+'RAF (formula)'!Q82</f>
        <v>5000</v>
      </c>
    </row>
    <row r="84" customFormat="false" ht="16.5" hidden="false" customHeight="false" outlineLevel="0" collapsed="false">
      <c r="A84" s="472"/>
      <c r="B84" s="467"/>
      <c r="D84" s="461" t="n">
        <f aca="false">+'RAF (formula)'!Q108</f>
        <v>3000</v>
      </c>
    </row>
    <row r="85" customFormat="false" ht="16.5" hidden="false" customHeight="false" outlineLevel="0" collapsed="false">
      <c r="A85" s="468" t="s">
        <v>285</v>
      </c>
      <c r="B85" s="469" t="n">
        <v>40301010</v>
      </c>
      <c r="C85" s="461" t="n">
        <f aca="false">+'RAF (formula)'!P390</f>
        <v>39693.0947619047</v>
      </c>
      <c r="D85" s="461" t="n">
        <f aca="false">+'RAF (formula)'!Q179</f>
        <v>300000</v>
      </c>
    </row>
    <row r="86" customFormat="false" ht="16.5" hidden="false" customHeight="false" outlineLevel="0" collapsed="false">
      <c r="A86" s="468"/>
      <c r="B86" s="469"/>
      <c r="D86" s="461" t="n">
        <f aca="false">+'RAF (formula)'!Q186</f>
        <v>11089.5833333333</v>
      </c>
    </row>
    <row r="87" customFormat="false" ht="16.5" hidden="false" customHeight="false" outlineLevel="0" collapsed="false">
      <c r="A87" s="468"/>
      <c r="B87" s="469"/>
      <c r="D87" s="461" t="n">
        <f aca="false">+'RAF (formula)'!Q347</f>
        <v>18879.8447619048</v>
      </c>
    </row>
    <row r="88" customFormat="false" ht="16.5" hidden="false" customHeight="false" outlineLevel="0" collapsed="false">
      <c r="A88" s="468"/>
      <c r="B88" s="469"/>
    </row>
    <row r="89" customFormat="false" ht="16.5" hidden="false" customHeight="false" outlineLevel="0" collapsed="false">
      <c r="A89" s="468"/>
      <c r="B89" s="469"/>
    </row>
    <row r="90" customFormat="false" ht="16.5" hidden="false" customHeight="false" outlineLevel="0" collapsed="false">
      <c r="A90" s="468" t="s">
        <v>146</v>
      </c>
      <c r="B90" s="469" t="n">
        <v>50101010</v>
      </c>
      <c r="C90" s="461" t="n">
        <f aca="false">+'RAF (formula)'!P216</f>
        <v>85000</v>
      </c>
    </row>
    <row r="91" customFormat="false" ht="16.5" hidden="false" customHeight="false" outlineLevel="0" collapsed="false">
      <c r="A91" s="474" t="s">
        <v>148</v>
      </c>
      <c r="B91" s="469" t="n">
        <v>50102010</v>
      </c>
      <c r="C91" s="461" t="n">
        <f aca="false">+'RAF (formula)'!P217</f>
        <v>5000</v>
      </c>
    </row>
    <row r="92" customFormat="false" ht="16.5" hidden="false" customHeight="false" outlineLevel="0" collapsed="false">
      <c r="A92" s="466" t="s">
        <v>188</v>
      </c>
      <c r="B92" s="469" t="s">
        <v>189</v>
      </c>
      <c r="C92" s="461" t="n">
        <f aca="false">+'RAF (formula)'!P252</f>
        <v>5824</v>
      </c>
    </row>
    <row r="93" customFormat="false" ht="16.5" hidden="false" customHeight="false" outlineLevel="0" collapsed="false">
      <c r="A93" s="288" t="s">
        <v>319</v>
      </c>
      <c r="B93" s="327" t="s">
        <v>239</v>
      </c>
      <c r="C93" s="461" t="n">
        <f aca="false">+'RAF (formula)'!P330</f>
        <v>1425</v>
      </c>
    </row>
    <row r="94" customFormat="false" ht="16.5" hidden="false" customHeight="false" outlineLevel="0" collapsed="false">
      <c r="A94" s="288"/>
      <c r="B94" s="327"/>
    </row>
    <row r="95" customFormat="false" ht="16.5" hidden="false" customHeight="false" outlineLevel="0" collapsed="false">
      <c r="A95" s="288"/>
      <c r="B95" s="327"/>
    </row>
    <row r="96" customFormat="false" ht="16.5" hidden="false" customHeight="false" outlineLevel="0" collapsed="false">
      <c r="A96" s="466" t="s">
        <v>191</v>
      </c>
      <c r="B96" s="469" t="s">
        <v>192</v>
      </c>
      <c r="C96" s="461" t="n">
        <f aca="false">+'RAF (formula)'!P253</f>
        <v>14560</v>
      </c>
    </row>
    <row r="97" customFormat="false" ht="16.5" hidden="false" customHeight="false" outlineLevel="0" collapsed="false">
      <c r="A97" s="466" t="s">
        <v>276</v>
      </c>
      <c r="B97" s="469" t="n">
        <v>50203010</v>
      </c>
      <c r="C97" s="461" t="n">
        <f aca="false">+'RAF (formula)'!P383</f>
        <v>11830</v>
      </c>
    </row>
    <row r="98" customFormat="false" ht="16.5" hidden="false" customHeight="false" outlineLevel="0" collapsed="false">
      <c r="A98" s="466" t="s">
        <v>194</v>
      </c>
      <c r="B98" s="469" t="n">
        <v>50204010</v>
      </c>
      <c r="C98" s="461" t="n">
        <f aca="false">+'RAF (formula)'!P254</f>
        <v>2184</v>
      </c>
    </row>
    <row r="99" customFormat="false" ht="16.5" hidden="false" customHeight="false" outlineLevel="0" collapsed="false">
      <c r="A99" s="468" t="s">
        <v>196</v>
      </c>
      <c r="B99" s="469" t="n">
        <v>50204020</v>
      </c>
      <c r="C99" s="461" t="n">
        <f aca="false">+'RAF (formula)'!P255</f>
        <v>10920</v>
      </c>
    </row>
    <row r="100" customFormat="false" ht="16.5" hidden="false" customHeight="false" outlineLevel="0" collapsed="false">
      <c r="A100" s="468" t="s">
        <v>198</v>
      </c>
      <c r="B100" s="469" t="n">
        <v>50205020</v>
      </c>
      <c r="C100" s="461" t="n">
        <f aca="false">+'RAF (formula)'!P256</f>
        <v>2184</v>
      </c>
    </row>
    <row r="101" customFormat="false" ht="16.5" hidden="false" customHeight="false" outlineLevel="0" collapsed="false">
      <c r="A101" s="466" t="s">
        <v>200</v>
      </c>
      <c r="B101" s="469" t="n">
        <v>50212020</v>
      </c>
      <c r="C101" s="461" t="n">
        <f aca="false">+'RAF (formula)'!P257</f>
        <v>1456</v>
      </c>
    </row>
    <row r="102" customFormat="false" ht="16.5" hidden="false" customHeight="false" outlineLevel="0" collapsed="false">
      <c r="A102" s="466" t="s">
        <v>202</v>
      </c>
      <c r="B102" s="469" t="n">
        <v>50212030</v>
      </c>
      <c r="C102" s="461" t="n">
        <f aca="false">+'RAF (formula)'!P258</f>
        <v>3640</v>
      </c>
    </row>
    <row r="103" customFormat="false" ht="16.5" hidden="false" customHeight="false" outlineLevel="0" collapsed="false">
      <c r="A103" s="466" t="s">
        <v>204</v>
      </c>
      <c r="B103" s="469" t="s">
        <v>205</v>
      </c>
      <c r="C103" s="461" t="n">
        <f aca="false">+'RAF (formula)'!P259</f>
        <v>29120</v>
      </c>
    </row>
    <row r="104" customFormat="false" ht="16.5" hidden="false" customHeight="false" outlineLevel="0" collapsed="false">
      <c r="A104" s="288" t="s">
        <v>301</v>
      </c>
      <c r="B104" s="327" t="s">
        <v>302</v>
      </c>
      <c r="C104" s="461" t="n">
        <f aca="false">+'RAF (formula)'!P399</f>
        <v>15200</v>
      </c>
    </row>
    <row r="105" customFormat="false" ht="16.5" hidden="false" customHeight="false" outlineLevel="0" collapsed="false">
      <c r="A105" s="288" t="s">
        <v>293</v>
      </c>
      <c r="B105" s="327" t="s">
        <v>294</v>
      </c>
      <c r="C105" s="461" t="n">
        <f aca="false">+'RAF (formula)'!P395</f>
        <v>30305</v>
      </c>
    </row>
    <row r="106" customFormat="false" ht="16.5" hidden="false" customHeight="false" outlineLevel="0" collapsed="false">
      <c r="A106" s="361" t="s">
        <v>28</v>
      </c>
      <c r="B106" s="327" t="s">
        <v>29</v>
      </c>
    </row>
    <row r="107" customFormat="false" ht="16.5" hidden="false" customHeight="false" outlineLevel="0" collapsed="false">
      <c r="A107" s="466"/>
      <c r="B107" s="466"/>
    </row>
    <row r="108" customFormat="false" ht="16.5" hidden="false" customHeight="false" outlineLevel="0" collapsed="false">
      <c r="A108" s="466"/>
      <c r="B108" s="466"/>
    </row>
    <row r="111" customFormat="false" ht="16.5" hidden="false" customHeight="false" outlineLevel="0" collapsed="false">
      <c r="C111" s="461" t="n">
        <f aca="false">SUM(C3:C109)</f>
        <v>6245302.60476191</v>
      </c>
      <c r="D111" s="461" t="n">
        <f aca="false">SUM(D3:D109)</f>
        <v>6245302.60476191</v>
      </c>
    </row>
    <row r="112" customFormat="false" ht="16.5" hidden="false" customHeight="false" outlineLevel="0" collapsed="false">
      <c r="C112" s="461" t="n">
        <f aca="false">+C111-D111</f>
        <v>0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475" width="11.56"/>
  </cols>
  <sheetData>
    <row r="4" customFormat="false" ht="15" hidden="false" customHeight="false" outlineLevel="0" collapsed="false">
      <c r="B4" s="475" t="s">
        <v>814</v>
      </c>
      <c r="C4" s="475" t="s">
        <v>288</v>
      </c>
      <c r="F4" s="0" t="s">
        <v>258</v>
      </c>
      <c r="G4" s="0" t="s">
        <v>227</v>
      </c>
      <c r="H4" s="0" t="s">
        <v>262</v>
      </c>
    </row>
    <row r="5" customFormat="false" ht="15" hidden="false" customHeight="false" outlineLevel="0" collapsed="false">
      <c r="B5" s="475" t="n">
        <v>160000</v>
      </c>
      <c r="C5" s="475" t="n">
        <v>59185</v>
      </c>
      <c r="F5" s="0" t="n">
        <v>708</v>
      </c>
    </row>
    <row r="6" customFormat="false" ht="15" hidden="false" customHeight="false" outlineLevel="0" collapsed="false">
      <c r="B6" s="475" t="n">
        <v>5848</v>
      </c>
      <c r="C6" s="475" t="n">
        <v>31854</v>
      </c>
      <c r="F6" s="0" t="n">
        <v>8500</v>
      </c>
    </row>
    <row r="7" customFormat="false" ht="15" hidden="false" customHeight="false" outlineLevel="0" collapsed="false">
      <c r="C7" s="475" t="n">
        <v>65181</v>
      </c>
      <c r="G7" s="0" t="n">
        <v>15</v>
      </c>
      <c r="H7" s="0" t="n">
        <v>5550</v>
      </c>
    </row>
    <row r="8" customFormat="false" ht="15" hidden="false" customHeight="false" outlineLevel="0" collapsed="false">
      <c r="C8" s="475" t="n">
        <v>4688</v>
      </c>
      <c r="G8" s="0" t="n">
        <v>130</v>
      </c>
      <c r="H8" s="0" t="n">
        <v>179</v>
      </c>
    </row>
    <row r="9" customFormat="false" ht="15" hidden="false" customHeight="false" outlineLevel="0" collapsed="false">
      <c r="C9" s="475" t="n">
        <v>28</v>
      </c>
      <c r="G9" s="0" t="n">
        <v>98</v>
      </c>
      <c r="H9" s="0" t="n">
        <v>446</v>
      </c>
    </row>
    <row r="10" customFormat="false" ht="15" hidden="false" customHeight="false" outlineLevel="0" collapsed="false">
      <c r="C10" s="475" t="n">
        <v>1000</v>
      </c>
      <c r="G10" s="0" t="n">
        <v>26</v>
      </c>
    </row>
    <row r="11" customFormat="false" ht="15" hidden="false" customHeight="false" outlineLevel="0" collapsed="false">
      <c r="C11" s="475" t="n">
        <v>3315</v>
      </c>
      <c r="G11" s="0" t="n">
        <v>65</v>
      </c>
    </row>
    <row r="12" customFormat="false" ht="15" hidden="false" customHeight="false" outlineLevel="0" collapsed="false">
      <c r="B12" s="475" t="n">
        <f aca="false">SUM(B5:B11)</f>
        <v>165848</v>
      </c>
      <c r="C12" s="475" t="n">
        <f aca="false">SUM(C5:C11)</f>
        <v>165251</v>
      </c>
      <c r="G12" s="0" t="n">
        <v>65</v>
      </c>
    </row>
    <row r="13" customFormat="false" ht="15" hidden="false" customHeight="false" outlineLevel="0" collapsed="false">
      <c r="B13" s="475" t="n">
        <f aca="false">+B12-C12</f>
        <v>597</v>
      </c>
      <c r="G13" s="0" t="n">
        <v>163</v>
      </c>
    </row>
    <row r="14" customFormat="false" ht="15" hidden="false" customHeight="false" outlineLevel="0" collapsed="false">
      <c r="G14" s="0" t="n">
        <v>780</v>
      </c>
    </row>
    <row r="15" customFormat="false" ht="15" hidden="false" customHeight="false" outlineLevel="0" collapsed="false">
      <c r="G15" s="0" t="n">
        <v>1</v>
      </c>
    </row>
    <row r="17" customFormat="false" ht="15" hidden="false" customHeight="false" outlineLevel="0" collapsed="false">
      <c r="F17" s="0" t="n">
        <f aca="false">SUM(F5:F16)</f>
        <v>9208</v>
      </c>
      <c r="G17" s="0" t="n">
        <f aca="false">SUM(G5:G16)</f>
        <v>1343</v>
      </c>
      <c r="H17" s="0" t="n">
        <f aca="false">SUM(H5:H16)</f>
        <v>6175</v>
      </c>
      <c r="I17" s="0" t="n">
        <f aca="false">SUM(F17:H17)</f>
        <v>16726</v>
      </c>
    </row>
    <row r="19" customFormat="false" ht="15" hidden="false" customHeight="false" outlineLevel="0" collapsed="false">
      <c r="G19" s="0" t="n">
        <v>3881</v>
      </c>
      <c r="H19" s="0" t="n">
        <v>5550</v>
      </c>
      <c r="I19" s="0" t="n">
        <v>18880</v>
      </c>
    </row>
    <row r="20" customFormat="false" ht="15" hidden="false" customHeight="false" outlineLevel="0" collapsed="false">
      <c r="G20" s="0" t="n">
        <f aca="false">+G17-G19</f>
        <v>-2538</v>
      </c>
      <c r="H20" s="0" t="n">
        <f aca="false">+H17-H19</f>
        <v>625</v>
      </c>
      <c r="I20" s="0" t="n">
        <f aca="false">+I17-I19</f>
        <v>-2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56"/>
    <col collapsed="false" customWidth="true" hidden="false" outlineLevel="0" max="3" min="3" style="7" width="8.41"/>
    <col collapsed="false" customWidth="true" hidden="false" outlineLevel="0" max="4" min="4" style="1" width="1.41"/>
    <col collapsed="false" customWidth="true" hidden="false" outlineLevel="0" max="5" min="5" style="1" width="34.28"/>
    <col collapsed="false" customWidth="true" hidden="false" outlineLevel="0" max="6" min="6" style="1" width="8.56"/>
    <col collapsed="false" customWidth="true" hidden="false" outlineLevel="0" max="8" min="7" style="97" width="8.7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116" t="s">
        <v>0</v>
      </c>
      <c r="B1" s="117"/>
      <c r="D1" s="8"/>
      <c r="G1" s="113"/>
    </row>
    <row r="2" customFormat="false" ht="19.5" hidden="false" customHeight="false" outlineLevel="0" collapsed="false">
      <c r="A2" s="116" t="s">
        <v>1</v>
      </c>
      <c r="B2" s="118"/>
      <c r="D2" s="8"/>
    </row>
    <row r="3" customFormat="false" ht="6" hidden="false" customHeight="true" outlineLevel="0" collapsed="false">
      <c r="A3" s="10"/>
      <c r="B3" s="8"/>
      <c r="D3" s="8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2" t="s">
        <v>351</v>
      </c>
      <c r="F4" s="12"/>
      <c r="G4" s="12"/>
      <c r="H4" s="12"/>
    </row>
    <row r="5" customFormat="false" ht="12.75" hidden="false" customHeight="false" outlineLevel="0" collapsed="false">
      <c r="A5" s="11"/>
      <c r="B5" s="11"/>
      <c r="C5" s="11"/>
      <c r="D5" s="11"/>
      <c r="E5" s="13" t="s">
        <v>4</v>
      </c>
      <c r="F5" s="14" t="s">
        <v>4</v>
      </c>
      <c r="G5" s="15" t="s">
        <v>5</v>
      </c>
      <c r="H5" s="16" t="s">
        <v>6</v>
      </c>
    </row>
    <row r="6" customFormat="false" ht="13.5" hidden="false" customHeight="false" outlineLevel="0" collapsed="false">
      <c r="A6" s="11"/>
      <c r="B6" s="11"/>
      <c r="C6" s="11"/>
      <c r="D6" s="11"/>
      <c r="E6" s="17" t="s">
        <v>7</v>
      </c>
      <c r="F6" s="18" t="s">
        <v>8</v>
      </c>
      <c r="G6" s="16" t="s">
        <v>9</v>
      </c>
      <c r="H6" s="16"/>
    </row>
    <row r="7" customFormat="false" ht="12.75" hidden="false" customHeight="false" outlineLevel="0" collapsed="false">
      <c r="A7" s="119" t="s">
        <v>10</v>
      </c>
      <c r="B7" s="20"/>
      <c r="C7" s="120"/>
      <c r="D7" s="121"/>
      <c r="E7" s="122" t="s">
        <v>10</v>
      </c>
      <c r="F7" s="22"/>
      <c r="G7" s="123"/>
      <c r="H7" s="123"/>
    </row>
    <row r="8" customFormat="false" ht="12.75" hidden="false" customHeight="false" outlineLevel="0" collapsed="false">
      <c r="A8" s="19"/>
      <c r="B8" s="24" t="s">
        <v>11</v>
      </c>
      <c r="E8" s="20" t="s">
        <v>11</v>
      </c>
      <c r="F8" s="22"/>
      <c r="G8" s="123"/>
      <c r="H8" s="123"/>
    </row>
    <row r="9" customFormat="false" ht="12.75" hidden="false" customHeight="false" outlineLevel="0" collapsed="false">
      <c r="A9" s="19"/>
      <c r="B9" s="75" t="s">
        <v>16</v>
      </c>
      <c r="C9" s="124" t="n">
        <v>20000</v>
      </c>
      <c r="D9" s="113"/>
      <c r="E9" s="25" t="s">
        <v>16</v>
      </c>
      <c r="F9" s="30" t="n">
        <v>10605020</v>
      </c>
      <c r="G9" s="114" t="n">
        <v>20000</v>
      </c>
      <c r="H9" s="123"/>
    </row>
    <row r="10" customFormat="false" ht="12.75" hidden="false" customHeight="false" outlineLevel="0" collapsed="false">
      <c r="A10" s="19"/>
      <c r="B10" s="75" t="s">
        <v>21</v>
      </c>
      <c r="C10" s="124" t="n">
        <v>200000</v>
      </c>
      <c r="D10" s="113"/>
      <c r="E10" s="31" t="s">
        <v>21</v>
      </c>
      <c r="F10" s="3" t="s">
        <v>19</v>
      </c>
      <c r="G10" s="114" t="n">
        <v>200000</v>
      </c>
      <c r="H10" s="123"/>
    </row>
    <row r="11" customFormat="false" ht="13.5" hidden="false" customHeight="false" outlineLevel="0" collapsed="false">
      <c r="A11" s="19"/>
      <c r="B11" s="125" t="s">
        <v>23</v>
      </c>
      <c r="C11" s="126" t="n">
        <v>220000</v>
      </c>
      <c r="D11" s="127"/>
      <c r="E11" s="128" t="s">
        <v>20</v>
      </c>
      <c r="F11" s="30" t="n">
        <v>20201010</v>
      </c>
      <c r="G11" s="123"/>
      <c r="H11" s="114" t="n">
        <v>541.666666666667</v>
      </c>
    </row>
    <row r="12" customFormat="false" ht="13.5" hidden="false" customHeight="false" outlineLevel="0" collapsed="false">
      <c r="A12" s="19"/>
      <c r="B12" s="75"/>
      <c r="C12" s="124"/>
      <c r="D12" s="113"/>
      <c r="E12" s="128" t="s">
        <v>22</v>
      </c>
      <c r="F12" s="30" t="n">
        <v>20202020</v>
      </c>
      <c r="G12" s="123"/>
      <c r="H12" s="114" t="n">
        <v>162.5</v>
      </c>
    </row>
    <row r="13" customFormat="false" ht="12.75" hidden="false" customHeight="false" outlineLevel="0" collapsed="false">
      <c r="A13" s="19"/>
      <c r="B13" s="75" t="s">
        <v>26</v>
      </c>
      <c r="C13" s="124" t="n">
        <v>541.666666666667</v>
      </c>
      <c r="D13" s="113"/>
      <c r="E13" s="128" t="s">
        <v>24</v>
      </c>
      <c r="F13" s="30" t="n">
        <v>20202030</v>
      </c>
      <c r="G13" s="123"/>
      <c r="H13" s="114" t="n">
        <v>108.333333333333</v>
      </c>
    </row>
    <row r="14" customFormat="false" ht="12.75" hidden="false" customHeight="false" outlineLevel="0" collapsed="false">
      <c r="A14" s="19"/>
      <c r="B14" s="75" t="s">
        <v>22</v>
      </c>
      <c r="C14" s="124" t="n">
        <v>162.5</v>
      </c>
      <c r="D14" s="113"/>
      <c r="E14" s="128" t="s">
        <v>25</v>
      </c>
      <c r="F14" s="30" t="n">
        <v>20202040</v>
      </c>
      <c r="G14" s="123"/>
      <c r="H14" s="114" t="n">
        <v>5.41666666666667</v>
      </c>
    </row>
    <row r="15" customFormat="false" ht="12.75" hidden="false" customHeight="false" outlineLevel="0" collapsed="false">
      <c r="A15" s="19"/>
      <c r="B15" s="75" t="s">
        <v>30</v>
      </c>
      <c r="C15" s="124" t="n">
        <v>108.333333333333</v>
      </c>
      <c r="D15" s="113"/>
      <c r="E15" s="31" t="s">
        <v>27</v>
      </c>
      <c r="F15" s="30" t="n">
        <v>20101010</v>
      </c>
      <c r="G15" s="123"/>
      <c r="H15" s="114" t="n">
        <v>5000</v>
      </c>
    </row>
    <row r="16" customFormat="false" ht="12.75" hidden="false" customHeight="false" outlineLevel="0" collapsed="false">
      <c r="A16" s="19"/>
      <c r="B16" s="75" t="s">
        <v>25</v>
      </c>
      <c r="C16" s="124" t="n">
        <v>5.41666666666667</v>
      </c>
      <c r="D16" s="113"/>
      <c r="E16" s="31" t="s">
        <v>28</v>
      </c>
      <c r="F16" s="30" t="s">
        <v>29</v>
      </c>
      <c r="G16" s="123"/>
      <c r="H16" s="114" t="n">
        <v>214182.083333333</v>
      </c>
    </row>
    <row r="17" customFormat="false" ht="13.5" hidden="false" customHeight="false" outlineLevel="0" collapsed="false">
      <c r="A17" s="19"/>
      <c r="B17" s="75" t="s">
        <v>27</v>
      </c>
      <c r="C17" s="124" t="n">
        <v>5000</v>
      </c>
      <c r="D17" s="113"/>
      <c r="E17" s="22"/>
      <c r="F17" s="22"/>
      <c r="G17" s="129" t="n">
        <v>220000</v>
      </c>
      <c r="H17" s="129" t="n">
        <v>220000</v>
      </c>
    </row>
    <row r="18" customFormat="false" ht="14.25" hidden="false" customHeight="false" outlineLevel="0" collapsed="false">
      <c r="A18" s="19"/>
      <c r="B18" s="125" t="s">
        <v>31</v>
      </c>
      <c r="C18" s="126" t="n">
        <v>5817.91666666667</v>
      </c>
      <c r="D18" s="127"/>
    </row>
    <row r="19" customFormat="false" ht="13.5" hidden="false" customHeight="false" outlineLevel="0" collapsed="false">
      <c r="A19" s="19"/>
      <c r="B19" s="75" t="s">
        <v>28</v>
      </c>
      <c r="C19" s="130" t="n">
        <v>214182.083333333</v>
      </c>
      <c r="D19" s="131"/>
    </row>
    <row r="20" customFormat="false" ht="13.5" hidden="false" customHeight="false" outlineLevel="0" collapsed="false">
      <c r="A20" s="19"/>
      <c r="B20" s="125" t="s">
        <v>32</v>
      </c>
      <c r="C20" s="126" t="n">
        <v>214182.083333333</v>
      </c>
      <c r="D20" s="127"/>
    </row>
    <row r="21" customFormat="false" ht="13.5" hidden="false" customHeight="false" outlineLevel="0" collapsed="false">
      <c r="A21" s="19"/>
      <c r="B21" s="52"/>
      <c r="E21" s="22"/>
      <c r="F21" s="22"/>
    </row>
    <row r="22" customFormat="false" ht="12.75" hidden="false" customHeight="false" outlineLevel="0" collapsed="false">
      <c r="B22" s="19" t="s">
        <v>33</v>
      </c>
      <c r="E22" s="22"/>
      <c r="F22" s="22"/>
      <c r="G22" s="123"/>
      <c r="H22" s="123"/>
    </row>
    <row r="23" customFormat="false" ht="12.75" hidden="false" customHeight="false" outlineLevel="0" collapsed="false">
      <c r="B23" s="39" t="s">
        <v>34</v>
      </c>
      <c r="C23" s="132"/>
      <c r="D23" s="102"/>
      <c r="E23" s="22"/>
      <c r="F23" s="22"/>
      <c r="G23" s="123"/>
      <c r="H23" s="123"/>
    </row>
    <row r="24" customFormat="false" ht="13.5" hidden="false" customHeight="false" outlineLevel="0" collapsed="false">
      <c r="B24" s="41" t="s">
        <v>35</v>
      </c>
      <c r="C24" s="133" t="n">
        <v>20</v>
      </c>
      <c r="D24" s="102"/>
      <c r="E24" s="22"/>
      <c r="F24" s="22"/>
      <c r="G24" s="123"/>
      <c r="H24" s="123"/>
    </row>
    <row r="25" customFormat="false" ht="13.5" hidden="false" customHeight="false" outlineLevel="0" collapsed="false">
      <c r="B25" s="39" t="s">
        <v>36</v>
      </c>
      <c r="C25" s="132"/>
      <c r="D25" s="102"/>
      <c r="E25" s="22"/>
      <c r="F25" s="22"/>
      <c r="G25" s="123"/>
      <c r="H25" s="123"/>
    </row>
    <row r="26" customFormat="false" ht="12.75" hidden="false" customHeight="false" outlineLevel="0" collapsed="false">
      <c r="B26" s="41"/>
      <c r="C26" s="132"/>
      <c r="D26" s="102"/>
      <c r="E26" s="22"/>
      <c r="F26" s="22"/>
      <c r="G26" s="123"/>
      <c r="H26" s="123"/>
    </row>
    <row r="27" customFormat="false" ht="12.75" hidden="false" customHeight="false" outlineLevel="0" collapsed="false">
      <c r="B27" s="20"/>
      <c r="C27" s="134"/>
      <c r="D27" s="20"/>
      <c r="E27" s="22"/>
      <c r="F27" s="22"/>
      <c r="G27" s="123"/>
      <c r="H27" s="123"/>
    </row>
    <row r="28" customFormat="false" ht="12.75" hidden="false" customHeight="false" outlineLevel="0" collapsed="false">
      <c r="A28" s="19" t="s">
        <v>37</v>
      </c>
      <c r="B28" s="20"/>
      <c r="C28" s="134"/>
      <c r="D28" s="20"/>
      <c r="E28" s="22"/>
      <c r="F28" s="22"/>
      <c r="G28" s="123"/>
      <c r="H28" s="123"/>
    </row>
    <row r="29" customFormat="false" ht="12.75" hidden="false" customHeight="false" outlineLevel="0" collapsed="false">
      <c r="A29" s="1" t="s">
        <v>38</v>
      </c>
      <c r="B29" s="50" t="s">
        <v>47</v>
      </c>
      <c r="C29" s="132"/>
      <c r="D29" s="50"/>
      <c r="E29" s="47"/>
      <c r="F29" s="3"/>
    </row>
    <row r="30" customFormat="false" ht="12.75" hidden="false" customHeight="false" outlineLevel="0" collapsed="false">
      <c r="B30" s="51" t="s">
        <v>352</v>
      </c>
      <c r="C30" s="134"/>
      <c r="D30" s="51"/>
    </row>
    <row r="31" customFormat="false" ht="12.75" hidden="false" customHeight="false" outlineLevel="0" collapsed="false">
      <c r="B31" s="56" t="s">
        <v>353</v>
      </c>
      <c r="C31" s="132"/>
      <c r="D31" s="56"/>
      <c r="E31" s="50" t="s">
        <v>13</v>
      </c>
      <c r="F31" s="3" t="n">
        <v>10101010</v>
      </c>
      <c r="G31" s="97" t="n">
        <v>360000</v>
      </c>
    </row>
    <row r="32" customFormat="false" ht="12.75" hidden="false" customHeight="false" outlineLevel="0" collapsed="false">
      <c r="B32" s="61" t="s">
        <v>354</v>
      </c>
      <c r="C32" s="124" t="n">
        <v>350000</v>
      </c>
      <c r="D32" s="113"/>
      <c r="E32" s="47" t="s">
        <v>354</v>
      </c>
      <c r="F32" s="3" t="n">
        <v>40103010</v>
      </c>
      <c r="H32" s="97" t="n">
        <v>350000</v>
      </c>
    </row>
    <row r="33" customFormat="false" ht="12.75" hidden="false" customHeight="false" outlineLevel="0" collapsed="false">
      <c r="B33" s="61" t="s">
        <v>355</v>
      </c>
      <c r="C33" s="124"/>
      <c r="D33" s="113"/>
      <c r="E33" s="25" t="s">
        <v>355</v>
      </c>
      <c r="F33" s="3"/>
    </row>
    <row r="34" customFormat="false" ht="12.75" hidden="false" customHeight="false" outlineLevel="0" collapsed="false">
      <c r="B34" s="135" t="s">
        <v>356</v>
      </c>
      <c r="C34" s="124" t="n">
        <v>10000</v>
      </c>
      <c r="D34" s="113"/>
      <c r="E34" s="44" t="s">
        <v>356</v>
      </c>
      <c r="F34" s="3" t="n">
        <v>40105030</v>
      </c>
      <c r="H34" s="97" t="n">
        <v>10000</v>
      </c>
    </row>
    <row r="35" customFormat="false" ht="13.5" hidden="false" customHeight="false" outlineLevel="0" collapsed="false">
      <c r="B35" s="45" t="s">
        <v>44</v>
      </c>
      <c r="C35" s="136" t="n">
        <f aca="false">SUM(C32:C34)</f>
        <v>360000</v>
      </c>
      <c r="D35" s="137"/>
      <c r="E35" s="49" t="s">
        <v>61</v>
      </c>
      <c r="F35" s="3"/>
    </row>
    <row r="36" customFormat="false" ht="13.5" hidden="false" customHeight="false" outlineLevel="0" collapsed="false">
      <c r="B36" s="45"/>
      <c r="C36" s="132"/>
      <c r="D36" s="45"/>
      <c r="E36" s="47"/>
      <c r="F36" s="3"/>
    </row>
    <row r="37" customFormat="false" ht="12.75" hidden="false" customHeight="false" outlineLevel="0" collapsed="false">
      <c r="B37" s="56" t="s">
        <v>52</v>
      </c>
      <c r="C37" s="132"/>
      <c r="D37" s="56"/>
      <c r="E37" s="37" t="s">
        <v>53</v>
      </c>
      <c r="F37" s="3" t="n">
        <v>10104010</v>
      </c>
      <c r="G37" s="97" t="n">
        <v>288000</v>
      </c>
    </row>
    <row r="38" customFormat="false" ht="12.75" hidden="false" customHeight="false" outlineLevel="0" collapsed="false">
      <c r="E38" s="47" t="s">
        <v>13</v>
      </c>
      <c r="F38" s="3" t="n">
        <v>10101010</v>
      </c>
      <c r="H38" s="97" t="n">
        <v>288000</v>
      </c>
    </row>
    <row r="39" customFormat="false" ht="12.75" hidden="false" customHeight="false" outlineLevel="0" collapsed="false">
      <c r="E39" s="49" t="s">
        <v>54</v>
      </c>
      <c r="F39" s="3"/>
    </row>
    <row r="40" customFormat="false" ht="12.75" hidden="false" customHeight="false" outlineLevel="0" collapsed="false">
      <c r="E40" s="47"/>
      <c r="F40" s="3"/>
    </row>
    <row r="41" customFormat="false" ht="12.75" hidden="false" customHeight="false" outlineLevel="0" collapsed="false">
      <c r="B41" s="56" t="s">
        <v>357</v>
      </c>
      <c r="C41" s="132"/>
      <c r="D41" s="56"/>
      <c r="E41" s="37" t="s">
        <v>53</v>
      </c>
      <c r="F41" s="3" t="n">
        <v>10104010</v>
      </c>
      <c r="G41" s="97" t="n">
        <v>257000</v>
      </c>
    </row>
    <row r="42" customFormat="false" ht="12.75" hidden="false" customHeight="false" outlineLevel="0" collapsed="false">
      <c r="B42" s="61" t="s">
        <v>354</v>
      </c>
      <c r="C42" s="124" t="n">
        <v>250000</v>
      </c>
      <c r="D42" s="113"/>
      <c r="E42" s="47" t="s">
        <v>354</v>
      </c>
      <c r="F42" s="3" t="n">
        <v>40103010</v>
      </c>
      <c r="H42" s="97" t="n">
        <v>250000</v>
      </c>
    </row>
    <row r="43" customFormat="false" ht="12.75" hidden="false" customHeight="false" outlineLevel="0" collapsed="false">
      <c r="B43" s="61" t="s">
        <v>358</v>
      </c>
      <c r="C43" s="124" t="n">
        <v>7000</v>
      </c>
      <c r="D43" s="113"/>
      <c r="E43" s="47" t="s">
        <v>358</v>
      </c>
      <c r="F43" s="3" t="n">
        <v>40105030</v>
      </c>
      <c r="H43" s="97" t="n">
        <v>7000</v>
      </c>
    </row>
    <row r="44" customFormat="false" ht="13.5" hidden="false" customHeight="false" outlineLevel="0" collapsed="false">
      <c r="B44" s="61"/>
      <c r="C44" s="136" t="n">
        <v>257000</v>
      </c>
      <c r="D44" s="138"/>
      <c r="E44" s="49" t="s">
        <v>359</v>
      </c>
      <c r="F44" s="3"/>
    </row>
    <row r="45" customFormat="false" ht="13.5" hidden="false" customHeight="false" outlineLevel="0" collapsed="false">
      <c r="B45" s="61"/>
      <c r="C45" s="132"/>
      <c r="D45" s="139"/>
      <c r="E45" s="63" t="s">
        <v>360</v>
      </c>
      <c r="F45" s="3"/>
    </row>
    <row r="46" customFormat="false" ht="12.75" hidden="false" customHeight="false" outlineLevel="0" collapsed="false">
      <c r="E46" s="47"/>
      <c r="F46" s="3"/>
    </row>
    <row r="47" customFormat="false" ht="12.75" hidden="false" customHeight="false" outlineLevel="0" collapsed="false">
      <c r="A47" s="10" t="s">
        <v>96</v>
      </c>
    </row>
    <row r="48" customFormat="false" ht="12.75" hidden="false" customHeight="false" outlineLevel="0" collapsed="false">
      <c r="A48" s="1" t="s">
        <v>361</v>
      </c>
      <c r="B48" s="1" t="s">
        <v>98</v>
      </c>
      <c r="C48" s="120"/>
      <c r="D48" s="121"/>
      <c r="E48" s="140" t="s">
        <v>362</v>
      </c>
    </row>
    <row r="49" customFormat="false" ht="12.75" hidden="false" customHeight="false" outlineLevel="0" collapsed="false">
      <c r="B49" s="1" t="s">
        <v>100</v>
      </c>
      <c r="C49" s="124" t="n">
        <v>100000</v>
      </c>
      <c r="D49" s="113"/>
      <c r="E49" s="140"/>
    </row>
    <row r="50" customFormat="false" ht="12.75" hidden="false" customHeight="false" outlineLevel="0" collapsed="false">
      <c r="B50" s="1" t="s">
        <v>101</v>
      </c>
      <c r="C50" s="124" t="n">
        <v>50000</v>
      </c>
      <c r="D50" s="113"/>
    </row>
    <row r="51" customFormat="false" ht="12.75" hidden="false" customHeight="false" outlineLevel="0" collapsed="false">
      <c r="B51" s="1" t="s">
        <v>102</v>
      </c>
      <c r="C51" s="124" t="n">
        <v>100000</v>
      </c>
      <c r="D51" s="113"/>
    </row>
    <row r="52" customFormat="false" ht="13.5" hidden="false" customHeight="false" outlineLevel="0" collapsed="false">
      <c r="B52" s="1" t="s">
        <v>103</v>
      </c>
      <c r="C52" s="141" t="n">
        <f aca="false">SUM(C49:C51)</f>
        <v>250000</v>
      </c>
      <c r="D52" s="142"/>
    </row>
    <row r="53" customFormat="false" ht="15.75" hidden="false" customHeight="true" outlineLevel="0" collapsed="false">
      <c r="A53" s="1" t="s">
        <v>363</v>
      </c>
      <c r="B53" s="1" t="s">
        <v>105</v>
      </c>
      <c r="E53" s="140" t="s">
        <v>106</v>
      </c>
    </row>
    <row r="54" customFormat="false" ht="15.75" hidden="false" customHeight="true" outlineLevel="0" collapsed="false">
      <c r="B54" s="1" t="s">
        <v>100</v>
      </c>
      <c r="C54" s="124" t="n">
        <v>90000</v>
      </c>
      <c r="D54" s="113"/>
    </row>
    <row r="55" customFormat="false" ht="15.75" hidden="false" customHeight="true" outlineLevel="0" collapsed="false">
      <c r="B55" s="1" t="s">
        <v>101</v>
      </c>
      <c r="C55" s="124" t="n">
        <v>45000</v>
      </c>
      <c r="D55" s="113"/>
    </row>
    <row r="56" customFormat="false" ht="15.75" hidden="false" customHeight="true" outlineLevel="0" collapsed="false">
      <c r="B56" s="1" t="s">
        <v>102</v>
      </c>
      <c r="C56" s="124" t="n">
        <v>90000</v>
      </c>
      <c r="D56" s="113"/>
    </row>
    <row r="57" customFormat="false" ht="15.75" hidden="false" customHeight="true" outlineLevel="0" collapsed="false">
      <c r="B57" s="1" t="s">
        <v>103</v>
      </c>
      <c r="C57" s="141" t="n">
        <f aca="false">SUM(C54:C56)</f>
        <v>225000</v>
      </c>
      <c r="D57" s="142"/>
    </row>
    <row r="58" customFormat="false" ht="15.75" hidden="false" customHeight="true" outlineLevel="0" collapsed="false"/>
    <row r="59" customFormat="false" ht="12.75" hidden="false" customHeight="false" outlineLevel="0" collapsed="false">
      <c r="A59" s="1" t="s">
        <v>104</v>
      </c>
      <c r="B59" s="1" t="s">
        <v>108</v>
      </c>
      <c r="C59" s="120"/>
      <c r="D59" s="121"/>
      <c r="E59" s="143" t="s">
        <v>109</v>
      </c>
    </row>
    <row r="60" customFormat="false" ht="15.75" hidden="false" customHeight="true" outlineLevel="0" collapsed="false">
      <c r="B60" s="1" t="s">
        <v>110</v>
      </c>
      <c r="C60" s="124" t="n">
        <v>70000</v>
      </c>
      <c r="D60" s="113"/>
    </row>
    <row r="61" customFormat="false" ht="15.75" hidden="false" customHeight="true" outlineLevel="0" collapsed="false">
      <c r="B61" s="1" t="s">
        <v>111</v>
      </c>
      <c r="C61" s="124" t="n">
        <v>43000</v>
      </c>
      <c r="D61" s="113"/>
    </row>
    <row r="62" customFormat="false" ht="15.75" hidden="false" customHeight="true" outlineLevel="0" collapsed="false">
      <c r="B62" s="1" t="s">
        <v>112</v>
      </c>
      <c r="C62" s="124" t="n">
        <v>85000</v>
      </c>
      <c r="D62" s="113"/>
    </row>
    <row r="63" customFormat="false" ht="15.75" hidden="false" customHeight="true" outlineLevel="0" collapsed="false">
      <c r="C63" s="141" t="n">
        <f aca="false">SUM(C60:C62)</f>
        <v>198000</v>
      </c>
      <c r="D63" s="142"/>
    </row>
    <row r="64" customFormat="false" ht="15.75" hidden="false" customHeight="true" outlineLevel="0" collapsed="false"/>
    <row r="65" customFormat="false" ht="15.75" hidden="false" customHeight="true" outlineLevel="0" collapsed="false">
      <c r="A65" s="1" t="s">
        <v>107</v>
      </c>
      <c r="B65" s="1" t="s">
        <v>364</v>
      </c>
      <c r="E65" s="1" t="s">
        <v>365</v>
      </c>
      <c r="F65" s="30"/>
      <c r="G65" s="113"/>
      <c r="H65" s="113"/>
    </row>
    <row r="66" customFormat="false" ht="15.75" hidden="false" customHeight="true" outlineLevel="0" collapsed="false">
      <c r="B66" s="44" t="s">
        <v>118</v>
      </c>
      <c r="C66" s="120"/>
      <c r="D66" s="121"/>
      <c r="E66" s="25" t="s">
        <v>366</v>
      </c>
      <c r="F66" s="30" t="n">
        <v>10104040</v>
      </c>
      <c r="G66" s="113" t="n">
        <v>160000</v>
      </c>
      <c r="H66" s="113"/>
    </row>
    <row r="67" customFormat="false" ht="13.5" hidden="false" customHeight="false" outlineLevel="0" collapsed="false">
      <c r="B67" s="44"/>
      <c r="C67" s="144" t="n">
        <v>160000</v>
      </c>
      <c r="D67" s="142"/>
      <c r="E67" s="37" t="s">
        <v>119</v>
      </c>
      <c r="F67" s="30" t="n">
        <v>40301010</v>
      </c>
      <c r="G67" s="113"/>
      <c r="H67" s="113" t="n">
        <v>160000</v>
      </c>
    </row>
    <row r="68" customFormat="false" ht="13.5" hidden="false" customHeight="false" outlineLevel="0" collapsed="false">
      <c r="B68" s="44"/>
      <c r="D68" s="44"/>
      <c r="E68" s="64" t="s">
        <v>120</v>
      </c>
      <c r="F68" s="3"/>
      <c r="G68" s="113"/>
      <c r="H68" s="113"/>
    </row>
    <row r="69" customFormat="false" ht="12.75" hidden="false" customHeight="false" outlineLevel="0" collapsed="false">
      <c r="C69" s="124"/>
      <c r="D69" s="113"/>
      <c r="E69" s="63" t="s">
        <v>121</v>
      </c>
      <c r="F69" s="3"/>
      <c r="G69" s="113"/>
      <c r="H69" s="113"/>
    </row>
    <row r="71" customFormat="false" ht="12.75" hidden="false" customHeight="false" outlineLevel="0" collapsed="false">
      <c r="B71" s="44" t="s">
        <v>122</v>
      </c>
      <c r="E71" s="1" t="s">
        <v>365</v>
      </c>
      <c r="F71" s="30"/>
      <c r="G71" s="113"/>
      <c r="H71" s="113"/>
    </row>
    <row r="72" customFormat="false" ht="12.75" hidden="false" customHeight="false" outlineLevel="0" collapsed="false">
      <c r="B72" s="52" t="s">
        <v>123</v>
      </c>
      <c r="C72" s="120"/>
      <c r="D72" s="121"/>
      <c r="E72" s="25" t="s">
        <v>366</v>
      </c>
      <c r="F72" s="30" t="n">
        <v>10104040</v>
      </c>
      <c r="G72" s="113" t="n">
        <v>5847.91666666667</v>
      </c>
      <c r="H72" s="113"/>
    </row>
    <row r="73" customFormat="false" ht="13.5" hidden="false" customHeight="false" outlineLevel="0" collapsed="false">
      <c r="B73" s="44"/>
      <c r="C73" s="144" t="n">
        <v>5847.91666666667</v>
      </c>
      <c r="D73" s="142"/>
      <c r="E73" s="37" t="s">
        <v>119</v>
      </c>
      <c r="F73" s="30" t="n">
        <v>40301010</v>
      </c>
      <c r="G73" s="113"/>
      <c r="H73" s="113" t="n">
        <v>5847.91666666667</v>
      </c>
    </row>
    <row r="74" customFormat="false" ht="13.5" hidden="false" customHeight="false" outlineLevel="0" collapsed="false">
      <c r="B74" s="44"/>
      <c r="D74" s="44"/>
      <c r="E74" s="64" t="s">
        <v>120</v>
      </c>
      <c r="F74" s="30"/>
      <c r="G74" s="113"/>
      <c r="H74" s="113"/>
    </row>
    <row r="75" customFormat="false" ht="12.75" hidden="false" customHeight="false" outlineLevel="0" collapsed="false">
      <c r="C75" s="124"/>
      <c r="D75" s="113"/>
      <c r="E75" s="63" t="s">
        <v>121</v>
      </c>
      <c r="F75" s="3"/>
      <c r="G75" s="113"/>
      <c r="H75" s="113"/>
    </row>
    <row r="76" customFormat="false" ht="12.75" hidden="false" customHeight="false" outlineLevel="0" collapsed="false">
      <c r="F76" s="3"/>
      <c r="G76" s="113"/>
      <c r="H76" s="113"/>
    </row>
    <row r="77" customFormat="false" ht="12.75" hidden="false" customHeight="false" outlineLevel="0" collapsed="false">
      <c r="A77" s="1" t="s">
        <v>113</v>
      </c>
      <c r="B77" s="1" t="s">
        <v>367</v>
      </c>
      <c r="F77" s="3"/>
      <c r="G77" s="113"/>
      <c r="H77" s="113"/>
    </row>
    <row r="78" customFormat="false" ht="12.75" hidden="false" customHeight="false" outlineLevel="0" collapsed="false">
      <c r="B78" s="1" t="s">
        <v>127</v>
      </c>
      <c r="F78" s="3"/>
      <c r="G78" s="113"/>
      <c r="H78" s="113"/>
    </row>
    <row r="79" customFormat="false" ht="12.75" hidden="false" customHeight="false" outlineLevel="0" collapsed="false">
      <c r="B79" s="44" t="s">
        <v>128</v>
      </c>
      <c r="E79" s="37" t="s">
        <v>129</v>
      </c>
      <c r="F79" s="30" t="n">
        <v>10404010</v>
      </c>
      <c r="G79" s="113" t="n">
        <v>20</v>
      </c>
      <c r="H79" s="113"/>
    </row>
    <row r="80" customFormat="false" ht="13.5" hidden="false" customHeight="false" outlineLevel="0" collapsed="false">
      <c r="B80" s="69" t="s">
        <v>129</v>
      </c>
      <c r="C80" s="144" t="n">
        <v>20</v>
      </c>
      <c r="D80" s="113"/>
      <c r="E80" s="37" t="s">
        <v>130</v>
      </c>
      <c r="F80" s="30" t="n">
        <v>20101010</v>
      </c>
      <c r="G80" s="113"/>
      <c r="H80" s="113" t="n">
        <v>20</v>
      </c>
    </row>
    <row r="81" customFormat="false" ht="13.5" hidden="false" customHeight="false" outlineLevel="0" collapsed="false">
      <c r="E81" s="63" t="s">
        <v>131</v>
      </c>
      <c r="F81" s="3"/>
      <c r="G81" s="113"/>
      <c r="H81" s="113"/>
    </row>
    <row r="82" customFormat="false" ht="12.75" hidden="false" customHeight="false" outlineLevel="0" collapsed="false">
      <c r="E82" s="64" t="s">
        <v>132</v>
      </c>
      <c r="F82" s="3"/>
      <c r="G82" s="113"/>
      <c r="H82" s="113"/>
    </row>
    <row r="83" customFormat="false" ht="12.75" hidden="false" customHeight="false" outlineLevel="0" collapsed="false">
      <c r="E83" s="70" t="s">
        <v>133</v>
      </c>
      <c r="F83" s="3"/>
      <c r="G83" s="113"/>
      <c r="H83" s="113"/>
    </row>
    <row r="84" customFormat="false" ht="12.75" hidden="false" customHeight="false" outlineLevel="0" collapsed="false">
      <c r="E84" s="70" t="s">
        <v>134</v>
      </c>
      <c r="F84" s="3"/>
      <c r="G84" s="113"/>
      <c r="H84" s="113"/>
    </row>
    <row r="86" customFormat="false" ht="12.75" hidden="false" customHeight="false" outlineLevel="0" collapsed="false">
      <c r="B86" s="44" t="s">
        <v>135</v>
      </c>
      <c r="E86" s="145" t="s">
        <v>368</v>
      </c>
      <c r="F86" s="71"/>
      <c r="G86" s="113"/>
      <c r="H86" s="113"/>
    </row>
    <row r="87" customFormat="false" ht="12.75" hidden="false" customHeight="false" outlineLevel="0" collapsed="false">
      <c r="B87" s="44"/>
      <c r="E87" s="146" t="s">
        <v>369</v>
      </c>
      <c r="F87" s="71"/>
      <c r="G87" s="113"/>
      <c r="H87" s="113"/>
    </row>
    <row r="88" customFormat="false" ht="12.75" hidden="false" customHeight="false" outlineLevel="0" collapsed="false">
      <c r="F88" s="3"/>
      <c r="G88" s="113"/>
      <c r="H88" s="113"/>
    </row>
    <row r="89" customFormat="false" ht="12.75" hidden="false" customHeight="false" outlineLevel="0" collapsed="false">
      <c r="B89" s="1" t="s">
        <v>138</v>
      </c>
      <c r="C89" s="120"/>
      <c r="D89" s="121"/>
      <c r="G89" s="1"/>
      <c r="H89" s="1"/>
    </row>
    <row r="90" customFormat="false" ht="12.75" hidden="false" customHeight="false" outlineLevel="0" collapsed="false">
      <c r="B90" s="44" t="s">
        <v>139</v>
      </c>
      <c r="E90" s="37" t="s">
        <v>16</v>
      </c>
      <c r="F90" s="30" t="n">
        <v>10605020</v>
      </c>
      <c r="G90" s="113" t="n">
        <v>59500</v>
      </c>
      <c r="H90" s="113"/>
    </row>
    <row r="91" customFormat="false" ht="12.75" hidden="false" customHeight="false" outlineLevel="0" collapsed="false">
      <c r="B91" s="75" t="s">
        <v>16</v>
      </c>
      <c r="C91" s="124" t="n">
        <v>59500</v>
      </c>
      <c r="D91" s="113"/>
      <c r="E91" s="37" t="s">
        <v>129</v>
      </c>
      <c r="F91" s="30" t="n">
        <v>10404010</v>
      </c>
      <c r="G91" s="113" t="n">
        <v>8600</v>
      </c>
      <c r="H91" s="113"/>
    </row>
    <row r="92" customFormat="false" ht="12.75" hidden="false" customHeight="false" outlineLevel="0" collapsed="false">
      <c r="B92" s="75" t="s">
        <v>129</v>
      </c>
      <c r="C92" s="124" t="n">
        <v>8600</v>
      </c>
      <c r="D92" s="147"/>
      <c r="E92" s="37" t="s">
        <v>130</v>
      </c>
      <c r="F92" s="30" t="n">
        <v>20101010</v>
      </c>
      <c r="G92" s="113"/>
      <c r="H92" s="113" t="n">
        <v>68100</v>
      </c>
    </row>
    <row r="93" customFormat="false" ht="13.5" hidden="false" customHeight="false" outlineLevel="0" collapsed="false">
      <c r="B93" s="44" t="s">
        <v>140</v>
      </c>
      <c r="C93" s="141" t="n">
        <v>68100</v>
      </c>
      <c r="D93" s="142"/>
      <c r="E93" s="63" t="s">
        <v>131</v>
      </c>
      <c r="F93" s="73"/>
      <c r="G93" s="113"/>
      <c r="H93" s="113"/>
    </row>
    <row r="94" customFormat="false" ht="13.5" hidden="false" customHeight="false" outlineLevel="0" collapsed="false">
      <c r="E94" s="64" t="s">
        <v>132</v>
      </c>
      <c r="F94" s="71"/>
      <c r="G94" s="113"/>
      <c r="H94" s="113"/>
    </row>
    <row r="95" customFormat="false" ht="12.75" hidden="false" customHeight="false" outlineLevel="0" collapsed="false">
      <c r="E95" s="70" t="s">
        <v>133</v>
      </c>
      <c r="F95" s="71"/>
      <c r="G95" s="113"/>
      <c r="H95" s="113"/>
    </row>
    <row r="96" customFormat="false" ht="12.75" hidden="false" customHeight="false" outlineLevel="0" collapsed="false">
      <c r="E96" s="70" t="s">
        <v>134</v>
      </c>
      <c r="F96" s="71"/>
      <c r="G96" s="113"/>
      <c r="H96" s="113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B98" s="44" t="s">
        <v>141</v>
      </c>
      <c r="E98" s="145" t="s">
        <v>368</v>
      </c>
      <c r="F98" s="71"/>
      <c r="G98" s="113"/>
      <c r="H98" s="113"/>
    </row>
    <row r="99" customFormat="false" ht="12.75" hidden="false" customHeight="false" outlineLevel="0" collapsed="false">
      <c r="E99" s="146" t="s">
        <v>369</v>
      </c>
      <c r="F99" s="71"/>
      <c r="G99" s="113"/>
      <c r="H99" s="113"/>
    </row>
    <row r="100" customFormat="false" ht="12.75" hidden="false" customHeight="false" outlineLevel="0" collapsed="false">
      <c r="E100" s="146"/>
      <c r="F100" s="71"/>
      <c r="G100" s="113"/>
      <c r="H100" s="113"/>
    </row>
    <row r="101" customFormat="false" ht="12.75" hidden="false" customHeight="false" outlineLevel="0" collapsed="false">
      <c r="A101" s="1" t="s">
        <v>124</v>
      </c>
      <c r="B101" s="1" t="s">
        <v>144</v>
      </c>
      <c r="E101" s="64"/>
      <c r="F101" s="71"/>
      <c r="G101" s="113"/>
      <c r="H101" s="113"/>
    </row>
    <row r="102" customFormat="false" ht="12.75" hidden="false" customHeight="false" outlineLevel="0" collapsed="false">
      <c r="E102" s="64"/>
      <c r="F102" s="71"/>
      <c r="G102" s="113"/>
      <c r="H102" s="113"/>
    </row>
    <row r="103" customFormat="false" ht="12.75" hidden="false" customHeight="false" outlineLevel="0" collapsed="false">
      <c r="B103" s="1" t="s">
        <v>145</v>
      </c>
      <c r="E103" s="37" t="s">
        <v>146</v>
      </c>
      <c r="F103" s="30" t="n">
        <v>50101010</v>
      </c>
      <c r="G103" s="113" t="n">
        <v>65000</v>
      </c>
      <c r="H103" s="113"/>
    </row>
    <row r="104" customFormat="false" ht="12.75" hidden="false" customHeight="false" outlineLevel="0" collapsed="false">
      <c r="B104" s="44" t="s">
        <v>147</v>
      </c>
      <c r="C104" s="120"/>
      <c r="D104" s="121"/>
      <c r="E104" s="74" t="s">
        <v>148</v>
      </c>
      <c r="F104" s="30" t="n">
        <v>50102010</v>
      </c>
      <c r="G104" s="113" t="n">
        <v>4000</v>
      </c>
      <c r="H104" s="113"/>
    </row>
    <row r="105" customFormat="false" ht="12.75" hidden="false" customHeight="false" outlineLevel="0" collapsed="false">
      <c r="E105" s="37" t="s">
        <v>149</v>
      </c>
      <c r="F105" s="30" t="n">
        <v>20201010</v>
      </c>
      <c r="G105" s="113"/>
      <c r="H105" s="113" t="n">
        <v>6500</v>
      </c>
    </row>
    <row r="106" customFormat="false" ht="12.75" hidden="true" customHeight="false" outlineLevel="0" collapsed="false">
      <c r="B106" s="37" t="s">
        <v>150</v>
      </c>
      <c r="C106" s="124" t="n">
        <v>65000</v>
      </c>
      <c r="D106" s="113"/>
      <c r="E106" s="37" t="s">
        <v>151</v>
      </c>
      <c r="F106" s="30" t="n">
        <v>20202020</v>
      </c>
      <c r="G106" s="113"/>
      <c r="H106" s="113" t="n">
        <v>1950</v>
      </c>
    </row>
    <row r="107" customFormat="false" ht="12.75" hidden="false" customHeight="false" outlineLevel="0" collapsed="false">
      <c r="B107" s="75" t="s">
        <v>152</v>
      </c>
      <c r="C107" s="124" t="n">
        <v>4000</v>
      </c>
      <c r="D107" s="113"/>
      <c r="E107" s="37" t="s">
        <v>153</v>
      </c>
      <c r="F107" s="30" t="n">
        <v>20202030</v>
      </c>
      <c r="G107" s="113"/>
      <c r="H107" s="113" t="n">
        <v>1300</v>
      </c>
    </row>
    <row r="108" customFormat="false" ht="12.75" hidden="false" customHeight="false" outlineLevel="0" collapsed="false">
      <c r="B108" s="44" t="s">
        <v>154</v>
      </c>
      <c r="C108" s="148" t="n">
        <v>69000</v>
      </c>
      <c r="D108" s="149"/>
      <c r="E108" s="37" t="s">
        <v>155</v>
      </c>
      <c r="F108" s="30" t="n">
        <v>20202040</v>
      </c>
      <c r="G108" s="113"/>
      <c r="H108" s="113" t="n">
        <v>65</v>
      </c>
    </row>
    <row r="109" customFormat="false" ht="12.75" hidden="false" customHeight="false" outlineLevel="0" collapsed="false">
      <c r="B109" s="75" t="s">
        <v>156</v>
      </c>
      <c r="C109" s="124" t="n">
        <v>6500</v>
      </c>
      <c r="D109" s="113"/>
      <c r="E109" s="37" t="s">
        <v>157</v>
      </c>
      <c r="F109" s="30" t="n">
        <v>20101020</v>
      </c>
      <c r="G109" s="113"/>
      <c r="H109" s="113" t="n">
        <v>59185</v>
      </c>
    </row>
    <row r="110" customFormat="false" ht="12.75" hidden="false" customHeight="false" outlineLevel="0" collapsed="false">
      <c r="B110" s="75" t="s">
        <v>158</v>
      </c>
      <c r="C110" s="124" t="n">
        <v>1950</v>
      </c>
      <c r="D110" s="113"/>
      <c r="E110" s="77" t="s">
        <v>159</v>
      </c>
      <c r="F110" s="30"/>
      <c r="G110" s="113"/>
      <c r="H110" s="113"/>
    </row>
    <row r="111" customFormat="false" ht="12.75" hidden="false" customHeight="false" outlineLevel="0" collapsed="false">
      <c r="B111" s="75" t="s">
        <v>160</v>
      </c>
      <c r="C111" s="124" t="n">
        <v>1300</v>
      </c>
      <c r="D111" s="113"/>
      <c r="E111" s="64" t="s">
        <v>161</v>
      </c>
      <c r="F111" s="30"/>
      <c r="G111" s="113"/>
      <c r="H111" s="113"/>
    </row>
    <row r="112" customFormat="false" ht="12.75" hidden="false" customHeight="false" outlineLevel="0" collapsed="false">
      <c r="B112" s="75" t="s">
        <v>162</v>
      </c>
      <c r="C112" s="124" t="n">
        <v>65</v>
      </c>
      <c r="D112" s="113"/>
      <c r="F112" s="30"/>
      <c r="G112" s="113"/>
      <c r="H112" s="113"/>
    </row>
    <row r="113" customFormat="false" ht="12.75" hidden="false" customHeight="false" outlineLevel="0" collapsed="false">
      <c r="B113" s="44" t="s">
        <v>163</v>
      </c>
      <c r="C113" s="150" t="n">
        <v>9815</v>
      </c>
      <c r="D113" s="113"/>
      <c r="E113" s="64"/>
      <c r="F113" s="30"/>
      <c r="G113" s="113"/>
      <c r="H113" s="113"/>
    </row>
    <row r="114" customFormat="false" ht="13.5" hidden="false" customHeight="false" outlineLevel="0" collapsed="false">
      <c r="B114" s="44" t="s">
        <v>164</v>
      </c>
      <c r="C114" s="136" t="n">
        <v>59185</v>
      </c>
      <c r="D114" s="149"/>
      <c r="E114" s="64"/>
      <c r="F114" s="30"/>
      <c r="G114" s="113"/>
      <c r="H114" s="113"/>
    </row>
    <row r="115" customFormat="false" ht="13.5" hidden="false" customHeight="false" outlineLevel="0" collapsed="false">
      <c r="E115" s="64"/>
      <c r="F115" s="30"/>
      <c r="G115" s="113"/>
      <c r="H115" s="113"/>
    </row>
    <row r="116" customFormat="false" ht="12.75" hidden="false" customHeight="false" outlineLevel="0" collapsed="false">
      <c r="B116" s="1" t="s">
        <v>165</v>
      </c>
      <c r="E116" s="145" t="s">
        <v>368</v>
      </c>
      <c r="F116" s="71"/>
      <c r="G116" s="113"/>
      <c r="H116" s="113"/>
    </row>
    <row r="117" customFormat="false" ht="12.75" hidden="false" customHeight="false" outlineLevel="0" collapsed="false">
      <c r="E117" s="146" t="s">
        <v>369</v>
      </c>
      <c r="F117" s="71"/>
      <c r="G117" s="113"/>
      <c r="H117" s="113"/>
    </row>
    <row r="118" customFormat="false" ht="12.75" hidden="false" customHeight="false" outlineLevel="0" collapsed="false">
      <c r="E118" s="64"/>
      <c r="F118" s="30"/>
      <c r="G118" s="113"/>
      <c r="H118" s="113"/>
    </row>
    <row r="119" customFormat="false" ht="12.75" hidden="false" customHeight="false" outlineLevel="0" collapsed="false">
      <c r="B119" s="1" t="s">
        <v>168</v>
      </c>
      <c r="C119" s="120"/>
      <c r="D119" s="121"/>
      <c r="E119" s="37" t="s">
        <v>169</v>
      </c>
      <c r="F119" s="30" t="n">
        <v>19901010</v>
      </c>
      <c r="G119" s="113" t="n">
        <v>59185</v>
      </c>
      <c r="H119" s="113"/>
    </row>
    <row r="120" customFormat="false" ht="13.5" hidden="false" customHeight="false" outlineLevel="0" collapsed="false">
      <c r="C120" s="151" t="n">
        <v>59185</v>
      </c>
      <c r="D120" s="149"/>
      <c r="E120" s="25" t="s">
        <v>365</v>
      </c>
      <c r="F120" s="30"/>
      <c r="G120" s="113"/>
      <c r="H120" s="113"/>
    </row>
    <row r="121" customFormat="false" ht="13.5" hidden="false" customHeight="false" outlineLevel="0" collapsed="false">
      <c r="E121" s="44" t="s">
        <v>366</v>
      </c>
      <c r="F121" s="30" t="n">
        <v>10104040</v>
      </c>
      <c r="G121" s="113"/>
      <c r="H121" s="113" t="n">
        <v>59185</v>
      </c>
    </row>
    <row r="122" customFormat="false" ht="12.75" hidden="false" customHeight="false" outlineLevel="0" collapsed="false">
      <c r="E122" s="64" t="s">
        <v>172</v>
      </c>
      <c r="F122" s="30"/>
      <c r="G122" s="113"/>
      <c r="H122" s="113"/>
    </row>
    <row r="123" customFormat="false" ht="12.75" hidden="false" customHeight="false" outlineLevel="0" collapsed="false">
      <c r="E123" s="64" t="s">
        <v>173</v>
      </c>
      <c r="F123" s="30"/>
      <c r="G123" s="113"/>
      <c r="H123" s="113"/>
    </row>
    <row r="124" customFormat="false" ht="12.75" hidden="false" customHeight="false" outlineLevel="0" collapsed="false">
      <c r="F124" s="30"/>
      <c r="G124" s="113"/>
      <c r="H124" s="113"/>
    </row>
    <row r="125" customFormat="false" ht="13.5" hidden="false" customHeight="false" outlineLevel="0" collapsed="false">
      <c r="B125" s="1" t="s">
        <v>174</v>
      </c>
      <c r="C125" s="151" t="n">
        <v>59185</v>
      </c>
      <c r="D125" s="149"/>
      <c r="E125" s="63" t="s">
        <v>175</v>
      </c>
      <c r="F125" s="30"/>
      <c r="G125" s="113"/>
      <c r="H125" s="113"/>
    </row>
    <row r="126" customFormat="false" ht="13.5" hidden="false" customHeight="false" outlineLevel="0" collapsed="false">
      <c r="C126" s="120"/>
      <c r="D126" s="121"/>
      <c r="E126" s="82" t="s">
        <v>167</v>
      </c>
      <c r="F126" s="30"/>
      <c r="G126" s="113"/>
      <c r="H126" s="113"/>
    </row>
    <row r="127" customFormat="false" ht="12.75" hidden="false" customHeight="false" outlineLevel="0" collapsed="false">
      <c r="E127" s="63" t="s">
        <v>176</v>
      </c>
      <c r="F127" s="30"/>
      <c r="G127" s="113"/>
      <c r="H127" s="113"/>
    </row>
    <row r="128" customFormat="false" ht="12.75" hidden="false" customHeight="false" outlineLevel="0" collapsed="false">
      <c r="C128" s="152"/>
      <c r="D128" s="149"/>
      <c r="E128" s="82" t="s">
        <v>177</v>
      </c>
      <c r="F128" s="30"/>
      <c r="G128" s="113"/>
      <c r="H128" s="113"/>
    </row>
    <row r="129" customFormat="false" ht="12.75" hidden="false" customHeight="false" outlineLevel="0" collapsed="false">
      <c r="E129" s="64"/>
      <c r="F129" s="30"/>
      <c r="G129" s="113"/>
      <c r="H129" s="113"/>
    </row>
    <row r="130" customFormat="false" ht="12.75" hidden="false" customHeight="false" outlineLevel="0" collapsed="false">
      <c r="A130" s="1" t="s">
        <v>143</v>
      </c>
      <c r="B130" s="1" t="s">
        <v>179</v>
      </c>
      <c r="C130" s="120"/>
      <c r="D130" s="121"/>
      <c r="E130" s="37" t="s">
        <v>180</v>
      </c>
      <c r="F130" s="30" t="n">
        <v>20101020</v>
      </c>
      <c r="G130" s="113" t="n">
        <v>59185</v>
      </c>
      <c r="H130" s="113"/>
    </row>
    <row r="131" customFormat="false" ht="13.5" hidden="false" customHeight="false" outlineLevel="0" collapsed="false">
      <c r="C131" s="151" t="n">
        <v>59185</v>
      </c>
      <c r="D131" s="149"/>
      <c r="E131" s="37" t="s">
        <v>181</v>
      </c>
      <c r="F131" s="30" t="n">
        <v>19901010</v>
      </c>
      <c r="G131" s="113"/>
      <c r="H131" s="113" t="n">
        <v>59185</v>
      </c>
    </row>
    <row r="132" customFormat="false" ht="13.5" hidden="false" customHeight="false" outlineLevel="0" collapsed="false">
      <c r="E132" s="64" t="s">
        <v>182</v>
      </c>
      <c r="F132" s="30"/>
      <c r="G132" s="113"/>
      <c r="H132" s="113"/>
    </row>
    <row r="133" customFormat="false" ht="12.75" hidden="false" customHeight="false" outlineLevel="0" collapsed="false">
      <c r="E133" s="64" t="s">
        <v>183</v>
      </c>
      <c r="F133" s="30"/>
      <c r="G133" s="113"/>
      <c r="H133" s="113"/>
    </row>
    <row r="134" customFormat="false" ht="12.75" hidden="false" customHeight="false" outlineLevel="0" collapsed="false">
      <c r="E134" s="64" t="s">
        <v>184</v>
      </c>
      <c r="F134" s="30"/>
      <c r="G134" s="113"/>
      <c r="H134" s="113"/>
    </row>
    <row r="135" customFormat="false" ht="12.75" hidden="false" customHeight="false" outlineLevel="0" collapsed="false">
      <c r="E135" s="1" t="s">
        <v>185</v>
      </c>
      <c r="F135" s="30"/>
      <c r="G135" s="113"/>
      <c r="H135" s="113"/>
    </row>
    <row r="136" customFormat="false" ht="12.75" hidden="false" customHeight="false" outlineLevel="0" collapsed="false">
      <c r="F136" s="30"/>
      <c r="G136" s="113"/>
      <c r="H136" s="113"/>
    </row>
    <row r="137" customFormat="false" ht="12.75" hidden="false" customHeight="false" outlineLevel="0" collapsed="false">
      <c r="A137" s="1" t="s">
        <v>370</v>
      </c>
      <c r="B137" s="1" t="s">
        <v>371</v>
      </c>
      <c r="F137" s="30"/>
      <c r="G137" s="113"/>
      <c r="H137" s="113"/>
    </row>
    <row r="138" customFormat="false" ht="12.75" hidden="false" customHeight="false" outlineLevel="0" collapsed="false">
      <c r="B138" s="1" t="s">
        <v>193</v>
      </c>
      <c r="F138" s="30"/>
      <c r="G138" s="113"/>
      <c r="H138" s="113"/>
    </row>
    <row r="139" customFormat="false" ht="12.75" hidden="false" customHeight="false" outlineLevel="0" collapsed="false">
      <c r="B139" s="25" t="s">
        <v>195</v>
      </c>
      <c r="C139" s="124" t="n">
        <v>2752</v>
      </c>
      <c r="D139" s="113"/>
      <c r="E139" s="1" t="s">
        <v>372</v>
      </c>
      <c r="F139" s="30" t="s">
        <v>189</v>
      </c>
      <c r="G139" s="113" t="n">
        <v>2752</v>
      </c>
      <c r="H139" s="113"/>
    </row>
    <row r="140" customFormat="false" ht="12.75" hidden="false" customHeight="false" outlineLevel="0" collapsed="false">
      <c r="B140" s="25" t="s">
        <v>197</v>
      </c>
      <c r="C140" s="124" t="n">
        <v>6880</v>
      </c>
      <c r="D140" s="113"/>
      <c r="E140" s="1" t="s">
        <v>191</v>
      </c>
      <c r="F140" s="30" t="s">
        <v>192</v>
      </c>
      <c r="G140" s="113" t="n">
        <v>6880</v>
      </c>
      <c r="H140" s="113"/>
    </row>
    <row r="141" customFormat="false" ht="12.75" hidden="false" customHeight="false" outlineLevel="0" collapsed="false">
      <c r="B141" s="25" t="s">
        <v>199</v>
      </c>
      <c r="C141" s="124" t="n">
        <v>1032</v>
      </c>
      <c r="D141" s="113"/>
      <c r="E141" s="1" t="s">
        <v>194</v>
      </c>
      <c r="F141" s="30" t="n">
        <v>50204010</v>
      </c>
      <c r="G141" s="113" t="n">
        <v>1032</v>
      </c>
      <c r="H141" s="113"/>
    </row>
    <row r="142" customFormat="false" ht="12.75" hidden="false" customHeight="false" outlineLevel="0" collapsed="false">
      <c r="B142" s="25" t="s">
        <v>201</v>
      </c>
      <c r="C142" s="124" t="n">
        <v>5160</v>
      </c>
      <c r="D142" s="114"/>
      <c r="E142" s="37" t="s">
        <v>196</v>
      </c>
      <c r="F142" s="30" t="n">
        <v>50204020</v>
      </c>
      <c r="G142" s="113" t="n">
        <v>5160</v>
      </c>
      <c r="H142" s="113"/>
    </row>
    <row r="143" customFormat="false" ht="12.75" hidden="false" customHeight="false" outlineLevel="0" collapsed="false">
      <c r="B143" s="25" t="s">
        <v>203</v>
      </c>
      <c r="C143" s="124" t="n">
        <v>1032</v>
      </c>
      <c r="D143" s="113"/>
      <c r="E143" s="37" t="s">
        <v>198</v>
      </c>
      <c r="F143" s="30" t="n">
        <v>50205020</v>
      </c>
      <c r="G143" s="113" t="n">
        <v>1032</v>
      </c>
      <c r="H143" s="113"/>
    </row>
    <row r="144" customFormat="false" ht="12.75" hidden="false" customHeight="false" outlineLevel="0" collapsed="false">
      <c r="B144" s="25" t="s">
        <v>206</v>
      </c>
      <c r="C144" s="124" t="n">
        <v>688</v>
      </c>
      <c r="D144" s="113"/>
      <c r="E144" s="1" t="s">
        <v>200</v>
      </c>
      <c r="F144" s="30" t="n">
        <v>50212020</v>
      </c>
      <c r="G144" s="113" t="n">
        <v>688</v>
      </c>
    </row>
    <row r="145" customFormat="false" ht="12.75" hidden="false" customHeight="false" outlineLevel="0" collapsed="false">
      <c r="B145" s="25" t="s">
        <v>208</v>
      </c>
      <c r="C145" s="124" t="n">
        <v>1720</v>
      </c>
      <c r="D145" s="113"/>
      <c r="E145" s="1" t="s">
        <v>202</v>
      </c>
      <c r="F145" s="30" t="n">
        <v>50212030</v>
      </c>
      <c r="G145" s="113" t="n">
        <v>1720</v>
      </c>
    </row>
    <row r="146" customFormat="false" ht="12.75" hidden="false" customHeight="false" outlineLevel="0" collapsed="false">
      <c r="B146" s="25" t="s">
        <v>209</v>
      </c>
      <c r="C146" s="153" t="n">
        <v>13760</v>
      </c>
      <c r="D146" s="113"/>
      <c r="E146" s="1" t="s">
        <v>204</v>
      </c>
      <c r="F146" s="30" t="s">
        <v>205</v>
      </c>
      <c r="G146" s="113" t="n">
        <v>13760</v>
      </c>
    </row>
    <row r="147" customFormat="false" ht="12.75" hidden="false" customHeight="false" outlineLevel="0" collapsed="false">
      <c r="B147" s="25"/>
      <c r="C147" s="124" t="n">
        <v>33024</v>
      </c>
      <c r="D147" s="113"/>
      <c r="E147" s="37" t="s">
        <v>207</v>
      </c>
      <c r="F147" s="30" t="n">
        <v>20201010</v>
      </c>
      <c r="G147" s="113"/>
      <c r="H147" s="113" t="n">
        <v>1283.12</v>
      </c>
    </row>
    <row r="148" customFormat="false" ht="12.75" hidden="false" customHeight="false" outlineLevel="0" collapsed="false">
      <c r="B148" s="25" t="s">
        <v>211</v>
      </c>
      <c r="C148" s="153" t="n">
        <v>1283.12</v>
      </c>
      <c r="D148" s="113"/>
      <c r="E148" s="25" t="s">
        <v>365</v>
      </c>
      <c r="F148" s="30"/>
      <c r="G148" s="113"/>
      <c r="H148" s="113"/>
    </row>
    <row r="149" customFormat="false" ht="13.5" hidden="false" customHeight="false" outlineLevel="0" collapsed="false">
      <c r="B149" s="25" t="s">
        <v>213</v>
      </c>
      <c r="C149" s="136" t="n">
        <v>31740.88</v>
      </c>
      <c r="D149" s="149"/>
      <c r="E149" s="44" t="s">
        <v>366</v>
      </c>
      <c r="F149" s="30" t="n">
        <v>10104040</v>
      </c>
      <c r="G149" s="113"/>
      <c r="H149" s="113" t="n">
        <v>31740.88</v>
      </c>
    </row>
    <row r="150" customFormat="false" ht="13.5" hidden="false" customHeight="false" outlineLevel="0" collapsed="false">
      <c r="E150" s="63" t="s">
        <v>210</v>
      </c>
      <c r="F150" s="30"/>
      <c r="G150" s="113"/>
      <c r="H150" s="113"/>
    </row>
    <row r="151" customFormat="false" ht="12.75" hidden="false" customHeight="false" outlineLevel="0" collapsed="false">
      <c r="B151" s="25" t="s">
        <v>214</v>
      </c>
      <c r="C151" s="124"/>
      <c r="D151" s="113"/>
      <c r="E151" s="63" t="s">
        <v>212</v>
      </c>
      <c r="F151" s="30"/>
      <c r="G151" s="113"/>
      <c r="H151" s="113"/>
    </row>
    <row r="152" customFormat="false" ht="12.75" hidden="false" customHeight="false" outlineLevel="0" collapsed="false">
      <c r="B152" s="86" t="s">
        <v>197</v>
      </c>
      <c r="C152" s="154" t="n">
        <v>114.38</v>
      </c>
      <c r="D152" s="127"/>
      <c r="G152" s="1"/>
      <c r="H152" s="1"/>
    </row>
    <row r="153" customFormat="false" ht="12.75" hidden="false" customHeight="false" outlineLevel="0" collapsed="false">
      <c r="B153" s="72" t="s">
        <v>215</v>
      </c>
      <c r="C153" s="124" t="n">
        <v>6.88</v>
      </c>
      <c r="D153" s="113"/>
      <c r="G153" s="1"/>
      <c r="H153" s="1"/>
    </row>
    <row r="154" customFormat="false" ht="12.75" hidden="false" customHeight="false" outlineLevel="0" collapsed="false">
      <c r="B154" s="72" t="s">
        <v>216</v>
      </c>
      <c r="C154" s="124" t="n">
        <v>61.4285714285714</v>
      </c>
      <c r="D154" s="113"/>
      <c r="G154" s="1"/>
      <c r="H154" s="1"/>
    </row>
    <row r="155" customFormat="false" ht="13.5" hidden="false" customHeight="true" outlineLevel="0" collapsed="false">
      <c r="B155" s="72" t="s">
        <v>217</v>
      </c>
      <c r="C155" s="124" t="n">
        <v>46.0714285714286</v>
      </c>
      <c r="D155" s="113"/>
      <c r="G155" s="1"/>
      <c r="H155" s="1"/>
    </row>
    <row r="156" customFormat="false" ht="13.5" hidden="false" customHeight="true" outlineLevel="0" collapsed="false">
      <c r="B156" s="86" t="s">
        <v>199</v>
      </c>
      <c r="C156" s="154" t="n">
        <v>20.64</v>
      </c>
      <c r="D156" s="127"/>
      <c r="F156" s="30"/>
      <c r="G156" s="113"/>
      <c r="H156" s="113"/>
    </row>
    <row r="157" customFormat="false" ht="12.75" hidden="false" customHeight="false" outlineLevel="0" collapsed="false">
      <c r="B157" s="86" t="s">
        <v>201</v>
      </c>
      <c r="C157" s="155" t="n">
        <v>258</v>
      </c>
      <c r="D157" s="127"/>
      <c r="F157" s="30"/>
      <c r="G157" s="113"/>
      <c r="H157" s="113"/>
    </row>
    <row r="158" customFormat="false" ht="12.75" hidden="false" customHeight="false" outlineLevel="0" collapsed="false">
      <c r="B158" s="86" t="s">
        <v>203</v>
      </c>
      <c r="C158" s="155" t="n">
        <v>51.6</v>
      </c>
      <c r="D158" s="127"/>
      <c r="F158" s="30"/>
      <c r="G158" s="113"/>
      <c r="H158" s="113"/>
    </row>
    <row r="159" customFormat="false" ht="12.75" hidden="false" customHeight="false" outlineLevel="0" collapsed="false">
      <c r="B159" s="86" t="s">
        <v>206</v>
      </c>
      <c r="C159" s="154" t="n">
        <v>43</v>
      </c>
      <c r="D159" s="127"/>
      <c r="F159" s="30"/>
      <c r="G159" s="113"/>
      <c r="H159" s="113"/>
    </row>
    <row r="160" customFormat="false" ht="12.75" hidden="false" customHeight="false" outlineLevel="0" collapsed="false">
      <c r="B160" s="72" t="s">
        <v>218</v>
      </c>
      <c r="C160" s="124" t="n">
        <v>12.2857142857143</v>
      </c>
      <c r="D160" s="113"/>
      <c r="F160" s="30"/>
      <c r="G160" s="113"/>
      <c r="H160" s="113"/>
    </row>
    <row r="161" customFormat="false" ht="12.75" hidden="false" customHeight="false" outlineLevel="0" collapsed="false">
      <c r="B161" s="72" t="s">
        <v>217</v>
      </c>
      <c r="C161" s="124" t="n">
        <v>30.7142857142857</v>
      </c>
      <c r="D161" s="113"/>
      <c r="F161" s="30"/>
      <c r="G161" s="113"/>
      <c r="H161" s="113"/>
    </row>
    <row r="162" customFormat="false" ht="12.75" hidden="false" customHeight="false" outlineLevel="0" collapsed="false">
      <c r="B162" s="86" t="s">
        <v>208</v>
      </c>
      <c r="C162" s="154" t="n">
        <v>107.5</v>
      </c>
      <c r="D162" s="127"/>
      <c r="F162" s="30"/>
      <c r="G162" s="113"/>
      <c r="H162" s="113"/>
    </row>
    <row r="163" customFormat="false" ht="12.75" hidden="false" customHeight="false" outlineLevel="0" collapsed="false">
      <c r="B163" s="72" t="s">
        <v>218</v>
      </c>
      <c r="C163" s="124" t="n">
        <v>30.7142857142857</v>
      </c>
      <c r="D163" s="113"/>
      <c r="F163" s="30"/>
      <c r="G163" s="113"/>
      <c r="H163" s="113"/>
    </row>
    <row r="164" customFormat="false" ht="12.75" hidden="false" customHeight="false" outlineLevel="0" collapsed="false">
      <c r="B164" s="72" t="s">
        <v>217</v>
      </c>
      <c r="C164" s="124" t="n">
        <v>76.7857142857143</v>
      </c>
      <c r="D164" s="113"/>
      <c r="F164" s="30"/>
      <c r="G164" s="113"/>
      <c r="H164" s="113"/>
    </row>
    <row r="165" customFormat="false" ht="12.75" hidden="false" customHeight="false" outlineLevel="0" collapsed="false">
      <c r="B165" s="86" t="s">
        <v>209</v>
      </c>
      <c r="C165" s="156" t="n">
        <v>688</v>
      </c>
      <c r="D165" s="127"/>
      <c r="F165" s="30"/>
      <c r="G165" s="113"/>
      <c r="H165" s="113"/>
    </row>
    <row r="166" customFormat="false" ht="13.5" hidden="false" customHeight="false" outlineLevel="0" collapsed="false">
      <c r="B166" s="58" t="s">
        <v>219</v>
      </c>
      <c r="C166" s="136" t="n">
        <v>1283.12</v>
      </c>
      <c r="D166" s="149"/>
      <c r="F166" s="30"/>
      <c r="G166" s="113"/>
      <c r="H166" s="113"/>
    </row>
    <row r="167" customFormat="false" ht="13.5" hidden="false" customHeight="false" outlineLevel="0" collapsed="false">
      <c r="F167" s="30"/>
      <c r="G167" s="113"/>
      <c r="H167" s="113"/>
    </row>
    <row r="168" customFormat="false" ht="12.75" hidden="false" customHeight="false" outlineLevel="0" collapsed="false">
      <c r="B168" s="1" t="s">
        <v>220</v>
      </c>
      <c r="F168" s="30"/>
      <c r="G168" s="113"/>
      <c r="H168" s="113"/>
    </row>
    <row r="169" customFormat="false" ht="12.75" hidden="false" customHeight="false" outlineLevel="0" collapsed="false">
      <c r="B169" s="25" t="s">
        <v>221</v>
      </c>
      <c r="E169" s="37" t="s">
        <v>27</v>
      </c>
      <c r="F169" s="30" t="n">
        <v>20101010</v>
      </c>
      <c r="G169" s="113" t="n">
        <v>54480</v>
      </c>
      <c r="H169" s="113"/>
    </row>
    <row r="170" customFormat="false" ht="12.75" hidden="false" customHeight="false" outlineLevel="0" collapsed="false">
      <c r="B170" s="25"/>
      <c r="E170" s="37" t="s">
        <v>207</v>
      </c>
      <c r="F170" s="30" t="n">
        <v>20201010</v>
      </c>
      <c r="G170" s="113"/>
      <c r="H170" s="113" t="n">
        <v>2918.57142857143</v>
      </c>
    </row>
    <row r="171" customFormat="false" ht="12.75" hidden="false" customHeight="false" outlineLevel="0" collapsed="false">
      <c r="B171" s="25" t="s">
        <v>222</v>
      </c>
      <c r="E171" s="25" t="s">
        <v>365</v>
      </c>
      <c r="F171" s="30"/>
      <c r="G171" s="113"/>
      <c r="H171" s="113"/>
    </row>
    <row r="172" customFormat="false" ht="12.75" hidden="false" customHeight="false" outlineLevel="0" collapsed="false">
      <c r="B172" s="75" t="s">
        <v>16</v>
      </c>
      <c r="C172" s="152" t="n">
        <v>47600</v>
      </c>
      <c r="D172" s="149"/>
      <c r="E172" s="44" t="s">
        <v>366</v>
      </c>
      <c r="F172" s="30" t="n">
        <v>10104040</v>
      </c>
      <c r="G172" s="113"/>
      <c r="H172" s="113" t="n">
        <v>51561.4285714286</v>
      </c>
    </row>
    <row r="173" customFormat="false" ht="12.75" hidden="false" customHeight="false" outlineLevel="0" collapsed="false">
      <c r="B173" s="75" t="s">
        <v>129</v>
      </c>
      <c r="C173" s="157" t="n">
        <v>6880</v>
      </c>
      <c r="D173" s="149"/>
      <c r="E173" s="63" t="s">
        <v>223</v>
      </c>
      <c r="F173" s="30"/>
      <c r="G173" s="113"/>
      <c r="H173" s="113"/>
    </row>
    <row r="174" customFormat="false" ht="12.75" hidden="false" customHeight="false" outlineLevel="0" collapsed="false">
      <c r="B174" s="25" t="s">
        <v>140</v>
      </c>
      <c r="C174" s="152" t="n">
        <v>54480</v>
      </c>
      <c r="D174" s="149"/>
      <c r="F174" s="30"/>
      <c r="G174" s="113"/>
      <c r="H174" s="113"/>
    </row>
    <row r="175" customFormat="false" ht="12.75" hidden="false" customHeight="false" outlineLevel="0" collapsed="false">
      <c r="B175" s="25" t="s">
        <v>224</v>
      </c>
      <c r="C175" s="152" t="n">
        <v>2918.57142857143</v>
      </c>
      <c r="D175" s="149"/>
      <c r="F175" s="30"/>
      <c r="G175" s="113"/>
      <c r="H175" s="113"/>
    </row>
    <row r="176" customFormat="false" ht="12.75" hidden="false" customHeight="false" outlineLevel="0" collapsed="false">
      <c r="B176" s="44" t="s">
        <v>216</v>
      </c>
      <c r="C176" s="124" t="n">
        <v>486.428571428571</v>
      </c>
      <c r="D176" s="113"/>
      <c r="G176" s="1"/>
      <c r="H176" s="1"/>
    </row>
    <row r="177" customFormat="false" ht="12.75" hidden="false" customHeight="false" outlineLevel="0" collapsed="false">
      <c r="B177" s="44" t="s">
        <v>217</v>
      </c>
      <c r="C177" s="124" t="n">
        <v>2432.14285714286</v>
      </c>
      <c r="D177" s="113"/>
      <c r="G177" s="1"/>
      <c r="H177" s="1"/>
    </row>
    <row r="178" customFormat="false" ht="13.5" hidden="false" customHeight="false" outlineLevel="0" collapsed="false">
      <c r="B178" s="25" t="s">
        <v>213</v>
      </c>
      <c r="C178" s="136" t="n">
        <v>51561.4285714286</v>
      </c>
      <c r="D178" s="149"/>
      <c r="G178" s="1"/>
      <c r="H178" s="1"/>
    </row>
    <row r="179" customFormat="false" ht="13.5" hidden="false" customHeight="false" outlineLevel="0" collapsed="false">
      <c r="B179" s="52" t="s">
        <v>225</v>
      </c>
      <c r="G179" s="1"/>
      <c r="H179" s="1"/>
    </row>
    <row r="180" customFormat="false" ht="12.75" hidden="false" customHeight="false" outlineLevel="0" collapsed="false">
      <c r="B180" s="69" t="s">
        <v>16</v>
      </c>
      <c r="C180" s="124" t="n">
        <v>2550</v>
      </c>
      <c r="D180" s="113"/>
    </row>
    <row r="181" customFormat="false" ht="12.75" hidden="false" customHeight="false" outlineLevel="0" collapsed="false">
      <c r="B181" s="69" t="s">
        <v>129</v>
      </c>
      <c r="C181" s="124" t="n">
        <v>368.571428571429</v>
      </c>
      <c r="D181" s="113"/>
    </row>
    <row r="182" customFormat="false" ht="13.5" hidden="false" customHeight="false" outlineLevel="0" collapsed="false">
      <c r="C182" s="136" t="n">
        <v>2918.57142857143</v>
      </c>
      <c r="D182" s="149"/>
      <c r="E182" s="63"/>
      <c r="F182" s="30"/>
      <c r="G182" s="113"/>
      <c r="H182" s="113"/>
    </row>
    <row r="183" customFormat="false" ht="13.5" hidden="false" customHeight="false" outlineLevel="0" collapsed="false">
      <c r="B183" s="25" t="s">
        <v>226</v>
      </c>
      <c r="E183" s="37" t="s">
        <v>27</v>
      </c>
      <c r="F183" s="30" t="n">
        <v>20101010</v>
      </c>
      <c r="G183" s="113" t="n">
        <v>5000</v>
      </c>
      <c r="H183" s="113"/>
    </row>
    <row r="184" customFormat="false" ht="12.75" hidden="false" customHeight="false" outlineLevel="0" collapsed="false">
      <c r="B184" s="158" t="s">
        <v>227</v>
      </c>
      <c r="C184" s="120"/>
      <c r="D184" s="121"/>
      <c r="E184" s="37" t="s">
        <v>207</v>
      </c>
      <c r="F184" s="30" t="n">
        <v>20201010</v>
      </c>
      <c r="G184" s="113"/>
      <c r="H184" s="113" t="n">
        <v>312.5</v>
      </c>
    </row>
    <row r="185" customFormat="false" ht="12.75" hidden="false" customHeight="false" outlineLevel="0" collapsed="false">
      <c r="B185" s="25" t="s">
        <v>140</v>
      </c>
      <c r="C185" s="152" t="n">
        <v>5000</v>
      </c>
      <c r="D185" s="149"/>
      <c r="E185" s="25" t="s">
        <v>365</v>
      </c>
      <c r="F185" s="30"/>
      <c r="G185" s="113"/>
      <c r="H185" s="113"/>
    </row>
    <row r="186" customFormat="false" ht="12.75" hidden="false" customHeight="false" outlineLevel="0" collapsed="false">
      <c r="B186" s="25" t="s">
        <v>224</v>
      </c>
      <c r="C186" s="157" t="n">
        <v>312.5</v>
      </c>
      <c r="D186" s="149"/>
      <c r="E186" s="44" t="s">
        <v>366</v>
      </c>
      <c r="F186" s="30" t="n">
        <v>10104040</v>
      </c>
      <c r="G186" s="113"/>
      <c r="H186" s="113" t="n">
        <v>4687.5</v>
      </c>
    </row>
    <row r="187" customFormat="false" ht="12.75" hidden="false" customHeight="false" outlineLevel="0" collapsed="false">
      <c r="B187" s="44" t="s">
        <v>218</v>
      </c>
      <c r="C187" s="124" t="n">
        <v>89.2857142857143</v>
      </c>
      <c r="D187" s="113"/>
      <c r="E187" s="63" t="s">
        <v>223</v>
      </c>
      <c r="F187" s="30"/>
      <c r="G187" s="113"/>
      <c r="H187" s="113"/>
    </row>
    <row r="188" customFormat="false" ht="12.75" hidden="false" customHeight="false" outlineLevel="0" collapsed="false">
      <c r="B188" s="44" t="s">
        <v>217</v>
      </c>
      <c r="C188" s="124" t="n">
        <v>223.214285714286</v>
      </c>
      <c r="D188" s="113"/>
      <c r="G188" s="1"/>
      <c r="H188" s="1"/>
    </row>
    <row r="189" customFormat="false" ht="13.5" hidden="false" customHeight="false" outlineLevel="0" collapsed="false">
      <c r="B189" s="25" t="s">
        <v>213</v>
      </c>
      <c r="C189" s="136" t="n">
        <v>4687.5</v>
      </c>
      <c r="D189" s="149"/>
      <c r="G189" s="1"/>
      <c r="H189" s="1"/>
    </row>
    <row r="190" customFormat="false" ht="13.5" hidden="false" customHeight="false" outlineLevel="0" collapsed="false"/>
    <row r="191" customFormat="false" ht="12.75" hidden="false" customHeight="false" outlineLevel="0" collapsed="false">
      <c r="B191" s="25" t="s">
        <v>228</v>
      </c>
      <c r="E191" s="37" t="s">
        <v>27</v>
      </c>
      <c r="F191" s="30" t="n">
        <v>20101010</v>
      </c>
      <c r="G191" s="113" t="n">
        <v>20</v>
      </c>
      <c r="H191" s="113"/>
    </row>
    <row r="192" customFormat="false" ht="12.75" hidden="false" customHeight="false" outlineLevel="0" collapsed="false">
      <c r="B192" s="158" t="s">
        <v>227</v>
      </c>
      <c r="C192" s="120"/>
      <c r="D192" s="121"/>
      <c r="E192" s="37" t="s">
        <v>207</v>
      </c>
      <c r="F192" s="30" t="n">
        <v>20201010</v>
      </c>
      <c r="G192" s="113"/>
      <c r="H192" s="113" t="n">
        <v>1</v>
      </c>
    </row>
    <row r="193" customFormat="false" ht="12.75" hidden="false" customHeight="false" outlineLevel="0" collapsed="false">
      <c r="B193" s="25" t="s">
        <v>140</v>
      </c>
      <c r="C193" s="152" t="n">
        <v>20</v>
      </c>
      <c r="D193" s="149"/>
      <c r="E193" s="25" t="s">
        <v>365</v>
      </c>
      <c r="F193" s="30"/>
      <c r="G193" s="113"/>
      <c r="H193" s="113"/>
    </row>
    <row r="194" customFormat="false" ht="12.75" hidden="false" customHeight="false" outlineLevel="0" collapsed="false">
      <c r="B194" s="25" t="s">
        <v>224</v>
      </c>
      <c r="C194" s="157" t="n">
        <v>1.07142857142857</v>
      </c>
      <c r="D194" s="149"/>
      <c r="E194" s="44" t="s">
        <v>366</v>
      </c>
      <c r="F194" s="30" t="n">
        <v>10104040</v>
      </c>
      <c r="G194" s="113"/>
      <c r="H194" s="113" t="n">
        <v>19</v>
      </c>
    </row>
    <row r="195" customFormat="false" ht="12.75" hidden="false" customHeight="false" outlineLevel="0" collapsed="false">
      <c r="B195" s="44" t="s">
        <v>216</v>
      </c>
      <c r="C195" s="124" t="n">
        <v>0.178571428571429</v>
      </c>
      <c r="D195" s="113"/>
      <c r="E195" s="63" t="s">
        <v>223</v>
      </c>
      <c r="F195" s="30"/>
      <c r="G195" s="113"/>
      <c r="H195" s="113"/>
    </row>
    <row r="196" customFormat="false" ht="12.75" hidden="false" customHeight="false" outlineLevel="0" collapsed="false">
      <c r="B196" s="44" t="s">
        <v>217</v>
      </c>
      <c r="C196" s="124" t="n">
        <v>0.892857142857143</v>
      </c>
      <c r="D196" s="113"/>
      <c r="F196" s="30"/>
      <c r="G196" s="113"/>
      <c r="H196" s="113"/>
    </row>
    <row r="197" customFormat="false" ht="13.5" hidden="false" customHeight="false" outlineLevel="0" collapsed="false">
      <c r="B197" s="25" t="s">
        <v>213</v>
      </c>
      <c r="C197" s="136" t="n">
        <v>18.9285714285714</v>
      </c>
      <c r="D197" s="149"/>
    </row>
    <row r="198" customFormat="false" ht="13.5" hidden="false" customHeight="false" outlineLevel="0" collapsed="false">
      <c r="G198" s="1"/>
      <c r="H198" s="1"/>
    </row>
    <row r="199" customFormat="false" ht="12.75" hidden="false" customHeight="false" outlineLevel="0" collapsed="false">
      <c r="B199" s="1" t="s">
        <v>373</v>
      </c>
      <c r="C199" s="120"/>
      <c r="D199" s="121"/>
      <c r="E199" s="37" t="s">
        <v>230</v>
      </c>
      <c r="F199" s="30" t="s">
        <v>231</v>
      </c>
      <c r="G199" s="97" t="n">
        <v>1000</v>
      </c>
    </row>
    <row r="200" customFormat="false" ht="13.5" hidden="false" customHeight="false" outlineLevel="0" collapsed="false">
      <c r="B200" s="25" t="s">
        <v>374</v>
      </c>
      <c r="C200" s="144" t="n">
        <v>1000</v>
      </c>
      <c r="D200" s="113"/>
      <c r="E200" s="25" t="s">
        <v>365</v>
      </c>
      <c r="F200" s="30"/>
    </row>
    <row r="201" customFormat="false" ht="13.5" hidden="false" customHeight="false" outlineLevel="0" collapsed="false">
      <c r="E201" s="44" t="s">
        <v>366</v>
      </c>
      <c r="F201" s="30" t="n">
        <v>10104040</v>
      </c>
      <c r="H201" s="97" t="n">
        <v>1000</v>
      </c>
    </row>
    <row r="202" customFormat="false" ht="12.75" hidden="false" customHeight="false" outlineLevel="0" collapsed="false">
      <c r="E202" s="63" t="s">
        <v>233</v>
      </c>
      <c r="F202" s="30"/>
    </row>
    <row r="204" customFormat="false" ht="12.75" hidden="false" customHeight="false" outlineLevel="0" collapsed="false">
      <c r="B204" s="1" t="s">
        <v>375</v>
      </c>
      <c r="E204" s="63" t="s">
        <v>175</v>
      </c>
    </row>
    <row r="205" s="97" customFormat="true" ht="12.75" hidden="false" customHeight="false" outlineLevel="0" collapsed="false">
      <c r="A205" s="1"/>
      <c r="B205" s="1" t="s">
        <v>251</v>
      </c>
      <c r="C205" s="120"/>
      <c r="D205" s="121"/>
      <c r="E205" s="82" t="s">
        <v>167</v>
      </c>
      <c r="F205" s="30"/>
      <c r="G205" s="113"/>
      <c r="H205" s="113"/>
      <c r="I205" s="1"/>
      <c r="J205" s="1"/>
      <c r="K205" s="1"/>
      <c r="L205" s="1"/>
      <c r="M205" s="1"/>
      <c r="N205" s="1"/>
      <c r="O205" s="1"/>
      <c r="P205" s="1"/>
    </row>
    <row r="206" s="97" customFormat="true" ht="12.75" hidden="false" customHeight="false" outlineLevel="0" collapsed="false">
      <c r="A206" s="1"/>
      <c r="B206" s="72" t="s">
        <v>235</v>
      </c>
      <c r="C206" s="124" t="n">
        <v>84302.3085714286</v>
      </c>
      <c r="D206" s="113"/>
      <c r="E206" s="63" t="s">
        <v>176</v>
      </c>
      <c r="F206" s="1"/>
      <c r="I206" s="1"/>
      <c r="J206" s="1"/>
      <c r="K206" s="1"/>
      <c r="L206" s="1"/>
      <c r="M206" s="1"/>
      <c r="N206" s="1"/>
      <c r="O206" s="1"/>
      <c r="P206" s="1"/>
    </row>
    <row r="207" s="97" customFormat="true" ht="12.75" hidden="false" customHeight="false" outlineLevel="0" collapsed="false">
      <c r="A207" s="1"/>
      <c r="B207" s="72" t="s">
        <v>236</v>
      </c>
      <c r="C207" s="124" t="n">
        <v>4715.89285714286</v>
      </c>
      <c r="D207" s="113"/>
      <c r="E207" s="82" t="s">
        <v>177</v>
      </c>
      <c r="F207" s="1"/>
      <c r="I207" s="1"/>
      <c r="J207" s="1"/>
      <c r="K207" s="1"/>
      <c r="L207" s="1"/>
      <c r="M207" s="1"/>
      <c r="N207" s="1"/>
      <c r="O207" s="1"/>
      <c r="P207" s="1"/>
    </row>
    <row r="208" s="97" customFormat="true" ht="13.5" hidden="false" customHeight="false" outlineLevel="0" collapsed="false">
      <c r="A208" s="1"/>
      <c r="B208" s="72"/>
      <c r="C208" s="136" t="n">
        <v>89018.2014285714</v>
      </c>
      <c r="D208" s="149"/>
      <c r="E208" s="1"/>
      <c r="F208" s="1"/>
      <c r="I208" s="1"/>
      <c r="J208" s="1"/>
      <c r="K208" s="1"/>
      <c r="L208" s="1"/>
      <c r="M208" s="1"/>
      <c r="N208" s="1"/>
      <c r="O208" s="1"/>
      <c r="P208" s="1"/>
    </row>
    <row r="209" s="97" customFormat="true" ht="13.5" hidden="false" customHeight="false" outlineLevel="0" collapsed="false">
      <c r="A209" s="1"/>
      <c r="B209" s="72"/>
      <c r="C209" s="7"/>
      <c r="D209" s="1"/>
      <c r="E209" s="1"/>
      <c r="F209" s="1"/>
      <c r="I209" s="1"/>
      <c r="J209" s="1"/>
      <c r="K209" s="1"/>
      <c r="L209" s="1"/>
      <c r="M209" s="1"/>
      <c r="N209" s="1"/>
      <c r="O209" s="1"/>
      <c r="P209" s="1"/>
    </row>
    <row r="210" s="97" customFormat="true" ht="12.75" hidden="false" customHeight="false" outlineLevel="0" collapsed="false">
      <c r="A210" s="1"/>
      <c r="B210" s="1"/>
      <c r="C210" s="7"/>
      <c r="D210" s="1"/>
      <c r="E210" s="1"/>
      <c r="F210" s="1"/>
      <c r="I210" s="1"/>
      <c r="J210" s="1"/>
      <c r="K210" s="1"/>
      <c r="L210" s="1"/>
      <c r="M210" s="1"/>
      <c r="N210" s="1"/>
      <c r="O210" s="1"/>
      <c r="P210" s="1"/>
    </row>
    <row r="211" s="97" customFormat="true" ht="13.5" hidden="false" customHeight="false" outlineLevel="0" collapsed="false">
      <c r="A211" s="1"/>
      <c r="B211" s="1" t="s">
        <v>376</v>
      </c>
      <c r="C211" s="151" t="n">
        <v>950</v>
      </c>
      <c r="D211" s="149"/>
      <c r="E211" s="1" t="s">
        <v>238</v>
      </c>
      <c r="F211" s="30" t="s">
        <v>239</v>
      </c>
      <c r="G211" s="113" t="n">
        <v>950</v>
      </c>
      <c r="H211" s="113"/>
      <c r="I211" s="1"/>
      <c r="J211" s="1"/>
      <c r="K211" s="1"/>
      <c r="L211" s="1"/>
      <c r="M211" s="1"/>
      <c r="N211" s="1"/>
      <c r="O211" s="1"/>
      <c r="P211" s="1"/>
    </row>
    <row r="212" s="97" customFormat="true" ht="13.5" hidden="false" customHeight="false" outlineLevel="0" collapsed="false">
      <c r="A212" s="1"/>
      <c r="B212" s="25" t="s">
        <v>377</v>
      </c>
      <c r="C212" s="159"/>
      <c r="E212" s="31" t="s">
        <v>230</v>
      </c>
      <c r="F212" s="30" t="s">
        <v>231</v>
      </c>
      <c r="G212" s="113"/>
      <c r="H212" s="113" t="n">
        <v>950</v>
      </c>
      <c r="I212" s="1"/>
      <c r="J212" s="1"/>
      <c r="K212" s="1"/>
      <c r="L212" s="1"/>
      <c r="M212" s="1"/>
      <c r="N212" s="1"/>
      <c r="O212" s="1"/>
      <c r="P212" s="1"/>
    </row>
    <row r="213" s="97" customFormat="true" ht="12.75" hidden="false" customHeight="false" outlineLevel="0" collapsed="false">
      <c r="A213" s="1"/>
      <c r="B213" s="1"/>
      <c r="C213" s="7"/>
      <c r="D213" s="1"/>
      <c r="E213" s="63" t="s">
        <v>241</v>
      </c>
      <c r="F213" s="30"/>
      <c r="G213" s="113"/>
      <c r="H213" s="113"/>
      <c r="I213" s="1"/>
      <c r="J213" s="1"/>
      <c r="K213" s="1"/>
      <c r="L213" s="1"/>
      <c r="M213" s="1"/>
      <c r="N213" s="1"/>
      <c r="O213" s="1"/>
      <c r="P213" s="1"/>
    </row>
    <row r="214" s="97" customFormat="true" ht="12.75" hidden="false" customHeight="false" outlineLevel="0" collapsed="false">
      <c r="A214" s="1"/>
      <c r="B214" s="1"/>
      <c r="C214" s="7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97" customFormat="true" ht="13.5" hidden="false" customHeight="false" outlineLevel="0" collapsed="false">
      <c r="A215" s="1"/>
      <c r="B215" s="1" t="s">
        <v>378</v>
      </c>
      <c r="C215" s="151" t="n">
        <v>50</v>
      </c>
      <c r="D215" s="149"/>
      <c r="E215" s="50" t="s">
        <v>13</v>
      </c>
      <c r="F215" s="3" t="n">
        <v>10101010</v>
      </c>
      <c r="G215" s="113" t="n">
        <v>50</v>
      </c>
      <c r="H215" s="113"/>
      <c r="I215" s="1"/>
      <c r="J215" s="1"/>
      <c r="K215" s="1"/>
      <c r="L215" s="1"/>
      <c r="M215" s="1"/>
      <c r="N215" s="1"/>
      <c r="O215" s="1"/>
      <c r="P215" s="1"/>
    </row>
    <row r="216" s="97" customFormat="true" ht="13.5" hidden="false" customHeight="false" outlineLevel="0" collapsed="false">
      <c r="A216" s="1"/>
      <c r="B216" s="25" t="s">
        <v>379</v>
      </c>
      <c r="C216" s="7"/>
      <c r="D216" s="1"/>
      <c r="E216" s="31" t="s">
        <v>230</v>
      </c>
      <c r="F216" s="30" t="s">
        <v>231</v>
      </c>
      <c r="G216" s="113"/>
      <c r="H216" s="113" t="n">
        <v>50</v>
      </c>
      <c r="I216" s="1"/>
      <c r="J216" s="1"/>
      <c r="K216" s="1"/>
      <c r="L216" s="1"/>
      <c r="M216" s="1"/>
      <c r="N216" s="1"/>
      <c r="O216" s="1"/>
      <c r="P216" s="1"/>
    </row>
    <row r="217" s="97" customFormat="true" ht="12.75" hidden="false" customHeight="false" outlineLevel="0" collapsed="false">
      <c r="A217" s="1"/>
      <c r="B217" s="25" t="s">
        <v>374</v>
      </c>
      <c r="C217" s="7"/>
      <c r="D217" s="1"/>
      <c r="E217" s="63" t="s">
        <v>380</v>
      </c>
      <c r="F217" s="30"/>
      <c r="G217" s="113"/>
      <c r="H217" s="113"/>
      <c r="I217" s="1"/>
      <c r="J217" s="1"/>
      <c r="K217" s="1"/>
      <c r="L217" s="1"/>
      <c r="M217" s="1"/>
      <c r="N217" s="1"/>
      <c r="O217" s="1"/>
      <c r="P217" s="1"/>
    </row>
    <row r="218" s="97" customFormat="true" ht="12.75" hidden="false" customHeight="false" outlineLevel="0" collapsed="false">
      <c r="A218" s="1"/>
      <c r="B218" s="1"/>
      <c r="C218" s="7"/>
      <c r="D218" s="1"/>
      <c r="E218" s="1"/>
      <c r="F218" s="1"/>
      <c r="G218" s="1"/>
      <c r="H218" s="113"/>
      <c r="I218" s="1"/>
      <c r="J218" s="1"/>
      <c r="K218" s="1"/>
      <c r="L218" s="1"/>
      <c r="M218" s="1"/>
      <c r="N218" s="1"/>
      <c r="O218" s="1"/>
      <c r="P218" s="1"/>
    </row>
    <row r="219" s="97" customFormat="true" ht="12.75" hidden="false" customHeight="false" outlineLevel="0" collapsed="false">
      <c r="A219" s="1"/>
      <c r="B219" s="1"/>
      <c r="C219" s="7"/>
      <c r="D219" s="1"/>
      <c r="E219" s="37" t="s">
        <v>53</v>
      </c>
      <c r="F219" s="3" t="n">
        <v>10104010</v>
      </c>
      <c r="G219" s="113" t="n">
        <v>50</v>
      </c>
      <c r="H219" s="113"/>
      <c r="I219" s="1"/>
      <c r="J219" s="1"/>
      <c r="K219" s="1"/>
      <c r="L219" s="1"/>
      <c r="M219" s="1"/>
      <c r="N219" s="1"/>
      <c r="O219" s="1"/>
      <c r="P219" s="1"/>
    </row>
    <row r="220" s="97" customFormat="true" ht="12.75" hidden="false" customHeight="false" outlineLevel="0" collapsed="false">
      <c r="A220" s="1"/>
      <c r="B220" s="1"/>
      <c r="C220" s="7"/>
      <c r="D220" s="1"/>
      <c r="E220" s="47" t="s">
        <v>13</v>
      </c>
      <c r="F220" s="3" t="n">
        <v>10101010</v>
      </c>
      <c r="G220" s="113"/>
      <c r="H220" s="113" t="n">
        <v>50</v>
      </c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E221" s="63" t="s">
        <v>381</v>
      </c>
      <c r="F221" s="30"/>
      <c r="G221" s="113"/>
      <c r="H221" s="113"/>
    </row>
    <row r="222" customFormat="false" ht="12.75" hidden="false" customHeight="false" outlineLevel="0" collapsed="false">
      <c r="G222" s="1"/>
      <c r="H222" s="113"/>
    </row>
    <row r="223" customFormat="false" ht="12.75" hidden="false" customHeight="false" outlineLevel="0" collapsed="false">
      <c r="B223" s="1" t="s">
        <v>249</v>
      </c>
      <c r="C223" s="120"/>
      <c r="D223" s="121"/>
      <c r="E223" s="63" t="s">
        <v>382</v>
      </c>
      <c r="F223" s="30"/>
      <c r="G223" s="113"/>
      <c r="H223" s="113"/>
    </row>
    <row r="224" customFormat="false" ht="13.5" hidden="false" customHeight="false" outlineLevel="0" collapsed="false">
      <c r="B224" s="1" t="s">
        <v>251</v>
      </c>
      <c r="C224" s="144" t="n">
        <v>50</v>
      </c>
      <c r="D224" s="113"/>
      <c r="E224" s="82" t="s">
        <v>383</v>
      </c>
    </row>
    <row r="225" customFormat="false" ht="13.5" hidden="false" customHeight="false" outlineLevel="0" collapsed="false"/>
    <row r="226" customFormat="false" ht="12.75" hidden="false" customHeight="false" outlineLevel="0" collapsed="false">
      <c r="A226" s="1" t="s">
        <v>178</v>
      </c>
      <c r="B226" s="1" t="s">
        <v>384</v>
      </c>
    </row>
    <row r="227" customFormat="false" ht="12.75" hidden="false" customHeight="false" outlineLevel="0" collapsed="false">
      <c r="B227" s="1" t="s">
        <v>254</v>
      </c>
      <c r="E227" s="37" t="s">
        <v>255</v>
      </c>
      <c r="F227" s="30" t="s">
        <v>256</v>
      </c>
      <c r="G227" s="113" t="n">
        <v>11557.4652380952</v>
      </c>
      <c r="H227" s="113"/>
    </row>
    <row r="228" customFormat="false" ht="12.75" hidden="false" customHeight="false" outlineLevel="0" collapsed="false">
      <c r="B228" s="1" t="s">
        <v>257</v>
      </c>
      <c r="E228" s="37" t="s">
        <v>119</v>
      </c>
      <c r="F228" s="30" t="n">
        <v>40301010</v>
      </c>
      <c r="G228" s="113"/>
      <c r="H228" s="113" t="n">
        <v>11557.4652380952</v>
      </c>
    </row>
    <row r="229" customFormat="false" ht="12.75" hidden="false" customHeight="false" outlineLevel="0" collapsed="false">
      <c r="B229" s="25" t="s">
        <v>258</v>
      </c>
      <c r="C229" s="159" t="n">
        <v>7041.66666666667</v>
      </c>
      <c r="D229" s="97"/>
      <c r="E229" s="63" t="s">
        <v>385</v>
      </c>
      <c r="F229" s="30"/>
      <c r="G229" s="113"/>
      <c r="H229" s="113"/>
    </row>
    <row r="230" s="97" customFormat="true" ht="12.75" hidden="false" customHeight="false" outlineLevel="0" collapsed="false">
      <c r="A230" s="1"/>
      <c r="B230" s="25" t="s">
        <v>260</v>
      </c>
      <c r="C230" s="159" t="n">
        <v>1965.79857142857</v>
      </c>
      <c r="E230" s="1"/>
      <c r="F230" s="1"/>
      <c r="I230" s="1"/>
      <c r="J230" s="1"/>
      <c r="K230" s="1"/>
      <c r="L230" s="1"/>
      <c r="M230" s="1"/>
      <c r="N230" s="1"/>
      <c r="O230" s="1"/>
      <c r="P230" s="1"/>
    </row>
    <row r="231" s="97" customFormat="true" ht="12.75" hidden="false" customHeight="false" outlineLevel="0" collapsed="false">
      <c r="A231" s="1"/>
      <c r="B231" s="25" t="s">
        <v>262</v>
      </c>
      <c r="C231" s="159" t="n">
        <v>2550</v>
      </c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97" customFormat="true" ht="12.75" hidden="false" customHeight="false" outlineLevel="0" collapsed="false">
      <c r="A232" s="1"/>
      <c r="B232" s="1" t="s">
        <v>140</v>
      </c>
      <c r="C232" s="148" t="n">
        <v>11557.4652380952</v>
      </c>
      <c r="D232" s="137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97" customFormat="true" ht="12.75" hidden="false" customHeight="false" outlineLevel="0" collapsed="false">
      <c r="A233" s="1"/>
      <c r="B233" s="1" t="s">
        <v>263</v>
      </c>
      <c r="C233" s="7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97" customFormat="true" ht="12.75" hidden="false" customHeight="false" outlineLevel="0" collapsed="false">
      <c r="A234" s="1"/>
      <c r="B234" s="44" t="s">
        <v>264</v>
      </c>
      <c r="C234" s="159" t="n">
        <v>7728.95738095238</v>
      </c>
      <c r="E234" s="1"/>
      <c r="F234" s="30"/>
      <c r="G234" s="113"/>
      <c r="H234" s="113"/>
      <c r="I234" s="1"/>
      <c r="J234" s="1"/>
      <c r="K234" s="1"/>
      <c r="L234" s="1"/>
      <c r="M234" s="1"/>
      <c r="N234" s="1"/>
      <c r="O234" s="1"/>
      <c r="P234" s="1"/>
    </row>
    <row r="235" s="97" customFormat="true" ht="12.75" hidden="false" customHeight="false" outlineLevel="0" collapsed="false">
      <c r="A235" s="1"/>
      <c r="B235" s="44" t="s">
        <v>265</v>
      </c>
      <c r="C235" s="159" t="n">
        <v>3828.50785714286</v>
      </c>
      <c r="E235" s="1"/>
      <c r="F235" s="1"/>
      <c r="I235" s="1"/>
      <c r="J235" s="1"/>
      <c r="K235" s="1"/>
      <c r="L235" s="1"/>
      <c r="M235" s="1"/>
      <c r="N235" s="1"/>
      <c r="O235" s="1"/>
      <c r="P235" s="1"/>
    </row>
    <row r="236" s="97" customFormat="true" ht="13.5" hidden="false" customHeight="false" outlineLevel="0" collapsed="false">
      <c r="A236" s="1"/>
      <c r="B236" s="44" t="s">
        <v>140</v>
      </c>
      <c r="C236" s="136" t="n">
        <v>11557.4652380952</v>
      </c>
      <c r="D236" s="149"/>
      <c r="E236" s="1"/>
      <c r="F236" s="1"/>
      <c r="I236" s="1"/>
      <c r="J236" s="1"/>
      <c r="K236" s="1"/>
      <c r="L236" s="1"/>
      <c r="M236" s="1"/>
      <c r="N236" s="1"/>
      <c r="O236" s="1"/>
      <c r="P236" s="1"/>
    </row>
    <row r="237" s="97" customFormat="true" ht="13.5" hidden="false" customHeight="false" outlineLevel="0" collapsed="false">
      <c r="A237" s="1"/>
      <c r="B237" s="1"/>
      <c r="C237" s="7"/>
      <c r="D237" s="1"/>
      <c r="E237" s="1"/>
      <c r="F237" s="1"/>
      <c r="I237" s="1"/>
      <c r="J237" s="1"/>
      <c r="K237" s="1"/>
      <c r="L237" s="1"/>
      <c r="M237" s="1"/>
      <c r="N237" s="1"/>
      <c r="O237" s="1"/>
      <c r="P237" s="1"/>
    </row>
    <row r="238" s="97" customFormat="true" ht="12.75" hidden="false" customHeight="false" outlineLevel="0" collapsed="false">
      <c r="A238" s="1"/>
      <c r="B238" s="1" t="s">
        <v>266</v>
      </c>
      <c r="C238" s="7"/>
      <c r="D238" s="1"/>
      <c r="E238" s="37" t="s">
        <v>20</v>
      </c>
      <c r="F238" s="30" t="n">
        <v>20201010</v>
      </c>
      <c r="G238" s="113" t="n">
        <v>11557.4652380952</v>
      </c>
      <c r="H238" s="113"/>
      <c r="I238" s="1"/>
      <c r="J238" s="1"/>
      <c r="K238" s="1"/>
      <c r="L238" s="1"/>
      <c r="M238" s="1"/>
      <c r="N238" s="1"/>
      <c r="O238" s="1"/>
      <c r="P238" s="1"/>
    </row>
    <row r="239" s="97" customFormat="true" ht="12.75" hidden="false" customHeight="false" outlineLevel="0" collapsed="false">
      <c r="A239" s="1"/>
      <c r="B239" s="44"/>
      <c r="C239" s="120"/>
      <c r="D239" s="121"/>
      <c r="E239" s="31" t="s">
        <v>255</v>
      </c>
      <c r="F239" s="30" t="s">
        <v>256</v>
      </c>
      <c r="G239" s="113"/>
      <c r="H239" s="113" t="n">
        <v>11557.4652380952</v>
      </c>
      <c r="I239" s="1"/>
      <c r="J239" s="1"/>
      <c r="K239" s="1"/>
      <c r="L239" s="1"/>
      <c r="M239" s="1"/>
      <c r="N239" s="1"/>
      <c r="O239" s="1"/>
      <c r="P239" s="1"/>
    </row>
    <row r="240" s="97" customFormat="true" ht="12.75" hidden="false" customHeight="false" outlineLevel="0" collapsed="false">
      <c r="A240" s="1"/>
      <c r="B240" s="44" t="s">
        <v>264</v>
      </c>
      <c r="C240" s="159" t="n">
        <v>7728.95738095238</v>
      </c>
      <c r="E240" s="63" t="s">
        <v>386</v>
      </c>
      <c r="F240" s="1"/>
      <c r="I240" s="1"/>
      <c r="J240" s="1"/>
      <c r="K240" s="1"/>
      <c r="L240" s="1"/>
      <c r="M240" s="1"/>
      <c r="N240" s="1"/>
      <c r="O240" s="1"/>
      <c r="P240" s="1"/>
    </row>
    <row r="241" s="97" customFormat="true" ht="12.75" hidden="false" customHeight="false" outlineLevel="0" collapsed="false">
      <c r="A241" s="1"/>
      <c r="B241" s="44" t="s">
        <v>265</v>
      </c>
      <c r="C241" s="159" t="n">
        <v>3828.50785714286</v>
      </c>
      <c r="E241" s="1"/>
      <c r="F241" s="1"/>
      <c r="I241" s="1"/>
      <c r="J241" s="1"/>
      <c r="K241" s="1"/>
      <c r="L241" s="1"/>
      <c r="M241" s="1"/>
      <c r="N241" s="1"/>
      <c r="O241" s="1"/>
      <c r="P241" s="1"/>
    </row>
    <row r="242" s="97" customFormat="true" ht="13.5" hidden="false" customHeight="false" outlineLevel="0" collapsed="false">
      <c r="A242" s="1"/>
      <c r="B242" s="44" t="s">
        <v>140</v>
      </c>
      <c r="C242" s="136" t="n">
        <v>11557.4652380952</v>
      </c>
      <c r="D242" s="149"/>
      <c r="E242" s="1"/>
      <c r="F242" s="1"/>
      <c r="I242" s="1"/>
      <c r="J242" s="1"/>
      <c r="K242" s="1"/>
      <c r="L242" s="1"/>
      <c r="M242" s="1"/>
      <c r="N242" s="1"/>
      <c r="O242" s="1"/>
      <c r="P242" s="1"/>
    </row>
    <row r="243" s="97" customFormat="true" ht="13.5" hidden="false" customHeight="false" outlineLevel="0" collapsed="false">
      <c r="A243" s="1"/>
      <c r="B243" s="1"/>
      <c r="C243" s="7"/>
      <c r="D243" s="1"/>
      <c r="E243" s="1"/>
      <c r="F243" s="1"/>
      <c r="I243" s="1"/>
      <c r="J243" s="1"/>
      <c r="K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B244" s="1" t="s">
        <v>387</v>
      </c>
      <c r="C244" s="120"/>
      <c r="D244" s="121"/>
      <c r="E244" s="63" t="s">
        <v>175</v>
      </c>
      <c r="F244" s="30"/>
      <c r="G244" s="113"/>
      <c r="H244" s="113"/>
    </row>
    <row r="245" customFormat="false" ht="13.5" hidden="false" customHeight="false" outlineLevel="0" collapsed="false">
      <c r="B245" s="1" t="s">
        <v>251</v>
      </c>
      <c r="C245" s="144" t="n">
        <v>11557.4652380952</v>
      </c>
      <c r="D245" s="113"/>
      <c r="E245" s="82" t="s">
        <v>167</v>
      </c>
    </row>
    <row r="246" customFormat="false" ht="13.5" hidden="false" customHeight="false" outlineLevel="0" collapsed="false">
      <c r="E246" s="63" t="s">
        <v>176</v>
      </c>
    </row>
    <row r="247" customFormat="false" ht="12.75" hidden="false" customHeight="false" outlineLevel="0" collapsed="false">
      <c r="E247" s="82" t="s">
        <v>177</v>
      </c>
    </row>
    <row r="248" customFormat="false" ht="12.75" hidden="false" customHeight="false" outlineLevel="0" collapsed="false">
      <c r="E248" s="82"/>
    </row>
    <row r="249" customFormat="false" ht="12.75" hidden="false" customHeight="false" outlineLevel="0" collapsed="false">
      <c r="A249" s="1" t="s">
        <v>186</v>
      </c>
      <c r="B249" s="1" t="s">
        <v>271</v>
      </c>
    </row>
    <row r="250" customFormat="false" ht="12.75" hidden="false" customHeight="false" outlineLevel="0" collapsed="false">
      <c r="B250" s="31" t="s">
        <v>158</v>
      </c>
      <c r="C250" s="159" t="n">
        <v>1950</v>
      </c>
      <c r="D250" s="97"/>
      <c r="E250" s="99" t="s">
        <v>22</v>
      </c>
      <c r="F250" s="30" t="n">
        <v>20202020</v>
      </c>
      <c r="G250" s="113" t="n">
        <v>1950</v>
      </c>
      <c r="H250" s="113"/>
    </row>
    <row r="251" customFormat="false" ht="12.75" hidden="false" customHeight="false" outlineLevel="0" collapsed="false">
      <c r="B251" s="31" t="s">
        <v>160</v>
      </c>
      <c r="C251" s="159" t="n">
        <v>1300</v>
      </c>
      <c r="D251" s="97"/>
      <c r="E251" s="99" t="s">
        <v>30</v>
      </c>
      <c r="F251" s="30" t="n">
        <v>20202030</v>
      </c>
      <c r="G251" s="113" t="n">
        <v>1300</v>
      </c>
      <c r="H251" s="113"/>
    </row>
    <row r="252" customFormat="false" ht="12.75" hidden="false" customHeight="false" outlineLevel="0" collapsed="false">
      <c r="B252" s="31" t="s">
        <v>162</v>
      </c>
      <c r="C252" s="159" t="n">
        <v>65</v>
      </c>
      <c r="D252" s="97"/>
      <c r="E252" s="99" t="s">
        <v>25</v>
      </c>
      <c r="F252" s="30" t="n">
        <v>20202040</v>
      </c>
      <c r="G252" s="113" t="n">
        <v>65</v>
      </c>
      <c r="H252" s="113"/>
    </row>
    <row r="253" customFormat="false" ht="13.5" hidden="false" customHeight="false" outlineLevel="0" collapsed="false">
      <c r="C253" s="136" t="n">
        <v>3315</v>
      </c>
      <c r="D253" s="149"/>
      <c r="E253" s="25" t="s">
        <v>365</v>
      </c>
      <c r="F253" s="30"/>
      <c r="G253" s="113"/>
      <c r="H253" s="113"/>
    </row>
    <row r="254" customFormat="false" ht="14.25" hidden="false" customHeight="true" outlineLevel="0" collapsed="false">
      <c r="E254" s="44" t="s">
        <v>366</v>
      </c>
      <c r="F254" s="30" t="n">
        <v>10104040</v>
      </c>
      <c r="G254" s="113"/>
      <c r="H254" s="113" t="n">
        <v>3315</v>
      </c>
    </row>
    <row r="255" customFormat="false" ht="12.75" hidden="false" customHeight="false" outlineLevel="0" collapsed="false">
      <c r="E255" s="63" t="s">
        <v>272</v>
      </c>
      <c r="F255" s="30"/>
      <c r="G255" s="113"/>
      <c r="H255" s="113"/>
    </row>
    <row r="256" customFormat="false" ht="12.75" hidden="false" customHeight="false" outlineLevel="0" collapsed="false">
      <c r="E256" s="63" t="s">
        <v>273</v>
      </c>
      <c r="F256" s="30"/>
      <c r="G256" s="113"/>
      <c r="H256" s="113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A258" s="1" t="s">
        <v>252</v>
      </c>
      <c r="B258" s="1" t="s">
        <v>388</v>
      </c>
      <c r="E258" s="1" t="s">
        <v>276</v>
      </c>
      <c r="F258" s="30" t="n">
        <v>50203010</v>
      </c>
      <c r="G258" s="113" t="n">
        <v>7740</v>
      </c>
      <c r="H258" s="113"/>
    </row>
    <row r="259" customFormat="false" ht="12.75" hidden="false" customHeight="false" outlineLevel="0" collapsed="false">
      <c r="B259" s="1" t="s">
        <v>389</v>
      </c>
      <c r="E259" s="37" t="s">
        <v>278</v>
      </c>
      <c r="F259" s="30" t="n">
        <v>10404010</v>
      </c>
      <c r="G259" s="113"/>
      <c r="H259" s="113" t="n">
        <v>7740</v>
      </c>
    </row>
    <row r="260" customFormat="false" ht="12.75" hidden="false" customHeight="false" outlineLevel="0" collapsed="false">
      <c r="E260" s="63" t="s">
        <v>279</v>
      </c>
      <c r="F260" s="30"/>
      <c r="G260" s="113"/>
      <c r="H260" s="113"/>
    </row>
    <row r="261" customFormat="false" ht="12.75" hidden="false" customHeight="false" outlineLevel="0" collapsed="false">
      <c r="E261" s="63" t="s">
        <v>280</v>
      </c>
      <c r="F261" s="30"/>
      <c r="G261" s="113"/>
      <c r="H261" s="113"/>
    </row>
    <row r="262" customFormat="false" ht="12.75" hidden="false" customHeight="false" outlineLevel="0" collapsed="false">
      <c r="E262" s="63" t="s">
        <v>281</v>
      </c>
      <c r="F262" s="30"/>
      <c r="G262" s="113"/>
      <c r="H262" s="113"/>
    </row>
    <row r="263" customFormat="false" ht="12.75" hidden="false" customHeight="false" outlineLevel="0" collapsed="false">
      <c r="E263" s="63" t="s">
        <v>282</v>
      </c>
      <c r="F263" s="30"/>
      <c r="G263" s="113"/>
      <c r="H263" s="113"/>
    </row>
    <row r="264" customFormat="false" ht="12.75" hidden="false" customHeight="false" outlineLevel="0" collapsed="false">
      <c r="F264" s="30"/>
      <c r="G264" s="113"/>
      <c r="H264" s="113"/>
    </row>
    <row r="265" customFormat="false" ht="12.75" hidden="false" customHeight="false" outlineLevel="0" collapsed="false">
      <c r="A265" s="1" t="s">
        <v>390</v>
      </c>
      <c r="B265" s="1" t="s">
        <v>391</v>
      </c>
      <c r="C265" s="120"/>
      <c r="D265" s="121"/>
      <c r="E265" s="37" t="s">
        <v>285</v>
      </c>
      <c r="F265" s="30" t="n">
        <v>40301010</v>
      </c>
      <c r="G265" s="113" t="n">
        <f aca="false">+C268</f>
        <v>14329.1795238095</v>
      </c>
      <c r="H265" s="113"/>
    </row>
    <row r="266" customFormat="false" ht="12.75" hidden="false" customHeight="false" outlineLevel="0" collapsed="false">
      <c r="B266" s="52" t="s">
        <v>286</v>
      </c>
      <c r="C266" s="159" t="n">
        <v>165837.916666667</v>
      </c>
      <c r="D266" s="97"/>
      <c r="E266" s="25" t="s">
        <v>365</v>
      </c>
      <c r="F266" s="30"/>
      <c r="G266" s="113"/>
      <c r="H266" s="113"/>
    </row>
    <row r="267" customFormat="false" ht="12.75" hidden="false" customHeight="false" outlineLevel="0" collapsed="false">
      <c r="B267" s="52" t="s">
        <v>288</v>
      </c>
      <c r="C267" s="159" t="n">
        <v>151508.737142857</v>
      </c>
      <c r="D267" s="97"/>
      <c r="E267" s="44" t="s">
        <v>366</v>
      </c>
      <c r="F267" s="30" t="n">
        <v>10104040</v>
      </c>
      <c r="G267" s="113"/>
      <c r="H267" s="113" t="n">
        <f aca="false">+G265</f>
        <v>14329.1795238095</v>
      </c>
    </row>
    <row r="268" customFormat="false" ht="13.5" hidden="false" customHeight="false" outlineLevel="0" collapsed="false">
      <c r="C268" s="136" t="n">
        <v>14329.1795238095</v>
      </c>
      <c r="D268" s="149"/>
      <c r="E268" s="160" t="s">
        <v>290</v>
      </c>
    </row>
    <row r="269" customFormat="false" ht="13.5" hidden="false" customHeight="false" outlineLevel="0" collapsed="false"/>
    <row r="270" customFormat="false" ht="12.75" hidden="false" customHeight="false" outlineLevel="0" collapsed="false">
      <c r="A270" s="1" t="s">
        <v>274</v>
      </c>
      <c r="B270" s="1" t="s">
        <v>392</v>
      </c>
      <c r="C270" s="120"/>
      <c r="D270" s="121"/>
      <c r="E270" s="1" t="s">
        <v>293</v>
      </c>
      <c r="F270" s="30" t="s">
        <v>294</v>
      </c>
      <c r="G270" s="113" t="n">
        <v>15105</v>
      </c>
      <c r="H270" s="113"/>
    </row>
    <row r="271" customFormat="false" ht="13.5" hidden="false" customHeight="false" outlineLevel="0" collapsed="false">
      <c r="B271" s="1" t="s">
        <v>393</v>
      </c>
      <c r="C271" s="144" t="n">
        <v>15105</v>
      </c>
      <c r="D271" s="113"/>
      <c r="E271" s="25" t="s">
        <v>296</v>
      </c>
      <c r="F271" s="30" t="s">
        <v>297</v>
      </c>
      <c r="G271" s="113"/>
      <c r="H271" s="113" t="n">
        <v>15105</v>
      </c>
    </row>
    <row r="272" customFormat="false" ht="13.5" hidden="false" customHeight="false" outlineLevel="0" collapsed="false">
      <c r="E272" s="63" t="s">
        <v>298</v>
      </c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A274" s="1" t="s">
        <v>394</v>
      </c>
      <c r="B274" s="1" t="s">
        <v>395</v>
      </c>
      <c r="C274" s="120"/>
      <c r="D274" s="121"/>
      <c r="E274" s="1" t="s">
        <v>301</v>
      </c>
      <c r="F274" s="30" t="s">
        <v>302</v>
      </c>
      <c r="G274" s="113" t="n">
        <v>7600</v>
      </c>
      <c r="H274" s="113"/>
    </row>
    <row r="275" customFormat="false" ht="13.5" hidden="false" customHeight="false" outlineLevel="0" collapsed="false">
      <c r="B275" s="1" t="s">
        <v>393</v>
      </c>
      <c r="C275" s="144" t="n">
        <v>7600</v>
      </c>
      <c r="D275" s="113"/>
      <c r="E275" s="25" t="s">
        <v>303</v>
      </c>
      <c r="F275" s="30" t="s">
        <v>19</v>
      </c>
      <c r="G275" s="113"/>
      <c r="H275" s="113" t="n">
        <v>7600</v>
      </c>
    </row>
    <row r="276" customFormat="false" ht="13.5" hidden="false" customHeight="false" outlineLevel="0" collapsed="false">
      <c r="E276" s="63" t="s">
        <v>298</v>
      </c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B278" s="10" t="s">
        <v>396</v>
      </c>
      <c r="C278" s="161"/>
      <c r="D278" s="10"/>
      <c r="E278" s="12" t="s">
        <v>351</v>
      </c>
      <c r="F278" s="12"/>
      <c r="G278" s="12"/>
      <c r="H278" s="12"/>
    </row>
    <row r="279" customFormat="false" ht="12.75" hidden="false" customHeight="false" outlineLevel="0" collapsed="false">
      <c r="F279" s="3"/>
      <c r="G279" s="162" t="s">
        <v>314</v>
      </c>
      <c r="H279" s="97" t="s">
        <v>340</v>
      </c>
    </row>
    <row r="280" customFormat="false" ht="12.75" hidden="false" customHeight="false" outlineLevel="0" collapsed="false">
      <c r="E280" s="1" t="s">
        <v>315</v>
      </c>
      <c r="F280" s="3" t="s">
        <v>316</v>
      </c>
      <c r="G280" s="114" t="n">
        <v>72000</v>
      </c>
    </row>
    <row r="281" customFormat="false" ht="12.75" hidden="false" customHeight="false" outlineLevel="0" collapsed="false">
      <c r="E281" s="37" t="s">
        <v>53</v>
      </c>
      <c r="F281" s="3" t="n">
        <v>10104010</v>
      </c>
      <c r="G281" s="149" t="n">
        <v>545050</v>
      </c>
      <c r="H281" s="149"/>
    </row>
    <row r="282" customFormat="false" ht="12.75" hidden="false" customHeight="false" outlineLevel="0" collapsed="false">
      <c r="E282" s="74" t="s">
        <v>21</v>
      </c>
      <c r="F282" s="3" t="s">
        <v>19</v>
      </c>
      <c r="G282" s="149" t="n">
        <v>200000</v>
      </c>
      <c r="H282" s="149"/>
    </row>
    <row r="283" customFormat="false" ht="12.75" hidden="false" customHeight="false" outlineLevel="0" collapsed="false">
      <c r="E283" s="101" t="s">
        <v>303</v>
      </c>
      <c r="F283" s="30" t="s">
        <v>19</v>
      </c>
      <c r="G283" s="1"/>
      <c r="H283" s="97" t="n">
        <v>7600</v>
      </c>
    </row>
    <row r="284" customFormat="false" ht="12.75" hidden="false" customHeight="false" outlineLevel="0" collapsed="false">
      <c r="E284" s="37" t="s">
        <v>16</v>
      </c>
      <c r="F284" s="30" t="n">
        <v>10605020</v>
      </c>
      <c r="G284" s="113" t="n">
        <v>79500</v>
      </c>
      <c r="H284" s="113"/>
    </row>
    <row r="285" customFormat="false" ht="12.75" hidden="false" customHeight="false" outlineLevel="0" collapsed="false">
      <c r="E285" s="101" t="s">
        <v>296</v>
      </c>
      <c r="F285" s="30" t="s">
        <v>297</v>
      </c>
      <c r="G285" s="113"/>
      <c r="H285" s="113" t="n">
        <v>15105</v>
      </c>
    </row>
    <row r="286" customFormat="false" ht="12.75" hidden="false" customHeight="false" outlineLevel="0" collapsed="false">
      <c r="E286" s="37" t="s">
        <v>129</v>
      </c>
      <c r="F286" s="30" t="n">
        <v>10404010</v>
      </c>
      <c r="G286" s="113" t="n">
        <v>880</v>
      </c>
      <c r="H286" s="113"/>
    </row>
    <row r="287" customFormat="false" ht="12.75" hidden="false" customHeight="false" outlineLevel="0" collapsed="false">
      <c r="E287" s="74" t="s">
        <v>27</v>
      </c>
      <c r="F287" s="30" t="n">
        <v>20101010</v>
      </c>
      <c r="G287" s="113"/>
      <c r="H287" s="113" t="n">
        <v>13620</v>
      </c>
    </row>
    <row r="288" customFormat="false" ht="12.75" hidden="false" customHeight="false" outlineLevel="0" collapsed="false">
      <c r="E288" s="37" t="s">
        <v>22</v>
      </c>
      <c r="F288" s="30" t="n">
        <v>20202020</v>
      </c>
      <c r="G288" s="113"/>
      <c r="H288" s="113" t="n">
        <v>162.5</v>
      </c>
    </row>
    <row r="289" customFormat="false" ht="12.75" hidden="false" customHeight="false" outlineLevel="0" collapsed="false">
      <c r="E289" s="37" t="s">
        <v>30</v>
      </c>
      <c r="F289" s="30" t="n">
        <v>20202030</v>
      </c>
      <c r="G289" s="113"/>
      <c r="H289" s="113" t="n">
        <v>108.333333333333</v>
      </c>
    </row>
    <row r="290" customFormat="false" ht="12.75" hidden="false" customHeight="false" outlineLevel="0" collapsed="false">
      <c r="E290" s="37" t="s">
        <v>25</v>
      </c>
      <c r="F290" s="30" t="n">
        <v>20202040</v>
      </c>
      <c r="G290" s="113"/>
      <c r="H290" s="113" t="n">
        <v>5.41666666666667</v>
      </c>
    </row>
    <row r="291" customFormat="false" ht="12.75" hidden="false" customHeight="false" outlineLevel="0" collapsed="false">
      <c r="E291" s="50" t="s">
        <v>354</v>
      </c>
      <c r="F291" s="3" t="n">
        <v>40103010</v>
      </c>
      <c r="H291" s="97" t="n">
        <v>600000</v>
      </c>
    </row>
    <row r="292" customFormat="false" ht="12.75" hidden="false" customHeight="false" outlineLevel="0" collapsed="false">
      <c r="E292" s="50" t="s">
        <v>358</v>
      </c>
      <c r="F292" s="3" t="n">
        <v>40105030</v>
      </c>
      <c r="H292" s="97" t="n">
        <v>17000</v>
      </c>
    </row>
    <row r="293" customFormat="false" ht="12.75" hidden="false" customHeight="false" outlineLevel="0" collapsed="false">
      <c r="E293" s="37" t="s">
        <v>285</v>
      </c>
      <c r="F293" s="30" t="n">
        <v>40301010</v>
      </c>
      <c r="H293" s="97" t="n">
        <v>163065.666666667</v>
      </c>
    </row>
    <row r="294" customFormat="false" ht="12.75" hidden="false" customHeight="false" outlineLevel="0" collapsed="false">
      <c r="E294" s="37" t="s">
        <v>146</v>
      </c>
      <c r="F294" s="30" t="n">
        <v>50101010</v>
      </c>
      <c r="G294" s="113" t="n">
        <v>65000</v>
      </c>
    </row>
    <row r="295" customFormat="false" ht="12.75" hidden="false" customHeight="false" outlineLevel="0" collapsed="false">
      <c r="E295" s="74" t="s">
        <v>148</v>
      </c>
      <c r="F295" s="30" t="n">
        <v>50102010</v>
      </c>
      <c r="G295" s="113" t="n">
        <v>4000</v>
      </c>
    </row>
    <row r="296" customFormat="false" ht="12.75" hidden="false" customHeight="false" outlineLevel="0" collapsed="false">
      <c r="E296" s="1" t="s">
        <v>188</v>
      </c>
      <c r="F296" s="30" t="s">
        <v>189</v>
      </c>
      <c r="G296" s="113" t="n">
        <v>2752</v>
      </c>
    </row>
    <row r="297" customFormat="false" ht="12.75" hidden="false" customHeight="false" outlineLevel="0" collapsed="false">
      <c r="E297" s="1" t="s">
        <v>319</v>
      </c>
      <c r="F297" s="30" t="s">
        <v>239</v>
      </c>
      <c r="G297" s="97" t="n">
        <v>950</v>
      </c>
    </row>
    <row r="298" customFormat="false" ht="12.75" hidden="false" customHeight="false" outlineLevel="0" collapsed="false">
      <c r="E298" s="1" t="s">
        <v>191</v>
      </c>
      <c r="F298" s="30" t="s">
        <v>192</v>
      </c>
      <c r="G298" s="113" t="n">
        <v>6880</v>
      </c>
    </row>
    <row r="299" customFormat="false" ht="12.75" hidden="false" customHeight="false" outlineLevel="0" collapsed="false">
      <c r="E299" s="1" t="s">
        <v>276</v>
      </c>
      <c r="F299" s="30" t="n">
        <v>50203010</v>
      </c>
      <c r="G299" s="113" t="n">
        <v>7740</v>
      </c>
    </row>
    <row r="300" customFormat="false" ht="12.75" hidden="false" customHeight="false" outlineLevel="0" collapsed="false">
      <c r="E300" s="1" t="s">
        <v>194</v>
      </c>
      <c r="F300" s="30" t="n">
        <v>50204010</v>
      </c>
      <c r="G300" s="113" t="n">
        <v>1032</v>
      </c>
    </row>
    <row r="301" customFormat="false" ht="12.75" hidden="false" customHeight="false" outlineLevel="0" collapsed="false">
      <c r="E301" s="37" t="s">
        <v>196</v>
      </c>
      <c r="F301" s="30" t="n">
        <v>50204020</v>
      </c>
      <c r="G301" s="113" t="n">
        <v>5160</v>
      </c>
    </row>
    <row r="302" customFormat="false" ht="12.75" hidden="false" customHeight="false" outlineLevel="0" collapsed="false">
      <c r="E302" s="37" t="s">
        <v>198</v>
      </c>
      <c r="F302" s="30" t="n">
        <v>50205020</v>
      </c>
      <c r="G302" s="113" t="n">
        <v>1032</v>
      </c>
    </row>
    <row r="303" customFormat="false" ht="12.75" hidden="false" customHeight="false" outlineLevel="0" collapsed="false">
      <c r="E303" s="1" t="s">
        <v>200</v>
      </c>
      <c r="F303" s="30" t="n">
        <v>50212020</v>
      </c>
      <c r="G303" s="113" t="n">
        <v>688</v>
      </c>
    </row>
    <row r="304" customFormat="false" ht="12.75" hidden="false" customHeight="false" outlineLevel="0" collapsed="false">
      <c r="E304" s="1" t="s">
        <v>202</v>
      </c>
      <c r="F304" s="30" t="n">
        <v>50212030</v>
      </c>
      <c r="G304" s="113" t="n">
        <v>1720</v>
      </c>
    </row>
    <row r="305" s="102" customFormat="true" ht="12.75" hidden="false" customHeight="false" outlineLevel="0" collapsed="false">
      <c r="A305" s="1"/>
      <c r="B305" s="1"/>
      <c r="C305" s="7"/>
      <c r="D305" s="1"/>
      <c r="E305" s="1" t="s">
        <v>204</v>
      </c>
      <c r="F305" s="30" t="s">
        <v>205</v>
      </c>
      <c r="G305" s="113" t="n">
        <v>13760</v>
      </c>
      <c r="H305" s="97"/>
    </row>
    <row r="306" customFormat="false" ht="12.75" hidden="false" customHeight="false" outlineLevel="0" collapsed="false">
      <c r="E306" s="1" t="s">
        <v>301</v>
      </c>
      <c r="F306" s="30" t="s">
        <v>302</v>
      </c>
      <c r="G306" s="97" t="n">
        <v>7600</v>
      </c>
      <c r="H306" s="1"/>
    </row>
    <row r="307" customFormat="false" ht="12.75" hidden="false" customHeight="false" outlineLevel="0" collapsed="false">
      <c r="E307" s="1" t="s">
        <v>293</v>
      </c>
      <c r="F307" s="30" t="s">
        <v>294</v>
      </c>
      <c r="G307" s="97" t="n">
        <v>15105</v>
      </c>
    </row>
    <row r="308" customFormat="false" ht="12.75" hidden="false" customHeight="false" outlineLevel="0" collapsed="false">
      <c r="E308" s="74" t="s">
        <v>28</v>
      </c>
      <c r="F308" s="30" t="s">
        <v>29</v>
      </c>
      <c r="G308" s="123"/>
      <c r="H308" s="114" t="n">
        <v>214182.083333333</v>
      </c>
    </row>
    <row r="309" customFormat="false" ht="13.5" hidden="false" customHeight="false" outlineLevel="0" collapsed="false">
      <c r="G309" s="163" t="n">
        <f aca="false">SUM(G280:G308)</f>
        <v>1030849</v>
      </c>
      <c r="H309" s="163" t="n">
        <f aca="false">SUM(H280:H308)</f>
        <v>1030849</v>
      </c>
    </row>
    <row r="310" s="104" customFormat="true" ht="13.5" hidden="false" customHeight="false" outlineLevel="0" collapsed="false">
      <c r="A310" s="1"/>
      <c r="B310" s="1"/>
      <c r="C310" s="7"/>
      <c r="D310" s="1"/>
      <c r="E310" s="1"/>
      <c r="F310" s="1"/>
      <c r="G310" s="97"/>
      <c r="H310" s="97"/>
    </row>
    <row r="311" s="109" customFormat="true" ht="12.75" hidden="false" customHeight="false" outlineLevel="0" collapsed="false">
      <c r="A311" s="104" t="s">
        <v>394</v>
      </c>
      <c r="B311" s="104" t="s">
        <v>322</v>
      </c>
      <c r="C311" s="164"/>
      <c r="D311" s="104"/>
      <c r="E311" s="104"/>
      <c r="F311" s="104"/>
      <c r="G311" s="165"/>
      <c r="H311" s="165"/>
    </row>
    <row r="312" s="109" customFormat="true" ht="12.75" hidden="false" customHeight="false" outlineLevel="0" collapsed="false">
      <c r="B312" s="109" t="s">
        <v>323</v>
      </c>
      <c r="C312" s="7"/>
      <c r="E312" s="50" t="s">
        <v>354</v>
      </c>
      <c r="F312" s="3" t="n">
        <v>40103010</v>
      </c>
      <c r="G312" s="166" t="n">
        <v>600000</v>
      </c>
      <c r="H312" s="166"/>
    </row>
    <row r="313" s="109" customFormat="true" ht="12.75" hidden="false" customHeight="false" outlineLevel="0" collapsed="false">
      <c r="C313" s="7"/>
      <c r="E313" s="50" t="s">
        <v>358</v>
      </c>
      <c r="F313" s="3" t="n">
        <v>40105030</v>
      </c>
      <c r="G313" s="166" t="n">
        <v>17000</v>
      </c>
      <c r="H313" s="166"/>
    </row>
    <row r="314" s="109" customFormat="true" ht="12.75" hidden="false" customHeight="false" outlineLevel="0" collapsed="false">
      <c r="C314" s="7"/>
      <c r="E314" s="109" t="s">
        <v>324</v>
      </c>
      <c r="F314" s="30" t="n">
        <v>30301010</v>
      </c>
      <c r="G314" s="166"/>
      <c r="H314" s="166" t="n">
        <v>617000</v>
      </c>
    </row>
    <row r="315" s="109" customFormat="true" ht="12.75" hidden="false" customHeight="false" outlineLevel="0" collapsed="false">
      <c r="C315" s="7"/>
      <c r="E315" s="63" t="s">
        <v>325</v>
      </c>
      <c r="G315" s="113"/>
      <c r="H315" s="166"/>
    </row>
    <row r="316" s="109" customFormat="true" ht="15" hidden="false" customHeight="true" outlineLevel="0" collapsed="false">
      <c r="C316" s="7"/>
      <c r="H316" s="166"/>
    </row>
    <row r="317" s="109" customFormat="true" ht="15" hidden="false" customHeight="true" outlineLevel="0" collapsed="false">
      <c r="B317" s="109" t="s">
        <v>326</v>
      </c>
      <c r="C317" s="7"/>
      <c r="E317" s="109" t="s">
        <v>327</v>
      </c>
      <c r="F317" s="30" t="n">
        <v>30301010</v>
      </c>
      <c r="G317" s="166" t="n">
        <f aca="false">SUM(H318:H331)</f>
        <v>133419</v>
      </c>
      <c r="H317" s="113"/>
    </row>
    <row r="318" s="109" customFormat="true" ht="12.75" hidden="false" customHeight="false" outlineLevel="0" collapsed="false">
      <c r="C318" s="7"/>
      <c r="E318" s="37" t="s">
        <v>146</v>
      </c>
      <c r="F318" s="30" t="n">
        <v>50101010</v>
      </c>
      <c r="G318" s="166"/>
      <c r="H318" s="113" t="n">
        <f aca="false">+G294</f>
        <v>65000</v>
      </c>
    </row>
    <row r="319" s="109" customFormat="true" ht="12.75" hidden="false" customHeight="false" outlineLevel="0" collapsed="false">
      <c r="A319" s="104"/>
      <c r="B319" s="104"/>
      <c r="C319" s="164"/>
      <c r="D319" s="104"/>
      <c r="E319" s="74" t="s">
        <v>148</v>
      </c>
      <c r="F319" s="30" t="n">
        <v>50102010</v>
      </c>
      <c r="G319" s="165"/>
      <c r="H319" s="113" t="n">
        <f aca="false">+G295</f>
        <v>4000</v>
      </c>
    </row>
    <row r="320" s="109" customFormat="true" ht="12.75" hidden="false" customHeight="false" outlineLevel="0" collapsed="false">
      <c r="A320" s="104"/>
      <c r="B320" s="104"/>
      <c r="C320" s="164"/>
      <c r="D320" s="104"/>
      <c r="E320" s="1" t="s">
        <v>188</v>
      </c>
      <c r="F320" s="30" t="s">
        <v>189</v>
      </c>
      <c r="G320" s="165"/>
      <c r="H320" s="113" t="n">
        <f aca="false">+G296</f>
        <v>2752</v>
      </c>
    </row>
    <row r="321" s="109" customFormat="true" ht="12.75" hidden="false" customHeight="false" outlineLevel="0" collapsed="false">
      <c r="A321" s="104"/>
      <c r="B321" s="104"/>
      <c r="C321" s="164"/>
      <c r="D321" s="104"/>
      <c r="E321" s="1" t="s">
        <v>319</v>
      </c>
      <c r="F321" s="30" t="s">
        <v>239</v>
      </c>
      <c r="G321" s="165"/>
      <c r="H321" s="113" t="n">
        <f aca="false">+G297</f>
        <v>950</v>
      </c>
    </row>
    <row r="322" customFormat="false" ht="12.75" hidden="false" customHeight="false" outlineLevel="0" collapsed="false">
      <c r="A322" s="104"/>
      <c r="B322" s="104"/>
      <c r="C322" s="164"/>
      <c r="D322" s="104"/>
      <c r="E322" s="1" t="s">
        <v>191</v>
      </c>
      <c r="F322" s="30" t="s">
        <v>192</v>
      </c>
      <c r="G322" s="165"/>
      <c r="H322" s="113" t="n">
        <f aca="false">+G298</f>
        <v>6880</v>
      </c>
    </row>
    <row r="323" customFormat="false" ht="12.75" hidden="false" customHeight="false" outlineLevel="0" collapsed="false">
      <c r="A323" s="104"/>
      <c r="B323" s="104"/>
      <c r="C323" s="164"/>
      <c r="D323" s="104"/>
      <c r="E323" s="1" t="s">
        <v>276</v>
      </c>
      <c r="F323" s="30" t="n">
        <v>50203010</v>
      </c>
      <c r="G323" s="165"/>
      <c r="H323" s="113" t="n">
        <f aca="false">+G299</f>
        <v>7740</v>
      </c>
    </row>
    <row r="324" customFormat="false" ht="12.75" hidden="false" customHeight="false" outlineLevel="0" collapsed="false">
      <c r="A324" s="104"/>
      <c r="B324" s="104"/>
      <c r="C324" s="164"/>
      <c r="D324" s="104"/>
      <c r="E324" s="1" t="s">
        <v>194</v>
      </c>
      <c r="F324" s="30" t="n">
        <v>50204010</v>
      </c>
      <c r="G324" s="165"/>
      <c r="H324" s="113" t="n">
        <f aca="false">+G300</f>
        <v>1032</v>
      </c>
    </row>
    <row r="325" customFormat="false" ht="12.75" hidden="false" customHeight="false" outlineLevel="0" collapsed="false">
      <c r="A325" s="104"/>
      <c r="B325" s="104"/>
      <c r="C325" s="164"/>
      <c r="D325" s="104"/>
      <c r="E325" s="37" t="s">
        <v>196</v>
      </c>
      <c r="F325" s="30" t="n">
        <v>50204020</v>
      </c>
      <c r="G325" s="165"/>
      <c r="H325" s="113" t="n">
        <f aca="false">+G301</f>
        <v>5160</v>
      </c>
    </row>
    <row r="326" customFormat="false" ht="12.75" hidden="false" customHeight="false" outlineLevel="0" collapsed="false">
      <c r="A326" s="104"/>
      <c r="B326" s="104"/>
      <c r="C326" s="164"/>
      <c r="D326" s="104"/>
      <c r="E326" s="37" t="s">
        <v>198</v>
      </c>
      <c r="F326" s="30" t="n">
        <v>50205020</v>
      </c>
      <c r="G326" s="1"/>
      <c r="H326" s="113" t="n">
        <f aca="false">+G302</f>
        <v>1032</v>
      </c>
    </row>
    <row r="327" customFormat="false" ht="12.75" hidden="false" customHeight="false" outlineLevel="0" collapsed="false">
      <c r="A327" s="104"/>
      <c r="B327" s="104"/>
      <c r="C327" s="164"/>
      <c r="D327" s="104"/>
      <c r="E327" s="1" t="s">
        <v>200</v>
      </c>
      <c r="F327" s="30" t="n">
        <v>50212020</v>
      </c>
      <c r="G327" s="167"/>
      <c r="H327" s="113" t="n">
        <f aca="false">+G303</f>
        <v>688</v>
      </c>
    </row>
    <row r="328" customFormat="false" ht="12.75" hidden="false" customHeight="false" outlineLevel="0" collapsed="false">
      <c r="A328" s="104"/>
      <c r="B328" s="104"/>
      <c r="C328" s="164"/>
      <c r="D328" s="104"/>
      <c r="E328" s="1" t="s">
        <v>202</v>
      </c>
      <c r="F328" s="30" t="n">
        <v>50212030</v>
      </c>
      <c r="G328" s="167"/>
      <c r="H328" s="113" t="n">
        <f aca="false">+G304</f>
        <v>1720</v>
      </c>
    </row>
    <row r="329" customFormat="false" ht="12.75" hidden="false" customHeight="false" outlineLevel="0" collapsed="false">
      <c r="A329" s="104"/>
      <c r="B329" s="104"/>
      <c r="C329" s="164"/>
      <c r="D329" s="104"/>
      <c r="E329" s="1" t="s">
        <v>204</v>
      </c>
      <c r="F329" s="30" t="s">
        <v>205</v>
      </c>
      <c r="G329" s="167"/>
      <c r="H329" s="113" t="n">
        <f aca="false">+G305</f>
        <v>13760</v>
      </c>
    </row>
    <row r="330" customFormat="false" ht="12.75" hidden="false" customHeight="false" outlineLevel="0" collapsed="false">
      <c r="A330" s="104"/>
      <c r="B330" s="104"/>
      <c r="C330" s="164"/>
      <c r="D330" s="104"/>
      <c r="E330" s="1" t="s">
        <v>301</v>
      </c>
      <c r="F330" s="30" t="s">
        <v>302</v>
      </c>
      <c r="G330" s="167"/>
      <c r="H330" s="113" t="n">
        <f aca="false">+G306</f>
        <v>7600</v>
      </c>
    </row>
    <row r="331" customFormat="false" ht="12.75" hidden="false" customHeight="false" outlineLevel="0" collapsed="false">
      <c r="A331" s="104"/>
      <c r="B331" s="104"/>
      <c r="C331" s="164"/>
      <c r="D331" s="104"/>
      <c r="E331" s="1" t="s">
        <v>293</v>
      </c>
      <c r="F331" s="30" t="s">
        <v>294</v>
      </c>
      <c r="G331" s="167"/>
      <c r="H331" s="113" t="n">
        <f aca="false">+G307</f>
        <v>15105</v>
      </c>
    </row>
    <row r="332" customFormat="false" ht="12.75" hidden="false" customHeight="false" outlineLevel="0" collapsed="false">
      <c r="A332" s="104"/>
      <c r="B332" s="104"/>
      <c r="C332" s="164"/>
      <c r="D332" s="104"/>
      <c r="E332" s="63" t="s">
        <v>328</v>
      </c>
      <c r="F332" s="104"/>
      <c r="G332" s="165"/>
      <c r="H332" s="165"/>
    </row>
    <row r="333" customFormat="false" ht="12.75" hidden="false" customHeight="false" outlineLevel="0" collapsed="false">
      <c r="A333" s="104"/>
      <c r="B333" s="104"/>
      <c r="C333" s="164"/>
      <c r="D333" s="104"/>
      <c r="E333" s="104"/>
      <c r="F333" s="104"/>
      <c r="G333" s="165"/>
      <c r="H333" s="165"/>
    </row>
    <row r="334" customFormat="false" ht="12.75" hidden="false" customHeight="false" outlineLevel="0" collapsed="false">
      <c r="A334" s="109"/>
      <c r="B334" s="109" t="s">
        <v>397</v>
      </c>
      <c r="D334" s="109"/>
      <c r="E334" s="37" t="s">
        <v>285</v>
      </c>
      <c r="F334" s="30" t="n">
        <v>40301010</v>
      </c>
      <c r="G334" s="113" t="n">
        <f aca="false">+H293</f>
        <v>163065.666666667</v>
      </c>
      <c r="H334" s="113"/>
    </row>
    <row r="335" customFormat="false" ht="15" hidden="false" customHeight="true" outlineLevel="0" collapsed="false">
      <c r="A335" s="109"/>
      <c r="B335" s="109"/>
      <c r="D335" s="109"/>
      <c r="E335" s="109" t="s">
        <v>324</v>
      </c>
      <c r="F335" s="30" t="n">
        <v>30301010</v>
      </c>
      <c r="G335" s="113"/>
      <c r="H335" s="113" t="n">
        <f aca="false">+G334</f>
        <v>163065.666666667</v>
      </c>
    </row>
    <row r="336" customFormat="false" ht="15" hidden="false" customHeight="true" outlineLevel="0" collapsed="false">
      <c r="A336" s="109"/>
      <c r="B336" s="109"/>
      <c r="D336" s="109"/>
      <c r="E336" s="63" t="s">
        <v>331</v>
      </c>
      <c r="F336" s="109"/>
      <c r="G336" s="166"/>
      <c r="H336" s="166"/>
    </row>
    <row r="337" customFormat="false" ht="12.75" hidden="false" customHeight="false" outlineLevel="0" collapsed="false">
      <c r="A337" s="109"/>
      <c r="B337" s="109"/>
      <c r="D337" s="109"/>
      <c r="E337" s="109"/>
      <c r="F337" s="109"/>
      <c r="G337" s="166"/>
      <c r="H337" s="166"/>
    </row>
    <row r="338" customFormat="false" ht="12.75" hidden="false" customHeight="false" outlineLevel="0" collapsed="false">
      <c r="A338" s="109"/>
      <c r="B338" s="109" t="s">
        <v>332</v>
      </c>
      <c r="D338" s="109"/>
      <c r="E338" s="109" t="s">
        <v>327</v>
      </c>
      <c r="F338" s="30" t="n">
        <v>30301010</v>
      </c>
      <c r="G338" s="113" t="n">
        <f aca="false">+H314-G317+H335</f>
        <v>646646.666666667</v>
      </c>
      <c r="H338" s="113"/>
    </row>
    <row r="339" customFormat="false" ht="12.75" hidden="false" customHeight="false" outlineLevel="0" collapsed="false">
      <c r="A339" s="104"/>
      <c r="B339" s="104"/>
      <c r="C339" s="164"/>
      <c r="D339" s="104"/>
      <c r="E339" s="25" t="s">
        <v>28</v>
      </c>
      <c r="F339" s="30" t="n">
        <v>30101010</v>
      </c>
      <c r="G339" s="167"/>
      <c r="H339" s="167" t="n">
        <f aca="false">+G338</f>
        <v>646646.666666667</v>
      </c>
    </row>
    <row r="340" customFormat="false" ht="12.75" hidden="false" customHeight="false" outlineLevel="0" collapsed="false">
      <c r="A340" s="104"/>
      <c r="B340" s="104"/>
      <c r="C340" s="164"/>
      <c r="D340" s="104"/>
      <c r="E340" s="63" t="s">
        <v>398</v>
      </c>
      <c r="F340" s="104"/>
      <c r="G340" s="165"/>
      <c r="H340" s="165"/>
    </row>
    <row r="341" customFormat="false" ht="12.75" hidden="false" customHeight="false" outlineLevel="0" collapsed="false">
      <c r="A341" s="104"/>
      <c r="B341" s="104"/>
      <c r="C341" s="164"/>
      <c r="D341" s="104"/>
      <c r="E341" s="63" t="s">
        <v>334</v>
      </c>
      <c r="F341" s="104"/>
      <c r="G341" s="165"/>
      <c r="H341" s="165"/>
    </row>
    <row r="342" customFormat="false" ht="12.75" hidden="false" customHeight="false" outlineLevel="0" collapsed="false">
      <c r="A342" s="104"/>
      <c r="B342" s="104"/>
      <c r="C342" s="164"/>
      <c r="D342" s="104"/>
      <c r="E342" s="104"/>
      <c r="F342" s="104"/>
      <c r="G342" s="165"/>
      <c r="H342" s="165"/>
    </row>
    <row r="343" customFormat="false" ht="12.75" hidden="false" customHeight="false" outlineLevel="0" collapsed="false">
      <c r="A343" s="109"/>
      <c r="B343" s="109" t="s">
        <v>335</v>
      </c>
      <c r="C343" s="120"/>
      <c r="D343" s="121"/>
      <c r="E343" s="109" t="s">
        <v>28</v>
      </c>
      <c r="F343" s="30" t="n">
        <v>30101010</v>
      </c>
      <c r="G343" s="73" t="n">
        <v>545050</v>
      </c>
      <c r="H343" s="166"/>
    </row>
    <row r="344" customFormat="false" ht="12.75" hidden="false" customHeight="false" outlineLevel="0" collapsed="false">
      <c r="A344" s="109"/>
      <c r="B344" s="109"/>
      <c r="D344" s="109"/>
      <c r="E344" s="37" t="s">
        <v>336</v>
      </c>
      <c r="F344" s="30" t="n">
        <v>10104010</v>
      </c>
      <c r="G344" s="166"/>
      <c r="H344" s="166" t="n">
        <f aca="false">+G343</f>
        <v>545050</v>
      </c>
    </row>
    <row r="345" customFormat="false" ht="12.75" hidden="false" customHeight="false" outlineLevel="0" collapsed="false">
      <c r="A345" s="109"/>
      <c r="B345" s="109"/>
      <c r="D345" s="109"/>
      <c r="E345" s="63" t="s">
        <v>337</v>
      </c>
      <c r="F345" s="109"/>
      <c r="G345" s="166"/>
      <c r="H345" s="166"/>
    </row>
    <row r="346" customFormat="false" ht="12.75" hidden="false" customHeight="false" outlineLevel="0" collapsed="false">
      <c r="A346" s="109"/>
      <c r="B346" s="109"/>
      <c r="D346" s="109"/>
      <c r="E346" s="109"/>
      <c r="F346" s="109"/>
      <c r="G346" s="166"/>
      <c r="H346" s="166"/>
    </row>
    <row r="347" customFormat="false" ht="12.75" hidden="false" customHeight="false" outlineLevel="0" collapsed="false">
      <c r="B347" s="10" t="s">
        <v>399</v>
      </c>
      <c r="C347" s="161"/>
      <c r="D347" s="10"/>
      <c r="E347" s="12" t="s">
        <v>351</v>
      </c>
      <c r="F347" s="12"/>
      <c r="G347" s="12"/>
      <c r="H347" s="12"/>
    </row>
    <row r="348" customFormat="false" ht="12.75" hidden="false" customHeight="false" outlineLevel="0" collapsed="false">
      <c r="G348" s="114" t="s">
        <v>314</v>
      </c>
      <c r="H348" s="162" t="s">
        <v>340</v>
      </c>
    </row>
    <row r="349" customFormat="false" ht="12.75" hidden="false" customHeight="false" outlineLevel="0" collapsed="false">
      <c r="E349" s="1" t="s">
        <v>315</v>
      </c>
      <c r="F349" s="3" t="s">
        <v>316</v>
      </c>
      <c r="G349" s="114" t="n">
        <v>72000</v>
      </c>
      <c r="H349" s="162"/>
    </row>
    <row r="350" customFormat="false" ht="12.75" hidden="false" customHeight="false" outlineLevel="0" collapsed="false">
      <c r="E350" s="1" t="s">
        <v>18</v>
      </c>
      <c r="F350" s="3" t="s">
        <v>19</v>
      </c>
      <c r="G350" s="97" t="n">
        <v>200000</v>
      </c>
      <c r="H350" s="1"/>
    </row>
    <row r="351" customFormat="false" ht="12.75" hidden="false" customHeight="false" outlineLevel="0" collapsed="false">
      <c r="E351" s="101" t="s">
        <v>303</v>
      </c>
      <c r="F351" s="30" t="s">
        <v>19</v>
      </c>
      <c r="G351" s="1"/>
      <c r="H351" s="97" t="n">
        <v>7600</v>
      </c>
    </row>
    <row r="352" customFormat="false" ht="12.75" hidden="false" customHeight="false" outlineLevel="0" collapsed="false">
      <c r="E352" s="37" t="s">
        <v>16</v>
      </c>
      <c r="F352" s="30" t="n">
        <v>10605020</v>
      </c>
      <c r="G352" s="114" t="n">
        <v>79500</v>
      </c>
      <c r="H352" s="137"/>
    </row>
    <row r="353" customFormat="false" ht="12.75" hidden="false" customHeight="false" outlineLevel="0" collapsed="false">
      <c r="E353" s="101" t="s">
        <v>296</v>
      </c>
      <c r="F353" s="30" t="s">
        <v>297</v>
      </c>
      <c r="G353" s="113"/>
      <c r="H353" s="113" t="n">
        <v>15105</v>
      </c>
    </row>
    <row r="354" customFormat="false" ht="12.75" hidden="false" customHeight="false" outlineLevel="0" collapsed="false">
      <c r="E354" s="37" t="s">
        <v>129</v>
      </c>
      <c r="F354" s="30" t="n">
        <v>10404010</v>
      </c>
      <c r="G354" s="149" t="n">
        <v>880</v>
      </c>
      <c r="H354" s="149"/>
    </row>
    <row r="355" customFormat="false" ht="12.75" hidden="false" customHeight="false" outlineLevel="0" collapsed="false">
      <c r="E355" s="74" t="s">
        <v>27</v>
      </c>
      <c r="F355" s="30" t="n">
        <v>20101010</v>
      </c>
      <c r="H355" s="97" t="n">
        <v>13620</v>
      </c>
    </row>
    <row r="356" customFormat="false" ht="12.75" hidden="false" customHeight="false" outlineLevel="0" collapsed="false">
      <c r="E356" s="37" t="s">
        <v>22</v>
      </c>
      <c r="F356" s="30" t="n">
        <v>20202020</v>
      </c>
      <c r="G356" s="168"/>
      <c r="H356" s="149" t="n">
        <v>162.5</v>
      </c>
    </row>
    <row r="357" customFormat="false" ht="12.75" hidden="false" customHeight="false" outlineLevel="0" collapsed="false">
      <c r="E357" s="37" t="s">
        <v>24</v>
      </c>
      <c r="F357" s="30" t="s">
        <v>341</v>
      </c>
      <c r="G357" s="168"/>
      <c r="H357" s="149" t="n">
        <v>108.333333333333</v>
      </c>
    </row>
    <row r="358" customFormat="false" ht="12.75" hidden="false" customHeight="false" outlineLevel="0" collapsed="false">
      <c r="E358" s="37" t="s">
        <v>25</v>
      </c>
      <c r="F358" s="30" t="s">
        <v>342</v>
      </c>
      <c r="G358" s="149"/>
      <c r="H358" s="149" t="n">
        <v>5.41666666666667</v>
      </c>
    </row>
    <row r="359" customFormat="false" ht="12.75" hidden="false" customHeight="false" outlineLevel="0" collapsed="false">
      <c r="E359" s="101" t="s">
        <v>28</v>
      </c>
      <c r="F359" s="30" t="n">
        <v>30101010</v>
      </c>
      <c r="G359" s="149"/>
      <c r="H359" s="168" t="n">
        <f aca="false">+H308+H339-G343</f>
        <v>315778.75</v>
      </c>
    </row>
    <row r="360" customFormat="false" ht="13.5" hidden="false" customHeight="false" outlineLevel="0" collapsed="false">
      <c r="E360" s="1" t="s">
        <v>320</v>
      </c>
      <c r="G360" s="169" t="n">
        <f aca="false">SUM(G349:G359)</f>
        <v>352380</v>
      </c>
      <c r="H360" s="169" t="n">
        <f aca="false">SUM(H349:H359)</f>
        <v>352380</v>
      </c>
    </row>
    <row r="361" customFormat="false" ht="13.5" hidden="false" customHeight="false" outlineLevel="0" collapsed="false"/>
    <row r="367" customFormat="false" ht="12.75" hidden="false" customHeight="false" outlineLevel="0" collapsed="false">
      <c r="B367" s="1" t="s">
        <v>343</v>
      </c>
    </row>
    <row r="368" customFormat="false" ht="12.75" hidden="false" customHeight="false" outlineLevel="0" collapsed="false">
      <c r="B368" s="25" t="s">
        <v>344</v>
      </c>
    </row>
    <row r="369" customFormat="false" ht="12.75" hidden="false" customHeight="false" outlineLevel="0" collapsed="false">
      <c r="B369" s="52" t="s">
        <v>258</v>
      </c>
      <c r="C369" s="159" t="n">
        <v>69541.6666666667</v>
      </c>
      <c r="D369" s="97"/>
    </row>
    <row r="370" customFormat="false" ht="12.75" hidden="false" customHeight="false" outlineLevel="0" collapsed="false">
      <c r="B370" s="52" t="s">
        <v>227</v>
      </c>
      <c r="C370" s="159" t="n">
        <v>40904</v>
      </c>
      <c r="D370" s="97"/>
    </row>
    <row r="371" customFormat="false" ht="12.75" hidden="false" customHeight="false" outlineLevel="0" collapsed="false">
      <c r="B371" s="52" t="s">
        <v>262</v>
      </c>
      <c r="C371" s="159" t="n">
        <v>47600</v>
      </c>
      <c r="D371" s="97"/>
    </row>
    <row r="372" customFormat="false" ht="12.75" hidden="false" customHeight="false" outlineLevel="0" collapsed="false">
      <c r="B372" s="58" t="s">
        <v>345</v>
      </c>
      <c r="C372" s="148" t="n">
        <v>158045.666666667</v>
      </c>
      <c r="D372" s="149"/>
    </row>
    <row r="373" customFormat="false" ht="12.75" hidden="false" customHeight="false" outlineLevel="0" collapsed="false">
      <c r="B373" s="25" t="s">
        <v>346</v>
      </c>
    </row>
    <row r="374" customFormat="false" ht="12.75" hidden="false" customHeight="false" outlineLevel="0" collapsed="false">
      <c r="B374" s="52" t="s">
        <v>227</v>
      </c>
      <c r="C374" s="159" t="n">
        <v>5020</v>
      </c>
      <c r="D374" s="97"/>
    </row>
    <row r="375" customFormat="false" ht="12.75" hidden="false" customHeight="false" outlineLevel="0" collapsed="false">
      <c r="B375" s="52"/>
    </row>
    <row r="376" customFormat="false" ht="12.75" hidden="false" customHeight="false" outlineLevel="0" collapsed="false">
      <c r="B376" s="58" t="s">
        <v>345</v>
      </c>
      <c r="C376" s="170" t="n">
        <v>5020</v>
      </c>
      <c r="D376" s="149"/>
    </row>
    <row r="377" customFormat="false" ht="13.5" hidden="false" customHeight="false" outlineLevel="0" collapsed="false">
      <c r="B377" s="1" t="s">
        <v>347</v>
      </c>
      <c r="C377" s="136" t="n">
        <v>163065.666666667</v>
      </c>
      <c r="D377" s="149"/>
    </row>
    <row r="378" customFormat="false" ht="13.5" hidden="false" customHeight="false" outlineLevel="0" collapsed="false"/>
    <row r="379" customFormat="false" ht="12.75" hidden="false" customHeight="false" outlineLevel="0" collapsed="false">
      <c r="B379" s="1" t="s">
        <v>348</v>
      </c>
    </row>
    <row r="381" customFormat="false" ht="12.75" hidden="false" customHeight="false" outlineLevel="0" collapsed="false">
      <c r="B381" s="44" t="s">
        <v>349</v>
      </c>
      <c r="C381" s="159" t="n">
        <v>151508.737142857</v>
      </c>
      <c r="D381" s="97"/>
    </row>
    <row r="382" customFormat="false" ht="12.75" hidden="false" customHeight="false" outlineLevel="0" collapsed="false">
      <c r="B382" s="44" t="s">
        <v>350</v>
      </c>
      <c r="C382" s="159" t="n">
        <v>11556.9295238095</v>
      </c>
      <c r="D382" s="97"/>
    </row>
    <row r="383" customFormat="false" ht="13.5" hidden="false" customHeight="false" outlineLevel="0" collapsed="false">
      <c r="C383" s="136" t="n">
        <v>163065.666666667</v>
      </c>
      <c r="D383" s="149"/>
    </row>
    <row r="384" customFormat="false" ht="13.5" hidden="false" customHeight="false" outlineLevel="0" collapsed="false">
      <c r="C384" s="159"/>
      <c r="D384" s="97"/>
    </row>
    <row r="389" customFormat="false" ht="12.75" hidden="false" customHeight="false" outlineLevel="0" collapsed="false">
      <c r="C389" s="124"/>
      <c r="D389" s="113"/>
    </row>
    <row r="391" customFormat="false" ht="12.75" hidden="false" customHeight="false" outlineLevel="0" collapsed="false">
      <c r="C391" s="124"/>
      <c r="D391" s="113"/>
    </row>
    <row r="392" customFormat="false" ht="12.75" hidden="false" customHeight="false" outlineLevel="0" collapsed="false">
      <c r="C392" s="124"/>
      <c r="D392" s="113"/>
    </row>
    <row r="393" customFormat="false" ht="12.75" hidden="false" customHeight="false" outlineLevel="0" collapsed="false">
      <c r="C393" s="124"/>
      <c r="D393" s="113"/>
    </row>
    <row r="394" customFormat="false" ht="12.75" hidden="false" customHeight="false" outlineLevel="0" collapsed="false">
      <c r="C394" s="124"/>
      <c r="D394" s="113"/>
    </row>
  </sheetData>
  <mergeCells count="5">
    <mergeCell ref="A4:D6"/>
    <mergeCell ref="E4:H4"/>
    <mergeCell ref="G6:H6"/>
    <mergeCell ref="E278:H278"/>
    <mergeCell ref="E347:H347"/>
  </mergeCells>
  <printOptions headings="false" gridLines="false" gridLinesSet="true" horizontalCentered="true" verticalCentered="false"/>
  <pageMargins left="1.25" right="0.7" top="1" bottom="1" header="0.5" footer="0.5"/>
  <pageSetup paperSize="9" scale="75" fitToWidth="1" fitToHeight="1" pageOrder="downThenOver" orientation="portrait" blackAndWhite="false" draft="false" cellComments="none" firstPageNumber="414" useFirstPageNumber="true" horizontalDpi="300" verticalDpi="300" copies="1"/>
  <headerFooter differentFirst="false" differentOddEven="false">
    <oddHeader>&amp;RAnnex  H</oddHeader>
    <oddFooter>&amp;C&amp;P</oddFooter>
  </headerFooter>
  <rowBreaks count="4" manualBreakCount="4">
    <brk id="136" man="true" max="16383" min="0"/>
    <brk id="203" man="true" max="16383" min="0"/>
    <brk id="273" man="true" max="16383" min="0"/>
    <brk id="3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false" showOutlineSymbols="true" defaultGridColor="true" view="pageBreakPreview" topLeftCell="A112" colorId="64" zoomScale="120" zoomScaleNormal="100" zoomScalePageLayoutView="12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41"/>
    <col collapsed="false" customWidth="true" hidden="false" outlineLevel="0" max="3" min="3" style="1" width="8.99"/>
    <col collapsed="false" customWidth="true" hidden="false" outlineLevel="0" max="4" min="4" style="1" width="1.13"/>
    <col collapsed="false" customWidth="true" hidden="false" outlineLevel="0" max="5" min="5" style="1" width="34.41"/>
    <col collapsed="false" customWidth="true" hidden="false" outlineLevel="0" max="6" min="6" style="1" width="8.56"/>
    <col collapsed="false" customWidth="true" hidden="false" outlineLevel="0" max="8" min="7" style="97" width="8.7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116" t="s">
        <v>0</v>
      </c>
      <c r="B1" s="6"/>
      <c r="C1" s="8"/>
      <c r="D1" s="8"/>
      <c r="G1" s="113"/>
    </row>
    <row r="2" customFormat="false" ht="19.5" hidden="false" customHeight="false" outlineLevel="0" collapsed="false">
      <c r="A2" s="116" t="s">
        <v>1</v>
      </c>
      <c r="B2" s="8"/>
      <c r="C2" s="8"/>
      <c r="D2" s="8"/>
    </row>
    <row r="3" customFormat="false" ht="6" hidden="false" customHeight="true" outlineLevel="0" collapsed="false">
      <c r="A3" s="10"/>
      <c r="B3" s="8"/>
      <c r="C3" s="8"/>
      <c r="D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2" t="s">
        <v>400</v>
      </c>
      <c r="F4" s="12"/>
      <c r="G4" s="12"/>
      <c r="H4" s="12"/>
    </row>
    <row r="5" customFormat="false" ht="12.75" hidden="false" customHeight="false" outlineLevel="0" collapsed="false">
      <c r="A5" s="11"/>
      <c r="B5" s="11"/>
      <c r="C5" s="11"/>
      <c r="D5" s="11"/>
      <c r="E5" s="13" t="s">
        <v>4</v>
      </c>
      <c r="F5" s="14" t="s">
        <v>4</v>
      </c>
      <c r="G5" s="15" t="s">
        <v>5</v>
      </c>
      <c r="H5" s="16" t="s">
        <v>6</v>
      </c>
    </row>
    <row r="6" customFormat="false" ht="13.5" hidden="false" customHeight="false" outlineLevel="0" collapsed="false">
      <c r="A6" s="11"/>
      <c r="B6" s="11"/>
      <c r="C6" s="11"/>
      <c r="D6" s="11"/>
      <c r="E6" s="17" t="s">
        <v>7</v>
      </c>
      <c r="F6" s="18" t="s">
        <v>8</v>
      </c>
      <c r="G6" s="16" t="s">
        <v>9</v>
      </c>
      <c r="H6" s="16"/>
    </row>
    <row r="7" customFormat="false" ht="12.75" hidden="false" customHeight="false" outlineLevel="0" collapsed="false">
      <c r="A7" s="19" t="s">
        <v>10</v>
      </c>
      <c r="B7" s="20"/>
      <c r="C7" s="121"/>
      <c r="D7" s="20"/>
      <c r="E7" s="22"/>
      <c r="F7" s="22"/>
      <c r="G7" s="123"/>
      <c r="H7" s="123"/>
    </row>
    <row r="8" customFormat="false" ht="12.75" hidden="false" customHeight="false" outlineLevel="0" collapsed="false">
      <c r="A8" s="19"/>
      <c r="B8" s="19" t="s">
        <v>11</v>
      </c>
      <c r="D8" s="20"/>
      <c r="E8" s="22"/>
      <c r="F8" s="22"/>
      <c r="G8" s="123"/>
      <c r="H8" s="123"/>
    </row>
    <row r="9" customFormat="false" ht="12.75" hidden="false" customHeight="false" outlineLevel="0" collapsed="false">
      <c r="A9" s="19"/>
      <c r="B9" s="74" t="s">
        <v>16</v>
      </c>
      <c r="C9" s="113" t="n">
        <v>30000</v>
      </c>
      <c r="D9" s="20"/>
      <c r="E9" s="25" t="s">
        <v>16</v>
      </c>
      <c r="F9" s="30" t="n">
        <v>10605020</v>
      </c>
      <c r="G9" s="114" t="n">
        <v>30000</v>
      </c>
      <c r="H9" s="123"/>
    </row>
    <row r="10" customFormat="false" ht="12.75" hidden="false" customHeight="false" outlineLevel="0" collapsed="false">
      <c r="A10" s="19"/>
      <c r="B10" s="74" t="s">
        <v>21</v>
      </c>
      <c r="C10" s="113" t="n">
        <v>400000</v>
      </c>
      <c r="D10" s="20"/>
      <c r="E10" s="31" t="s">
        <v>21</v>
      </c>
      <c r="F10" s="3" t="s">
        <v>19</v>
      </c>
      <c r="G10" s="114" t="n">
        <v>400000</v>
      </c>
      <c r="H10" s="123"/>
    </row>
    <row r="11" customFormat="false" ht="13.5" hidden="false" customHeight="false" outlineLevel="0" collapsed="false">
      <c r="A11" s="19"/>
      <c r="B11" s="171" t="s">
        <v>23</v>
      </c>
      <c r="C11" s="172" t="n">
        <v>430000</v>
      </c>
      <c r="D11" s="20"/>
      <c r="E11" s="128" t="s">
        <v>20</v>
      </c>
      <c r="F11" s="30" t="n">
        <v>20201010</v>
      </c>
      <c r="G11" s="123"/>
      <c r="H11" s="114" t="n">
        <v>708.333333333333</v>
      </c>
    </row>
    <row r="12" customFormat="false" ht="13.5" hidden="false" customHeight="false" outlineLevel="0" collapsed="false">
      <c r="A12" s="19"/>
      <c r="B12" s="101"/>
      <c r="C12" s="138"/>
      <c r="D12" s="20"/>
      <c r="E12" s="128" t="s">
        <v>22</v>
      </c>
      <c r="F12" s="30" t="n">
        <v>20202020</v>
      </c>
      <c r="G12" s="123"/>
      <c r="H12" s="114" t="n">
        <v>212.5</v>
      </c>
    </row>
    <row r="13" customFormat="false" ht="12.75" hidden="false" customHeight="false" outlineLevel="0" collapsed="false">
      <c r="A13" s="19"/>
      <c r="B13" s="74" t="s">
        <v>26</v>
      </c>
      <c r="C13" s="142" t="n">
        <v>708.333333333333</v>
      </c>
      <c r="D13" s="20"/>
      <c r="E13" s="128" t="s">
        <v>24</v>
      </c>
      <c r="F13" s="30" t="n">
        <v>20202030</v>
      </c>
      <c r="G13" s="123"/>
      <c r="H13" s="114" t="n">
        <v>141.666666666667</v>
      </c>
    </row>
    <row r="14" customFormat="false" ht="12.75" hidden="false" customHeight="false" outlineLevel="0" collapsed="false">
      <c r="A14" s="19"/>
      <c r="B14" s="74" t="s">
        <v>22</v>
      </c>
      <c r="C14" s="142" t="n">
        <v>212.5</v>
      </c>
      <c r="D14" s="20"/>
      <c r="E14" s="128" t="s">
        <v>25</v>
      </c>
      <c r="F14" s="30" t="n">
        <v>20202040</v>
      </c>
      <c r="G14" s="123"/>
      <c r="H14" s="114" t="n">
        <v>7.08333333333333</v>
      </c>
    </row>
    <row r="15" customFormat="false" ht="12.75" hidden="false" customHeight="false" outlineLevel="0" collapsed="false">
      <c r="A15" s="19"/>
      <c r="B15" s="74" t="s">
        <v>30</v>
      </c>
      <c r="C15" s="142" t="n">
        <v>141.666666666667</v>
      </c>
      <c r="D15" s="20"/>
      <c r="E15" s="31" t="s">
        <v>27</v>
      </c>
      <c r="F15" s="30" t="n">
        <v>20101010</v>
      </c>
      <c r="G15" s="123"/>
      <c r="H15" s="114" t="n">
        <v>10000</v>
      </c>
    </row>
    <row r="16" customFormat="false" ht="12.75" hidden="false" customHeight="false" outlineLevel="0" collapsed="false">
      <c r="A16" s="19"/>
      <c r="B16" s="74" t="s">
        <v>25</v>
      </c>
      <c r="C16" s="113" t="n">
        <v>7.08333333333333</v>
      </c>
      <c r="D16" s="20"/>
      <c r="E16" s="31" t="s">
        <v>28</v>
      </c>
      <c r="F16" s="30" t="s">
        <v>29</v>
      </c>
      <c r="G16" s="123"/>
      <c r="H16" s="114" t="n">
        <v>418930.416666667</v>
      </c>
    </row>
    <row r="17" customFormat="false" ht="12.75" hidden="false" customHeight="false" outlineLevel="0" collapsed="false">
      <c r="A17" s="19"/>
      <c r="B17" s="74" t="s">
        <v>27</v>
      </c>
      <c r="C17" s="113" t="n">
        <v>10000</v>
      </c>
      <c r="D17" s="20"/>
      <c r="E17" s="22"/>
      <c r="F17" s="22"/>
      <c r="G17" s="123"/>
      <c r="H17" s="123"/>
    </row>
    <row r="18" customFormat="false" ht="13.5" hidden="false" customHeight="false" outlineLevel="0" collapsed="false">
      <c r="A18" s="19"/>
      <c r="B18" s="171" t="s">
        <v>31</v>
      </c>
      <c r="C18" s="172" t="n">
        <f aca="false">SUM(C13:C17)</f>
        <v>11069.5833333333</v>
      </c>
      <c r="D18" s="20"/>
      <c r="E18" s="22"/>
      <c r="F18" s="22"/>
      <c r="G18" s="129" t="n">
        <v>430000</v>
      </c>
      <c r="H18" s="129" t="n">
        <v>430000</v>
      </c>
    </row>
    <row r="19" customFormat="false" ht="13.5" hidden="false" customHeight="false" outlineLevel="0" collapsed="false">
      <c r="A19" s="19"/>
      <c r="B19" s="37" t="s">
        <v>28</v>
      </c>
      <c r="C19" s="131" t="n">
        <v>418930.416666667</v>
      </c>
      <c r="D19" s="20"/>
    </row>
    <row r="20" customFormat="false" ht="13.5" hidden="false" customHeight="false" outlineLevel="0" collapsed="false">
      <c r="A20" s="19"/>
      <c r="B20" s="171" t="s">
        <v>32</v>
      </c>
      <c r="C20" s="172" t="n">
        <v>418930.416666667</v>
      </c>
      <c r="D20" s="20"/>
    </row>
    <row r="21" customFormat="false" ht="13.5" hidden="false" customHeight="false" outlineLevel="0" collapsed="false">
      <c r="A21" s="19"/>
      <c r="D21" s="20"/>
    </row>
    <row r="22" customFormat="false" ht="12.75" hidden="false" customHeight="false" outlineLevel="0" collapsed="false">
      <c r="B22" s="19" t="s">
        <v>33</v>
      </c>
      <c r="D22" s="20"/>
      <c r="E22" s="22"/>
      <c r="F22" s="22"/>
      <c r="G22" s="123"/>
      <c r="H22" s="123"/>
    </row>
    <row r="23" customFormat="false" ht="12.75" hidden="false" customHeight="false" outlineLevel="0" collapsed="false">
      <c r="B23" s="39" t="s">
        <v>34</v>
      </c>
      <c r="C23" s="102"/>
      <c r="D23" s="20"/>
      <c r="E23" s="22"/>
      <c r="F23" s="22"/>
      <c r="G23" s="123"/>
      <c r="H23" s="123"/>
    </row>
    <row r="24" customFormat="false" ht="13.5" hidden="false" customHeight="false" outlineLevel="0" collapsed="false">
      <c r="B24" s="41" t="s">
        <v>35</v>
      </c>
      <c r="C24" s="173" t="n">
        <v>20</v>
      </c>
      <c r="D24" s="20"/>
      <c r="E24" s="22"/>
      <c r="F24" s="22"/>
      <c r="G24" s="123"/>
      <c r="H24" s="123"/>
    </row>
    <row r="25" customFormat="false" ht="13.5" hidden="false" customHeight="false" outlineLevel="0" collapsed="false">
      <c r="B25" s="39" t="s">
        <v>36</v>
      </c>
      <c r="C25" s="102"/>
      <c r="D25" s="20"/>
      <c r="E25" s="22"/>
      <c r="F25" s="22"/>
      <c r="G25" s="123"/>
      <c r="H25" s="123"/>
    </row>
    <row r="26" customFormat="false" ht="12.75" hidden="false" customHeight="false" outlineLevel="0" collapsed="false">
      <c r="B26" s="41"/>
      <c r="C26" s="102"/>
      <c r="D26" s="20"/>
      <c r="E26" s="22"/>
      <c r="F26" s="22"/>
      <c r="G26" s="123"/>
      <c r="H26" s="123"/>
    </row>
    <row r="27" customFormat="false" ht="12.75" hidden="false" customHeight="false" outlineLevel="0" collapsed="false">
      <c r="A27" s="19" t="s">
        <v>37</v>
      </c>
      <c r="B27" s="20"/>
      <c r="C27" s="20"/>
      <c r="D27" s="20"/>
      <c r="E27" s="22"/>
      <c r="F27" s="22"/>
      <c r="G27" s="123"/>
      <c r="H27" s="123"/>
    </row>
    <row r="28" customFormat="false" ht="12.75" hidden="false" customHeight="false" outlineLevel="0" collapsed="false">
      <c r="A28" s="1" t="s">
        <v>38</v>
      </c>
      <c r="B28" s="50" t="s">
        <v>47</v>
      </c>
      <c r="C28" s="50"/>
      <c r="D28" s="3"/>
      <c r="E28" s="47"/>
      <c r="F28" s="3"/>
    </row>
    <row r="29" customFormat="false" ht="12.75" hidden="false" customHeight="false" outlineLevel="0" collapsed="false">
      <c r="B29" s="51" t="s">
        <v>401</v>
      </c>
      <c r="C29" s="51"/>
      <c r="D29" s="3"/>
    </row>
    <row r="30" customFormat="false" ht="12.75" hidden="false" customHeight="false" outlineLevel="0" collapsed="false">
      <c r="B30" s="47" t="s">
        <v>353</v>
      </c>
      <c r="C30" s="56"/>
      <c r="D30" s="3"/>
      <c r="E30" s="50" t="s">
        <v>13</v>
      </c>
      <c r="F30" s="3" t="n">
        <v>10101010</v>
      </c>
      <c r="G30" s="97" t="n">
        <v>1940000</v>
      </c>
    </row>
    <row r="31" customFormat="false" ht="12.75" hidden="false" customHeight="false" outlineLevel="0" collapsed="false">
      <c r="B31" s="72" t="s">
        <v>264</v>
      </c>
      <c r="C31" s="124" t="n">
        <v>1500000</v>
      </c>
      <c r="D31" s="3"/>
      <c r="E31" s="47" t="s">
        <v>264</v>
      </c>
      <c r="F31" s="3" t="n">
        <v>40101010</v>
      </c>
      <c r="H31" s="97" t="n">
        <v>1500000</v>
      </c>
    </row>
    <row r="32" customFormat="false" ht="12.75" hidden="false" customHeight="false" outlineLevel="0" collapsed="false">
      <c r="B32" s="72" t="s">
        <v>402</v>
      </c>
      <c r="C32" s="124" t="n">
        <v>100000</v>
      </c>
      <c r="D32" s="3"/>
      <c r="E32" s="47" t="s">
        <v>402</v>
      </c>
      <c r="F32" s="3" t="n">
        <v>40101020</v>
      </c>
      <c r="H32" s="97" t="n">
        <v>100000</v>
      </c>
    </row>
    <row r="33" customFormat="false" ht="12.75" hidden="false" customHeight="false" outlineLevel="0" collapsed="false">
      <c r="B33" s="72" t="s">
        <v>403</v>
      </c>
      <c r="C33" s="124" t="n">
        <v>5000</v>
      </c>
      <c r="D33" s="3"/>
      <c r="E33" s="47" t="s">
        <v>403</v>
      </c>
      <c r="F33" s="3" t="n">
        <v>40102010</v>
      </c>
      <c r="H33" s="97" t="n">
        <v>5000</v>
      </c>
    </row>
    <row r="34" customFormat="false" ht="12.75" hidden="false" customHeight="false" outlineLevel="0" collapsed="false">
      <c r="B34" s="72" t="s">
        <v>404</v>
      </c>
      <c r="C34" s="124" t="n">
        <v>4000</v>
      </c>
      <c r="D34" s="3"/>
      <c r="E34" s="47" t="s">
        <v>404</v>
      </c>
      <c r="F34" s="3" t="n">
        <v>40102020</v>
      </c>
      <c r="H34" s="97" t="n">
        <v>4000</v>
      </c>
    </row>
    <row r="35" customFormat="false" ht="12.75" hidden="false" customHeight="false" outlineLevel="0" collapsed="false">
      <c r="B35" s="72" t="s">
        <v>405</v>
      </c>
      <c r="C35" s="124" t="n">
        <v>5000</v>
      </c>
      <c r="D35" s="3"/>
      <c r="E35" s="47" t="s">
        <v>405</v>
      </c>
      <c r="F35" s="3" t="n">
        <v>40102030</v>
      </c>
      <c r="H35" s="97" t="n">
        <v>5000</v>
      </c>
    </row>
    <row r="36" customFormat="false" ht="12.75" hidden="false" customHeight="false" outlineLevel="0" collapsed="false">
      <c r="B36" s="72" t="s">
        <v>406</v>
      </c>
      <c r="C36" s="124" t="n">
        <v>10000</v>
      </c>
      <c r="D36" s="3"/>
      <c r="E36" s="47" t="s">
        <v>406</v>
      </c>
      <c r="F36" s="3" t="n">
        <v>40103020</v>
      </c>
      <c r="H36" s="97" t="n">
        <v>10000</v>
      </c>
    </row>
    <row r="37" customFormat="false" ht="12.75" hidden="false" customHeight="false" outlineLevel="0" collapsed="false">
      <c r="B37" s="72" t="s">
        <v>265</v>
      </c>
      <c r="C37" s="124" t="n">
        <v>300000</v>
      </c>
      <c r="D37" s="3"/>
      <c r="E37" s="47" t="s">
        <v>265</v>
      </c>
      <c r="F37" s="3" t="n">
        <v>40103030</v>
      </c>
      <c r="H37" s="97" t="n">
        <v>300000</v>
      </c>
    </row>
    <row r="38" customFormat="false" ht="12.75" hidden="false" customHeight="false" outlineLevel="0" collapsed="false">
      <c r="B38" s="72" t="s">
        <v>407</v>
      </c>
      <c r="D38" s="3"/>
      <c r="E38" s="47" t="s">
        <v>408</v>
      </c>
      <c r="G38" s="1"/>
      <c r="H38" s="1"/>
    </row>
    <row r="39" customFormat="false" ht="12.75" hidden="false" customHeight="false" outlineLevel="0" collapsed="false">
      <c r="B39" s="58" t="s">
        <v>409</v>
      </c>
      <c r="C39" s="124" t="n">
        <v>3000</v>
      </c>
      <c r="D39" s="3"/>
      <c r="E39" s="174" t="s">
        <v>409</v>
      </c>
      <c r="F39" s="3" t="n">
        <v>40103040</v>
      </c>
      <c r="H39" s="97" t="n">
        <v>3000</v>
      </c>
    </row>
    <row r="40" customFormat="false" ht="12.75" hidden="false" customHeight="false" outlineLevel="0" collapsed="false">
      <c r="B40" s="72" t="s">
        <v>410</v>
      </c>
      <c r="C40" s="124" t="n">
        <v>5000</v>
      </c>
      <c r="D40" s="3"/>
      <c r="E40" s="47" t="s">
        <v>410</v>
      </c>
      <c r="F40" s="3" t="n">
        <v>40103050</v>
      </c>
      <c r="H40" s="97" t="n">
        <v>5000</v>
      </c>
    </row>
    <row r="41" customFormat="false" ht="12.75" hidden="false" customHeight="false" outlineLevel="0" collapsed="false">
      <c r="B41" s="72" t="s">
        <v>411</v>
      </c>
      <c r="C41" s="124" t="n">
        <v>1000</v>
      </c>
      <c r="D41" s="3"/>
      <c r="E41" s="47" t="s">
        <v>411</v>
      </c>
      <c r="F41" s="3" t="n">
        <v>40104010</v>
      </c>
      <c r="H41" s="97" t="n">
        <v>1000</v>
      </c>
    </row>
    <row r="42" customFormat="false" ht="15" hidden="false" customHeight="true" outlineLevel="0" collapsed="false">
      <c r="B42" s="72" t="s">
        <v>412</v>
      </c>
      <c r="C42" s="124" t="n">
        <v>1500</v>
      </c>
      <c r="D42" s="3"/>
      <c r="E42" s="47" t="s">
        <v>412</v>
      </c>
      <c r="F42" s="3" t="n">
        <v>40104990</v>
      </c>
      <c r="H42" s="97" t="n">
        <v>1500</v>
      </c>
    </row>
    <row r="43" customFormat="false" ht="15" hidden="false" customHeight="true" outlineLevel="0" collapsed="false">
      <c r="B43" s="72" t="s">
        <v>355</v>
      </c>
      <c r="C43" s="124"/>
      <c r="D43" s="3"/>
      <c r="E43" s="25" t="s">
        <v>413</v>
      </c>
      <c r="F43" s="3"/>
    </row>
    <row r="44" customFormat="false" ht="15" hidden="false" customHeight="true" outlineLevel="0" collapsed="false">
      <c r="B44" s="58" t="s">
        <v>414</v>
      </c>
      <c r="C44" s="124" t="n">
        <v>500</v>
      </c>
      <c r="D44" s="3"/>
      <c r="E44" s="44" t="s">
        <v>415</v>
      </c>
      <c r="F44" s="3" t="n">
        <v>40105010</v>
      </c>
      <c r="H44" s="97" t="n">
        <v>500</v>
      </c>
    </row>
    <row r="45" customFormat="false" ht="12.75" hidden="false" customHeight="false" outlineLevel="0" collapsed="false">
      <c r="B45" s="72" t="s">
        <v>416</v>
      </c>
      <c r="C45" s="124" t="n">
        <v>5000</v>
      </c>
      <c r="D45" s="3"/>
      <c r="E45" s="47" t="s">
        <v>417</v>
      </c>
    </row>
    <row r="46" customFormat="false" ht="13.5" hidden="false" customHeight="false" outlineLevel="0" collapsed="false">
      <c r="B46" s="45" t="s">
        <v>44</v>
      </c>
      <c r="C46" s="136" t="n">
        <f aca="false">SUM(C31:C45)</f>
        <v>1940000</v>
      </c>
      <c r="D46" s="3"/>
      <c r="E46" s="44" t="s">
        <v>418</v>
      </c>
      <c r="F46" s="3" t="n">
        <v>40105040</v>
      </c>
      <c r="H46" s="97" t="n">
        <v>5000</v>
      </c>
    </row>
    <row r="47" customFormat="false" ht="13.5" hidden="false" customHeight="false" outlineLevel="0" collapsed="false">
      <c r="D47" s="3"/>
      <c r="E47" s="49" t="s">
        <v>61</v>
      </c>
      <c r="F47" s="3"/>
    </row>
    <row r="48" customFormat="false" ht="12.75" hidden="false" customHeight="false" outlineLevel="0" collapsed="false">
      <c r="B48" s="47" t="s">
        <v>52</v>
      </c>
      <c r="C48" s="56"/>
      <c r="D48" s="3"/>
      <c r="E48" s="37" t="s">
        <v>53</v>
      </c>
      <c r="F48" s="3" t="n">
        <v>10104010</v>
      </c>
      <c r="G48" s="97" t="n">
        <v>1746000</v>
      </c>
    </row>
    <row r="49" customFormat="false" ht="12.75" hidden="false" customHeight="false" outlineLevel="0" collapsed="false">
      <c r="D49" s="3"/>
      <c r="E49" s="47" t="s">
        <v>13</v>
      </c>
      <c r="F49" s="3" t="n">
        <v>10101010</v>
      </c>
      <c r="H49" s="97" t="n">
        <v>1746000</v>
      </c>
    </row>
    <row r="50" customFormat="false" ht="12.75" hidden="false" customHeight="false" outlineLevel="0" collapsed="false">
      <c r="D50" s="3"/>
      <c r="E50" s="49" t="s">
        <v>54</v>
      </c>
    </row>
    <row r="52" customFormat="false" ht="15" hidden="false" customHeight="true" outlineLevel="0" collapsed="false">
      <c r="B52" s="47" t="s">
        <v>357</v>
      </c>
      <c r="C52" s="56"/>
      <c r="D52" s="3"/>
      <c r="E52" s="37" t="s">
        <v>53</v>
      </c>
      <c r="F52" s="3" t="n">
        <v>10104010</v>
      </c>
      <c r="G52" s="97" t="n">
        <v>968000</v>
      </c>
    </row>
    <row r="53" customFormat="false" ht="15" hidden="false" customHeight="true" outlineLevel="0" collapsed="false">
      <c r="B53" s="72" t="s">
        <v>264</v>
      </c>
      <c r="C53" s="113" t="n">
        <v>700000</v>
      </c>
      <c r="D53" s="3"/>
      <c r="E53" s="47" t="s">
        <v>264</v>
      </c>
      <c r="F53" s="3" t="n">
        <v>40101010</v>
      </c>
      <c r="H53" s="97" t="n">
        <v>700000</v>
      </c>
    </row>
    <row r="54" customFormat="false" ht="15" hidden="false" customHeight="true" outlineLevel="0" collapsed="false">
      <c r="B54" s="72" t="s">
        <v>402</v>
      </c>
      <c r="C54" s="113" t="n">
        <v>100000</v>
      </c>
      <c r="D54" s="3"/>
      <c r="E54" s="47" t="s">
        <v>402</v>
      </c>
      <c r="F54" s="3" t="n">
        <v>40101020</v>
      </c>
      <c r="H54" s="97" t="n">
        <v>100000</v>
      </c>
    </row>
    <row r="55" customFormat="false" ht="12.75" hidden="false" customHeight="false" outlineLevel="0" collapsed="false">
      <c r="B55" s="72" t="s">
        <v>59</v>
      </c>
      <c r="C55" s="139"/>
      <c r="D55" s="3"/>
      <c r="E55" s="47" t="s">
        <v>403</v>
      </c>
      <c r="F55" s="3" t="n">
        <v>40102010</v>
      </c>
      <c r="H55" s="97" t="n">
        <v>10000</v>
      </c>
    </row>
    <row r="56" customFormat="false" ht="12.75" hidden="false" customHeight="false" outlineLevel="0" collapsed="false">
      <c r="B56" s="72" t="s">
        <v>60</v>
      </c>
      <c r="C56" s="139"/>
      <c r="D56" s="3"/>
      <c r="E56" s="47" t="s">
        <v>404</v>
      </c>
      <c r="F56" s="3" t="n">
        <v>40102020</v>
      </c>
      <c r="H56" s="97" t="n">
        <v>8000</v>
      </c>
    </row>
    <row r="57" customFormat="false" ht="12.75" hidden="false" customHeight="false" outlineLevel="0" collapsed="false">
      <c r="B57" s="72" t="s">
        <v>403</v>
      </c>
      <c r="C57" s="113" t="n">
        <v>10000</v>
      </c>
      <c r="D57" s="3"/>
      <c r="E57" s="47" t="s">
        <v>405</v>
      </c>
      <c r="F57" s="3" t="n">
        <v>40102030</v>
      </c>
      <c r="H57" s="97" t="n">
        <v>10000</v>
      </c>
    </row>
    <row r="58" customFormat="false" ht="12.75" hidden="false" customHeight="false" outlineLevel="0" collapsed="false">
      <c r="B58" s="72" t="s">
        <v>404</v>
      </c>
      <c r="C58" s="113" t="n">
        <v>8000</v>
      </c>
      <c r="D58" s="3"/>
      <c r="E58" s="47" t="s">
        <v>406</v>
      </c>
      <c r="F58" s="3" t="n">
        <v>40103020</v>
      </c>
      <c r="H58" s="97" t="n">
        <v>75000</v>
      </c>
    </row>
    <row r="59" customFormat="false" ht="12.75" hidden="false" customHeight="false" outlineLevel="0" collapsed="false">
      <c r="B59" s="72" t="s">
        <v>405</v>
      </c>
      <c r="C59" s="113" t="n">
        <v>10000</v>
      </c>
      <c r="D59" s="3"/>
      <c r="E59" s="47" t="s">
        <v>265</v>
      </c>
      <c r="F59" s="3" t="n">
        <v>40103030</v>
      </c>
      <c r="H59" s="97" t="n">
        <v>50000</v>
      </c>
    </row>
    <row r="60" customFormat="false" ht="12.75" hidden="false" customHeight="false" outlineLevel="0" collapsed="false">
      <c r="B60" s="72" t="s">
        <v>354</v>
      </c>
      <c r="C60" s="139"/>
      <c r="D60" s="3"/>
      <c r="E60" s="47" t="s">
        <v>419</v>
      </c>
      <c r="F60" s="3" t="n">
        <v>40103040</v>
      </c>
      <c r="H60" s="97" t="n">
        <v>5000</v>
      </c>
    </row>
    <row r="61" customFormat="false" ht="12.75" hidden="false" customHeight="false" outlineLevel="0" collapsed="false">
      <c r="B61" s="72" t="s">
        <v>406</v>
      </c>
      <c r="C61" s="113" t="n">
        <v>75000</v>
      </c>
      <c r="D61" s="3"/>
      <c r="E61" s="47" t="s">
        <v>410</v>
      </c>
      <c r="F61" s="3" t="n">
        <v>40103050</v>
      </c>
      <c r="H61" s="97" t="n">
        <v>2000</v>
      </c>
    </row>
    <row r="62" customFormat="false" ht="12.75" hidden="false" customHeight="false" outlineLevel="0" collapsed="false">
      <c r="B62" s="72" t="s">
        <v>265</v>
      </c>
      <c r="C62" s="113" t="n">
        <v>50000</v>
      </c>
      <c r="D62" s="3"/>
      <c r="E62" s="47" t="s">
        <v>411</v>
      </c>
      <c r="F62" s="3" t="n">
        <v>40104010</v>
      </c>
      <c r="H62" s="97" t="n">
        <v>3000</v>
      </c>
    </row>
    <row r="63" customFormat="false" ht="12.75" hidden="false" customHeight="false" outlineLevel="0" collapsed="false">
      <c r="B63" s="72" t="s">
        <v>419</v>
      </c>
      <c r="C63" s="113" t="n">
        <v>5000</v>
      </c>
      <c r="D63" s="3"/>
      <c r="E63" s="47" t="s">
        <v>412</v>
      </c>
      <c r="F63" s="3" t="n">
        <v>40104990</v>
      </c>
      <c r="H63" s="97" t="n">
        <v>1500</v>
      </c>
    </row>
    <row r="64" customFormat="false" ht="12.75" hidden="false" customHeight="false" outlineLevel="0" collapsed="false">
      <c r="B64" s="72" t="s">
        <v>410</v>
      </c>
      <c r="C64" s="113" t="n">
        <v>2000</v>
      </c>
      <c r="D64" s="3"/>
      <c r="E64" s="25" t="s">
        <v>413</v>
      </c>
      <c r="G64" s="1"/>
      <c r="H64" s="1"/>
    </row>
    <row r="65" customFormat="false" ht="12.75" hidden="false" customHeight="false" outlineLevel="0" collapsed="false">
      <c r="B65" s="72" t="s">
        <v>411</v>
      </c>
      <c r="C65" s="113" t="n">
        <v>3000</v>
      </c>
      <c r="D65" s="3"/>
      <c r="E65" s="44" t="s">
        <v>415</v>
      </c>
      <c r="F65" s="3" t="n">
        <v>40105010</v>
      </c>
      <c r="H65" s="97" t="n">
        <v>500</v>
      </c>
    </row>
    <row r="66" customFormat="false" ht="12.75" hidden="false" customHeight="false" outlineLevel="0" collapsed="false">
      <c r="B66" s="72" t="s">
        <v>412</v>
      </c>
      <c r="C66" s="113" t="n">
        <v>1500</v>
      </c>
      <c r="D66" s="3"/>
      <c r="E66" s="47" t="s">
        <v>417</v>
      </c>
    </row>
    <row r="67" customFormat="false" ht="12.75" hidden="false" customHeight="false" outlineLevel="0" collapsed="false">
      <c r="B67" s="72" t="s">
        <v>420</v>
      </c>
      <c r="D67" s="3"/>
      <c r="E67" s="44" t="s">
        <v>418</v>
      </c>
      <c r="F67" s="3" t="n">
        <v>40105040</v>
      </c>
      <c r="H67" s="97" t="n">
        <v>3000</v>
      </c>
    </row>
    <row r="68" customFormat="false" ht="12.75" hidden="false" customHeight="false" outlineLevel="0" collapsed="false">
      <c r="B68" s="58" t="s">
        <v>414</v>
      </c>
      <c r="C68" s="113" t="n">
        <v>500</v>
      </c>
      <c r="D68" s="3"/>
      <c r="E68" s="49" t="s">
        <v>421</v>
      </c>
    </row>
    <row r="69" customFormat="false" ht="12.75" hidden="false" customHeight="false" outlineLevel="0" collapsed="false">
      <c r="B69" s="72" t="s">
        <v>416</v>
      </c>
      <c r="C69" s="113" t="n">
        <v>3000</v>
      </c>
      <c r="D69" s="3"/>
      <c r="E69" s="63" t="s">
        <v>422</v>
      </c>
    </row>
    <row r="70" customFormat="false" ht="13.5" hidden="false" customHeight="false" outlineLevel="0" collapsed="false">
      <c r="C70" s="175" t="n">
        <v>968000</v>
      </c>
      <c r="D70" s="3"/>
    </row>
    <row r="71" customFormat="false" ht="13.5" hidden="false" customHeight="false" outlineLevel="0" collapsed="false">
      <c r="D71" s="3"/>
    </row>
    <row r="72" customFormat="false" ht="12.75" hidden="false" customHeight="false" outlineLevel="0" collapsed="false">
      <c r="A72" s="10" t="s">
        <v>96</v>
      </c>
      <c r="E72" s="64"/>
    </row>
    <row r="73" customFormat="false" ht="12.75" hidden="false" customHeight="false" outlineLevel="0" collapsed="false">
      <c r="A73" s="1" t="s">
        <v>361</v>
      </c>
      <c r="B73" s="1" t="s">
        <v>98</v>
      </c>
      <c r="C73" s="121"/>
      <c r="E73" s="63" t="s">
        <v>99</v>
      </c>
      <c r="F73" s="3"/>
      <c r="G73" s="113"/>
      <c r="H73" s="113"/>
    </row>
    <row r="74" customFormat="false" ht="12.75" hidden="false" customHeight="false" outlineLevel="0" collapsed="false">
      <c r="B74" s="1" t="s">
        <v>100</v>
      </c>
      <c r="C74" s="113" t="n">
        <v>150000</v>
      </c>
      <c r="E74" s="63"/>
      <c r="F74" s="3"/>
      <c r="G74" s="113"/>
      <c r="H74" s="113"/>
    </row>
    <row r="75" customFormat="false" ht="12.75" hidden="false" customHeight="false" outlineLevel="0" collapsed="false">
      <c r="B75" s="1" t="s">
        <v>101</v>
      </c>
      <c r="C75" s="113" t="n">
        <v>100000</v>
      </c>
      <c r="F75" s="3"/>
      <c r="G75" s="113"/>
      <c r="H75" s="113"/>
    </row>
    <row r="76" customFormat="false" ht="12.75" hidden="false" customHeight="false" outlineLevel="0" collapsed="false">
      <c r="B76" s="1" t="s">
        <v>102</v>
      </c>
      <c r="C76" s="113" t="n">
        <v>200000</v>
      </c>
      <c r="F76" s="3"/>
      <c r="G76" s="113"/>
      <c r="H76" s="113"/>
    </row>
    <row r="77" customFormat="false" ht="13.5" hidden="false" customHeight="false" outlineLevel="0" collapsed="false">
      <c r="B77" s="1" t="s">
        <v>103</v>
      </c>
      <c r="C77" s="176" t="n">
        <v>450000</v>
      </c>
      <c r="F77" s="3"/>
      <c r="G77" s="113"/>
      <c r="H77" s="113"/>
    </row>
    <row r="78" customFormat="false" ht="13.5" hidden="false" customHeight="false" outlineLevel="0" collapsed="false">
      <c r="F78" s="3"/>
      <c r="G78" s="113"/>
      <c r="H78" s="113"/>
    </row>
    <row r="79" customFormat="false" ht="12.75" hidden="false" customHeight="false" outlineLevel="0" collapsed="false">
      <c r="F79" s="3"/>
      <c r="G79" s="113"/>
      <c r="H79" s="113"/>
    </row>
    <row r="80" customFormat="false" ht="12.75" hidden="false" customHeight="false" outlineLevel="0" collapsed="false">
      <c r="A80" s="1" t="s">
        <v>363</v>
      </c>
      <c r="B80" s="1" t="s">
        <v>105</v>
      </c>
      <c r="E80" s="63" t="s">
        <v>106</v>
      </c>
      <c r="F80" s="3"/>
      <c r="G80" s="113"/>
      <c r="H80" s="113"/>
    </row>
    <row r="81" customFormat="false" ht="15.75" hidden="false" customHeight="true" outlineLevel="0" collapsed="false">
      <c r="B81" s="1" t="s">
        <v>100</v>
      </c>
      <c r="C81" s="113" t="n">
        <v>130000</v>
      </c>
      <c r="F81" s="3"/>
      <c r="G81" s="113"/>
      <c r="H81" s="113"/>
    </row>
    <row r="82" customFormat="false" ht="15.75" hidden="false" customHeight="true" outlineLevel="0" collapsed="false">
      <c r="B82" s="1" t="s">
        <v>101</v>
      </c>
      <c r="C82" s="113" t="n">
        <v>95000</v>
      </c>
      <c r="F82" s="3"/>
      <c r="G82" s="113"/>
      <c r="H82" s="113"/>
    </row>
    <row r="83" customFormat="false" ht="15.75" hidden="false" customHeight="true" outlineLevel="0" collapsed="false">
      <c r="B83" s="1" t="s">
        <v>102</v>
      </c>
      <c r="C83" s="113" t="n">
        <v>190000</v>
      </c>
      <c r="F83" s="3"/>
      <c r="G83" s="113"/>
      <c r="H83" s="113"/>
    </row>
    <row r="84" customFormat="false" ht="15.75" hidden="false" customHeight="true" outlineLevel="0" collapsed="false">
      <c r="B84" s="1" t="s">
        <v>103</v>
      </c>
      <c r="C84" s="176" t="n">
        <v>415000</v>
      </c>
      <c r="F84" s="3"/>
      <c r="G84" s="113"/>
      <c r="H84" s="113"/>
    </row>
    <row r="85" customFormat="false" ht="15.75" hidden="false" customHeight="true" outlineLevel="0" collapsed="false">
      <c r="F85" s="3"/>
      <c r="G85" s="113"/>
      <c r="H85" s="113"/>
    </row>
    <row r="86" customFormat="false" ht="15.75" hidden="false" customHeight="true" outlineLevel="0" collapsed="false">
      <c r="A86" s="1" t="s">
        <v>104</v>
      </c>
      <c r="B86" s="1" t="s">
        <v>108</v>
      </c>
      <c r="C86" s="121"/>
      <c r="E86" s="67" t="s">
        <v>109</v>
      </c>
      <c r="F86" s="3"/>
      <c r="G86" s="113"/>
      <c r="H86" s="113"/>
    </row>
    <row r="87" customFormat="false" ht="15.75" hidden="false" customHeight="true" outlineLevel="0" collapsed="false">
      <c r="B87" s="1" t="s">
        <v>110</v>
      </c>
      <c r="C87" s="113" t="n">
        <v>100000</v>
      </c>
      <c r="E87" s="63"/>
      <c r="F87" s="3"/>
      <c r="G87" s="113"/>
      <c r="H87" s="113"/>
    </row>
    <row r="88" customFormat="false" ht="15.75" hidden="false" customHeight="true" outlineLevel="0" collapsed="false">
      <c r="B88" s="1" t="s">
        <v>111</v>
      </c>
      <c r="C88" s="113" t="n">
        <v>91000</v>
      </c>
      <c r="F88" s="3"/>
      <c r="G88" s="113"/>
      <c r="H88" s="113"/>
    </row>
    <row r="89" customFormat="false" ht="15.75" hidden="false" customHeight="true" outlineLevel="0" collapsed="false">
      <c r="B89" s="1" t="s">
        <v>112</v>
      </c>
      <c r="C89" s="113" t="n">
        <v>185000</v>
      </c>
      <c r="F89" s="3"/>
      <c r="G89" s="113"/>
      <c r="H89" s="113"/>
    </row>
    <row r="90" customFormat="false" ht="15.75" hidden="false" customHeight="true" outlineLevel="0" collapsed="false">
      <c r="C90" s="176" t="n">
        <v>376000</v>
      </c>
      <c r="F90" s="3"/>
      <c r="G90" s="113"/>
      <c r="H90" s="113"/>
    </row>
    <row r="91" customFormat="false" ht="13.5" hidden="false" customHeight="false" outlineLevel="0" collapsed="false">
      <c r="F91" s="3"/>
      <c r="G91" s="113"/>
      <c r="H91" s="113"/>
    </row>
    <row r="92" customFormat="false" ht="12.75" hidden="false" customHeight="false" outlineLevel="0" collapsed="false">
      <c r="A92" s="1" t="s">
        <v>107</v>
      </c>
      <c r="B92" s="1" t="s">
        <v>364</v>
      </c>
      <c r="E92" s="1" t="s">
        <v>115</v>
      </c>
      <c r="F92" s="30"/>
      <c r="G92" s="113"/>
      <c r="H92" s="113"/>
    </row>
    <row r="93" customFormat="false" ht="12.75" hidden="false" customHeight="false" outlineLevel="0" collapsed="false">
      <c r="B93" s="44" t="s">
        <v>118</v>
      </c>
      <c r="C93" s="121"/>
      <c r="E93" s="1" t="s">
        <v>117</v>
      </c>
      <c r="F93" s="30" t="n">
        <v>10104040</v>
      </c>
      <c r="G93" s="113" t="n">
        <v>300000</v>
      </c>
      <c r="H93" s="113"/>
    </row>
    <row r="94" customFormat="false" ht="13.5" hidden="false" customHeight="false" outlineLevel="0" collapsed="false">
      <c r="B94" s="44"/>
      <c r="C94" s="177" t="n">
        <v>300000</v>
      </c>
      <c r="E94" s="37" t="s">
        <v>119</v>
      </c>
      <c r="F94" s="30" t="n">
        <v>40301010</v>
      </c>
      <c r="G94" s="113"/>
      <c r="H94" s="113" t="n">
        <v>300000</v>
      </c>
    </row>
    <row r="95" customFormat="false" ht="13.5" hidden="false" customHeight="false" outlineLevel="0" collapsed="false">
      <c r="B95" s="44"/>
      <c r="C95" s="44"/>
      <c r="E95" s="64" t="s">
        <v>120</v>
      </c>
      <c r="F95" s="3"/>
      <c r="G95" s="113"/>
      <c r="H95" s="113"/>
    </row>
    <row r="96" customFormat="false" ht="12.75" hidden="false" customHeight="false" outlineLevel="0" collapsed="false">
      <c r="C96" s="113"/>
      <c r="E96" s="63" t="s">
        <v>121</v>
      </c>
      <c r="F96" s="3"/>
      <c r="G96" s="113"/>
      <c r="H96" s="113"/>
    </row>
    <row r="97" customFormat="false" ht="12.75" hidden="false" customHeight="false" outlineLevel="0" collapsed="false">
      <c r="F97" s="3"/>
      <c r="G97" s="113"/>
      <c r="H97" s="113"/>
    </row>
    <row r="98" customFormat="false" ht="12.75" hidden="false" customHeight="false" outlineLevel="0" collapsed="false">
      <c r="B98" s="44" t="s">
        <v>122</v>
      </c>
      <c r="E98" s="1" t="s">
        <v>115</v>
      </c>
      <c r="F98" s="30"/>
      <c r="G98" s="113"/>
      <c r="H98" s="113"/>
    </row>
    <row r="99" customFormat="false" ht="12.75" hidden="false" customHeight="false" outlineLevel="0" collapsed="false">
      <c r="B99" s="52" t="s">
        <v>123</v>
      </c>
      <c r="C99" s="121"/>
      <c r="E99" s="1" t="s">
        <v>117</v>
      </c>
      <c r="F99" s="30" t="n">
        <v>10104040</v>
      </c>
      <c r="G99" s="113" t="n">
        <v>11089.5833333333</v>
      </c>
      <c r="H99" s="113"/>
    </row>
    <row r="100" customFormat="false" ht="13.5" hidden="false" customHeight="false" outlineLevel="0" collapsed="false">
      <c r="B100" s="44"/>
      <c r="C100" s="177" t="n">
        <v>11089.5833333333</v>
      </c>
      <c r="E100" s="37" t="s">
        <v>119</v>
      </c>
      <c r="F100" s="30" t="n">
        <v>40301010</v>
      </c>
      <c r="G100" s="113"/>
      <c r="H100" s="113" t="n">
        <v>11089.5833333333</v>
      </c>
    </row>
    <row r="101" customFormat="false" ht="13.5" hidden="false" customHeight="false" outlineLevel="0" collapsed="false">
      <c r="B101" s="44"/>
      <c r="C101" s="44"/>
      <c r="E101" s="64" t="s">
        <v>120</v>
      </c>
      <c r="F101" s="3"/>
      <c r="G101" s="113"/>
      <c r="H101" s="113"/>
    </row>
    <row r="102" customFormat="false" ht="12.75" hidden="false" customHeight="false" outlineLevel="0" collapsed="false">
      <c r="C102" s="113"/>
      <c r="E102" s="63" t="s">
        <v>121</v>
      </c>
      <c r="F102" s="3"/>
      <c r="G102" s="113"/>
      <c r="H102" s="113"/>
    </row>
    <row r="104" customFormat="false" ht="15.75" hidden="false" customHeight="true" outlineLevel="0" collapsed="false">
      <c r="A104" s="1" t="s">
        <v>113</v>
      </c>
      <c r="B104" s="1" t="s">
        <v>367</v>
      </c>
      <c r="F104" s="3"/>
      <c r="G104" s="113"/>
      <c r="H104" s="113"/>
    </row>
    <row r="105" customFormat="false" ht="15.75" hidden="false" customHeight="true" outlineLevel="0" collapsed="false">
      <c r="B105" s="1" t="s">
        <v>127</v>
      </c>
      <c r="F105" s="3"/>
      <c r="G105" s="113"/>
      <c r="H105" s="113"/>
    </row>
    <row r="106" customFormat="false" ht="15.75" hidden="false" customHeight="true" outlineLevel="0" collapsed="false">
      <c r="B106" s="44" t="s">
        <v>128</v>
      </c>
      <c r="E106" s="37" t="s">
        <v>129</v>
      </c>
      <c r="F106" s="30" t="n">
        <v>10404010</v>
      </c>
      <c r="G106" s="113" t="n">
        <v>20</v>
      </c>
      <c r="H106" s="113"/>
    </row>
    <row r="107" customFormat="false" ht="15.75" hidden="false" customHeight="true" outlineLevel="0" collapsed="false">
      <c r="B107" s="69" t="s">
        <v>129</v>
      </c>
      <c r="C107" s="178" t="n">
        <v>20</v>
      </c>
      <c r="E107" s="37" t="s">
        <v>130</v>
      </c>
      <c r="F107" s="30" t="n">
        <v>20101010</v>
      </c>
      <c r="G107" s="113"/>
      <c r="H107" s="113" t="n">
        <v>20</v>
      </c>
    </row>
    <row r="108" customFormat="false" ht="15.75" hidden="false" customHeight="true" outlineLevel="0" collapsed="false">
      <c r="E108" s="63" t="s">
        <v>131</v>
      </c>
      <c r="F108" s="3"/>
      <c r="G108" s="113"/>
      <c r="H108" s="113"/>
    </row>
    <row r="109" customFormat="false" ht="15.75" hidden="false" customHeight="true" outlineLevel="0" collapsed="false">
      <c r="E109" s="64" t="s">
        <v>132</v>
      </c>
      <c r="F109" s="3"/>
      <c r="G109" s="113"/>
      <c r="H109" s="113"/>
    </row>
    <row r="110" customFormat="false" ht="15.75" hidden="false" customHeight="true" outlineLevel="0" collapsed="false">
      <c r="E110" s="70" t="s">
        <v>133</v>
      </c>
      <c r="F110" s="3"/>
      <c r="G110" s="113"/>
      <c r="H110" s="113"/>
    </row>
    <row r="111" customFormat="false" ht="15.75" hidden="false" customHeight="true" outlineLevel="0" collapsed="false">
      <c r="E111" s="70" t="s">
        <v>134</v>
      </c>
      <c r="F111" s="3"/>
      <c r="G111" s="113"/>
      <c r="H111" s="113"/>
    </row>
    <row r="112" customFormat="false" ht="15.75" hidden="false" customHeight="true" outlineLevel="0" collapsed="false"/>
    <row r="113" customFormat="false" ht="12.75" hidden="false" customHeight="false" outlineLevel="0" collapsed="false">
      <c r="B113" s="44" t="s">
        <v>135</v>
      </c>
      <c r="E113" s="145" t="s">
        <v>368</v>
      </c>
      <c r="F113" s="71"/>
      <c r="G113" s="113"/>
      <c r="H113" s="113"/>
    </row>
    <row r="114" customFormat="false" ht="15.75" hidden="false" customHeight="true" outlineLevel="0" collapsed="false">
      <c r="E114" s="146" t="s">
        <v>369</v>
      </c>
      <c r="F114" s="3"/>
      <c r="G114" s="113"/>
      <c r="H114" s="113"/>
    </row>
    <row r="115" customFormat="false" ht="15.75" hidden="false" customHeight="true" outlineLevel="0" collapsed="false">
      <c r="E115" s="146"/>
      <c r="F115" s="3"/>
      <c r="G115" s="113"/>
      <c r="H115" s="113"/>
    </row>
    <row r="116" customFormat="false" ht="15.75" hidden="false" customHeight="true" outlineLevel="0" collapsed="false">
      <c r="B116" s="1" t="s">
        <v>138</v>
      </c>
      <c r="C116" s="121"/>
      <c r="G116" s="1"/>
      <c r="H116" s="1"/>
    </row>
    <row r="117" customFormat="false" ht="15.75" hidden="false" customHeight="true" outlineLevel="0" collapsed="false">
      <c r="B117" s="44" t="s">
        <v>139</v>
      </c>
      <c r="E117" s="37" t="s">
        <v>16</v>
      </c>
      <c r="F117" s="30" t="n">
        <v>10605020</v>
      </c>
      <c r="G117" s="113" t="n">
        <v>129500</v>
      </c>
      <c r="H117" s="113"/>
    </row>
    <row r="118" customFormat="false" ht="15.75" hidden="false" customHeight="true" outlineLevel="0" collapsed="false">
      <c r="B118" s="75" t="s">
        <v>16</v>
      </c>
      <c r="C118" s="113" t="n">
        <v>129500</v>
      </c>
      <c r="E118" s="37" t="s">
        <v>129</v>
      </c>
      <c r="F118" s="30" t="n">
        <v>10404010</v>
      </c>
      <c r="G118" s="113" t="n">
        <v>18200</v>
      </c>
      <c r="H118" s="113"/>
    </row>
    <row r="119" customFormat="false" ht="15.75" hidden="false" customHeight="true" outlineLevel="0" collapsed="false">
      <c r="B119" s="75" t="s">
        <v>129</v>
      </c>
      <c r="C119" s="113" t="n">
        <v>18200</v>
      </c>
      <c r="E119" s="37" t="s">
        <v>130</v>
      </c>
      <c r="F119" s="30" t="n">
        <v>20101010</v>
      </c>
      <c r="G119" s="113"/>
      <c r="H119" s="113" t="n">
        <v>147700</v>
      </c>
    </row>
    <row r="120" customFormat="false" ht="15.75" hidden="false" customHeight="true" outlineLevel="0" collapsed="false">
      <c r="B120" s="44" t="s">
        <v>140</v>
      </c>
      <c r="C120" s="176" t="n">
        <v>147700</v>
      </c>
      <c r="E120" s="63" t="s">
        <v>131</v>
      </c>
      <c r="F120" s="73"/>
      <c r="G120" s="113"/>
      <c r="H120" s="113"/>
    </row>
    <row r="121" customFormat="false" ht="15.75" hidden="false" customHeight="true" outlineLevel="0" collapsed="false">
      <c r="E121" s="64" t="s">
        <v>132</v>
      </c>
      <c r="F121" s="71"/>
      <c r="G121" s="113"/>
      <c r="H121" s="113"/>
    </row>
    <row r="122" customFormat="false" ht="12.75" hidden="false" customHeight="false" outlineLevel="0" collapsed="false">
      <c r="E122" s="70" t="s">
        <v>133</v>
      </c>
      <c r="F122" s="71"/>
      <c r="G122" s="113"/>
      <c r="H122" s="113"/>
    </row>
    <row r="123" customFormat="false" ht="12.75" hidden="false" customHeight="false" outlineLevel="0" collapsed="false">
      <c r="E123" s="70" t="s">
        <v>134</v>
      </c>
      <c r="F123" s="71"/>
      <c r="G123" s="113"/>
      <c r="H123" s="113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B125" s="44" t="s">
        <v>141</v>
      </c>
      <c r="E125" s="145" t="s">
        <v>368</v>
      </c>
      <c r="F125" s="71"/>
      <c r="G125" s="113"/>
      <c r="H125" s="113"/>
    </row>
    <row r="126" customFormat="false" ht="12.75" hidden="false" customHeight="false" outlineLevel="0" collapsed="false">
      <c r="E126" s="146" t="s">
        <v>369</v>
      </c>
      <c r="F126" s="71"/>
      <c r="G126" s="113"/>
      <c r="H126" s="113"/>
    </row>
    <row r="127" customFormat="false" ht="12.75" hidden="false" customHeight="false" outlineLevel="0" collapsed="false">
      <c r="E127" s="146"/>
      <c r="F127" s="71"/>
      <c r="G127" s="113"/>
      <c r="H127" s="113"/>
    </row>
    <row r="128" customFormat="false" ht="12.75" hidden="false" customHeight="false" outlineLevel="0" collapsed="false">
      <c r="A128" s="1" t="s">
        <v>124</v>
      </c>
      <c r="B128" s="1" t="s">
        <v>144</v>
      </c>
      <c r="E128" s="64"/>
      <c r="F128" s="71"/>
      <c r="G128" s="113"/>
      <c r="H128" s="113"/>
    </row>
    <row r="129" customFormat="false" ht="12.75" hidden="false" customHeight="false" outlineLevel="0" collapsed="false">
      <c r="B129" s="1" t="s">
        <v>423</v>
      </c>
      <c r="E129" s="37" t="s">
        <v>146</v>
      </c>
      <c r="F129" s="30" t="n">
        <v>50101010</v>
      </c>
      <c r="G129" s="113" t="n">
        <v>85000</v>
      </c>
      <c r="H129" s="113"/>
    </row>
    <row r="130" customFormat="false" ht="12.75" hidden="false" customHeight="false" outlineLevel="0" collapsed="false">
      <c r="B130" s="44" t="s">
        <v>424</v>
      </c>
      <c r="C130" s="121"/>
      <c r="E130" s="74" t="s">
        <v>148</v>
      </c>
      <c r="F130" s="30" t="n">
        <v>50102010</v>
      </c>
      <c r="G130" s="113" t="n">
        <v>5000</v>
      </c>
      <c r="H130" s="113"/>
    </row>
    <row r="131" customFormat="false" ht="12.75" hidden="false" customHeight="false" outlineLevel="0" collapsed="false">
      <c r="B131" s="179" t="s">
        <v>150</v>
      </c>
      <c r="C131" s="113" t="n">
        <v>85000</v>
      </c>
      <c r="E131" s="37" t="s">
        <v>149</v>
      </c>
      <c r="F131" s="30" t="n">
        <v>20201010</v>
      </c>
      <c r="G131" s="113"/>
      <c r="H131" s="113" t="n">
        <v>8500</v>
      </c>
    </row>
    <row r="132" customFormat="false" ht="12.75" hidden="false" customHeight="false" outlineLevel="0" collapsed="false">
      <c r="B132" s="179" t="s">
        <v>152</v>
      </c>
      <c r="C132" s="113" t="n">
        <v>5000</v>
      </c>
      <c r="E132" s="37" t="s">
        <v>151</v>
      </c>
      <c r="F132" s="30" t="n">
        <v>20202020</v>
      </c>
      <c r="G132" s="113"/>
      <c r="H132" s="113" t="n">
        <v>2550</v>
      </c>
    </row>
    <row r="133" customFormat="false" ht="12.75" hidden="false" customHeight="false" outlineLevel="0" collapsed="false">
      <c r="B133" s="52" t="s">
        <v>154</v>
      </c>
      <c r="C133" s="180" t="n">
        <v>90000</v>
      </c>
      <c r="E133" s="37" t="s">
        <v>153</v>
      </c>
      <c r="F133" s="30" t="n">
        <v>20202030</v>
      </c>
      <c r="G133" s="113"/>
      <c r="H133" s="113" t="n">
        <v>1700</v>
      </c>
    </row>
    <row r="134" customFormat="false" ht="12.75" hidden="false" customHeight="false" outlineLevel="0" collapsed="false">
      <c r="B134" s="179" t="s">
        <v>156</v>
      </c>
      <c r="C134" s="113" t="n">
        <v>8500</v>
      </c>
      <c r="E134" s="37" t="s">
        <v>155</v>
      </c>
      <c r="F134" s="30" t="n">
        <v>20202040</v>
      </c>
      <c r="G134" s="113"/>
      <c r="H134" s="113" t="n">
        <v>85</v>
      </c>
    </row>
    <row r="135" customFormat="false" ht="12.75" hidden="false" customHeight="false" outlineLevel="0" collapsed="false">
      <c r="B135" s="179" t="s">
        <v>158</v>
      </c>
      <c r="C135" s="113" t="n">
        <v>2550</v>
      </c>
      <c r="E135" s="37" t="s">
        <v>157</v>
      </c>
      <c r="F135" s="30" t="n">
        <v>20101020</v>
      </c>
      <c r="G135" s="113"/>
      <c r="H135" s="113" t="n">
        <v>77165</v>
      </c>
    </row>
    <row r="136" customFormat="false" ht="12.75" hidden="false" customHeight="false" outlineLevel="0" collapsed="false">
      <c r="B136" s="179" t="s">
        <v>160</v>
      </c>
      <c r="C136" s="113" t="n">
        <v>1700</v>
      </c>
      <c r="E136" s="77" t="s">
        <v>159</v>
      </c>
      <c r="F136" s="30"/>
      <c r="G136" s="113"/>
      <c r="H136" s="113"/>
    </row>
    <row r="137" customFormat="false" ht="12.75" hidden="false" customHeight="false" outlineLevel="0" collapsed="false">
      <c r="B137" s="179" t="s">
        <v>162</v>
      </c>
      <c r="C137" s="113" t="n">
        <v>85</v>
      </c>
      <c r="E137" s="64" t="s">
        <v>161</v>
      </c>
      <c r="F137" s="30"/>
      <c r="G137" s="113"/>
      <c r="H137" s="113"/>
    </row>
    <row r="138" customFormat="false" ht="12.75" hidden="false" customHeight="false" outlineLevel="0" collapsed="false">
      <c r="B138" s="52" t="s">
        <v>163</v>
      </c>
      <c r="C138" s="181" t="n">
        <v>12835</v>
      </c>
      <c r="G138" s="1"/>
      <c r="H138" s="1"/>
    </row>
    <row r="139" customFormat="false" ht="13.5" hidden="false" customHeight="false" outlineLevel="0" collapsed="false">
      <c r="B139" s="52" t="s">
        <v>164</v>
      </c>
      <c r="C139" s="163" t="n">
        <v>77165</v>
      </c>
      <c r="E139" s="64"/>
      <c r="F139" s="30"/>
      <c r="G139" s="113"/>
      <c r="H139" s="113"/>
    </row>
    <row r="140" customFormat="false" ht="13.5" hidden="false" customHeight="false" outlineLevel="0" collapsed="false">
      <c r="E140" s="64"/>
      <c r="F140" s="30"/>
      <c r="G140" s="113"/>
      <c r="H140" s="113"/>
    </row>
    <row r="141" customFormat="false" ht="12.75" hidden="false" customHeight="false" outlineLevel="0" collapsed="false">
      <c r="B141" s="1" t="s">
        <v>165</v>
      </c>
      <c r="E141" s="145" t="s">
        <v>368</v>
      </c>
      <c r="F141" s="71"/>
      <c r="G141" s="113"/>
      <c r="H141" s="113"/>
    </row>
    <row r="142" customFormat="false" ht="12.75" hidden="false" customHeight="false" outlineLevel="0" collapsed="false">
      <c r="E142" s="146" t="s">
        <v>369</v>
      </c>
      <c r="F142" s="71"/>
      <c r="G142" s="113"/>
      <c r="H142" s="113"/>
    </row>
    <row r="143" customFormat="false" ht="12.75" hidden="false" customHeight="false" outlineLevel="0" collapsed="false">
      <c r="E143" s="64"/>
      <c r="F143" s="30"/>
      <c r="G143" s="113"/>
      <c r="H143" s="113"/>
    </row>
    <row r="144" customFormat="false" ht="13.5" hidden="false" customHeight="false" outlineLevel="0" collapsed="false">
      <c r="B144" s="1" t="s">
        <v>168</v>
      </c>
      <c r="C144" s="182" t="n">
        <v>77165</v>
      </c>
      <c r="E144" s="37" t="s">
        <v>169</v>
      </c>
      <c r="F144" s="30" t="n">
        <v>19901010</v>
      </c>
      <c r="G144" s="113" t="n">
        <v>77165</v>
      </c>
      <c r="H144" s="113"/>
    </row>
    <row r="145" customFormat="false" ht="13.5" hidden="false" customHeight="false" outlineLevel="0" collapsed="false">
      <c r="E145" s="37" t="s">
        <v>170</v>
      </c>
      <c r="F145" s="30"/>
      <c r="G145" s="113"/>
      <c r="H145" s="113"/>
    </row>
    <row r="146" customFormat="false" ht="12.75" hidden="false" customHeight="false" outlineLevel="0" collapsed="false">
      <c r="E146" s="1" t="s">
        <v>171</v>
      </c>
      <c r="F146" s="30" t="n">
        <v>10104040</v>
      </c>
      <c r="G146" s="113"/>
      <c r="H146" s="113" t="n">
        <v>77165</v>
      </c>
    </row>
    <row r="147" customFormat="false" ht="12.75" hidden="false" customHeight="false" outlineLevel="0" collapsed="false">
      <c r="E147" s="64" t="s">
        <v>172</v>
      </c>
      <c r="F147" s="30"/>
      <c r="G147" s="113"/>
      <c r="H147" s="113"/>
    </row>
    <row r="148" customFormat="false" ht="12.75" hidden="false" customHeight="false" outlineLevel="0" collapsed="false">
      <c r="E148" s="64" t="s">
        <v>173</v>
      </c>
      <c r="F148" s="30"/>
      <c r="G148" s="113"/>
      <c r="H148" s="113"/>
    </row>
    <row r="149" customFormat="false" ht="12.75" hidden="false" customHeight="false" outlineLevel="0" collapsed="false">
      <c r="G149" s="1"/>
      <c r="H149" s="1"/>
    </row>
    <row r="150" customFormat="false" ht="13.5" hidden="false" customHeight="false" outlineLevel="0" collapsed="false">
      <c r="B150" s="1" t="s">
        <v>174</v>
      </c>
      <c r="C150" s="182" t="n">
        <v>77165</v>
      </c>
      <c r="E150" s="63" t="s">
        <v>175</v>
      </c>
      <c r="F150" s="30"/>
      <c r="G150" s="113"/>
      <c r="H150" s="113"/>
    </row>
    <row r="151" customFormat="false" ht="13.5" hidden="false" customHeight="false" outlineLevel="0" collapsed="false">
      <c r="E151" s="82" t="s">
        <v>167</v>
      </c>
      <c r="F151" s="30"/>
      <c r="G151" s="113"/>
      <c r="H151" s="113"/>
    </row>
    <row r="152" customFormat="false" ht="12.75" hidden="false" customHeight="false" outlineLevel="0" collapsed="false">
      <c r="E152" s="63" t="s">
        <v>176</v>
      </c>
      <c r="F152" s="30"/>
      <c r="G152" s="113"/>
      <c r="H152" s="113"/>
    </row>
    <row r="153" customFormat="false" ht="12.75" hidden="false" customHeight="false" outlineLevel="0" collapsed="false">
      <c r="E153" s="82" t="s">
        <v>177</v>
      </c>
      <c r="F153" s="30"/>
      <c r="G153" s="113"/>
      <c r="H153" s="113"/>
    </row>
    <row r="154" customFormat="false" ht="12.75" hidden="false" customHeight="false" outlineLevel="0" collapsed="false">
      <c r="E154" s="64"/>
      <c r="F154" s="30"/>
      <c r="G154" s="113"/>
      <c r="H154" s="113"/>
    </row>
    <row r="155" customFormat="false" ht="13.5" hidden="false" customHeight="false" outlineLevel="0" collapsed="false">
      <c r="A155" s="1" t="s">
        <v>143</v>
      </c>
      <c r="B155" s="1" t="s">
        <v>179</v>
      </c>
      <c r="C155" s="182" t="n">
        <v>77165</v>
      </c>
      <c r="E155" s="37" t="s">
        <v>180</v>
      </c>
      <c r="F155" s="30" t="n">
        <v>20101020</v>
      </c>
      <c r="G155" s="113" t="n">
        <v>77165</v>
      </c>
      <c r="H155" s="113"/>
    </row>
    <row r="156" customFormat="false" ht="13.5" hidden="false" customHeight="false" outlineLevel="0" collapsed="false">
      <c r="E156" s="37" t="s">
        <v>181</v>
      </c>
      <c r="F156" s="30" t="n">
        <v>19901010</v>
      </c>
      <c r="G156" s="113"/>
      <c r="H156" s="113" t="n">
        <v>77165</v>
      </c>
    </row>
    <row r="157" customFormat="false" ht="12.75" hidden="false" customHeight="false" outlineLevel="0" collapsed="false">
      <c r="E157" s="64" t="s">
        <v>182</v>
      </c>
      <c r="F157" s="30"/>
      <c r="G157" s="113"/>
      <c r="H157" s="113"/>
    </row>
    <row r="158" customFormat="false" ht="12.75" hidden="false" customHeight="false" outlineLevel="0" collapsed="false">
      <c r="E158" s="64" t="s">
        <v>183</v>
      </c>
      <c r="F158" s="30"/>
      <c r="G158" s="113"/>
      <c r="H158" s="113"/>
    </row>
    <row r="159" customFormat="false" ht="12.75" hidden="false" customHeight="false" outlineLevel="0" collapsed="false">
      <c r="E159" s="64" t="s">
        <v>184</v>
      </c>
      <c r="F159" s="30"/>
      <c r="G159" s="113"/>
      <c r="H159" s="113"/>
    </row>
    <row r="160" customFormat="false" ht="12.75" hidden="false" customHeight="false" outlineLevel="0" collapsed="false">
      <c r="E160" s="63" t="s">
        <v>185</v>
      </c>
      <c r="F160" s="30"/>
      <c r="G160" s="113"/>
      <c r="H160" s="113"/>
    </row>
    <row r="161" customFormat="false" ht="12.75" hidden="false" customHeight="false" outlineLevel="0" collapsed="false">
      <c r="G161" s="1"/>
      <c r="H161" s="1"/>
    </row>
    <row r="162" customFormat="false" ht="12.75" hidden="true" customHeight="false" outlineLevel="0" collapsed="false">
      <c r="C162" s="1" t="n">
        <v>72800</v>
      </c>
      <c r="F162" s="30"/>
      <c r="G162" s="113"/>
      <c r="H162" s="113"/>
    </row>
    <row r="163" customFormat="false" ht="12.75" hidden="false" customHeight="false" outlineLevel="0" collapsed="false">
      <c r="A163" s="1" t="s">
        <v>370</v>
      </c>
      <c r="B163" s="1" t="s">
        <v>371</v>
      </c>
      <c r="F163" s="30"/>
      <c r="G163" s="113"/>
      <c r="H163" s="113"/>
    </row>
    <row r="164" customFormat="false" ht="12.75" hidden="false" customHeight="false" outlineLevel="0" collapsed="false">
      <c r="B164" s="1" t="s">
        <v>193</v>
      </c>
      <c r="E164" s="1" t="s">
        <v>188</v>
      </c>
      <c r="F164" s="30" t="s">
        <v>189</v>
      </c>
      <c r="G164" s="113" t="n">
        <v>5824</v>
      </c>
      <c r="H164" s="113"/>
    </row>
    <row r="165" customFormat="false" ht="12.75" hidden="false" customHeight="false" outlineLevel="0" collapsed="false">
      <c r="B165" s="25" t="s">
        <v>195</v>
      </c>
      <c r="C165" s="113" t="n">
        <v>5824</v>
      </c>
      <c r="E165" s="1" t="s">
        <v>191</v>
      </c>
      <c r="F165" s="30" t="s">
        <v>192</v>
      </c>
      <c r="G165" s="113" t="n">
        <v>14560</v>
      </c>
      <c r="H165" s="113"/>
    </row>
    <row r="166" customFormat="false" ht="12.75" hidden="false" customHeight="false" outlineLevel="0" collapsed="false">
      <c r="B166" s="25" t="s">
        <v>197</v>
      </c>
      <c r="C166" s="113" t="n">
        <v>14560</v>
      </c>
      <c r="E166" s="1" t="s">
        <v>194</v>
      </c>
      <c r="F166" s="30" t="n">
        <v>50204010</v>
      </c>
      <c r="G166" s="113" t="n">
        <v>2184</v>
      </c>
      <c r="H166" s="113"/>
    </row>
    <row r="167" customFormat="false" ht="12.75" hidden="false" customHeight="false" outlineLevel="0" collapsed="false">
      <c r="B167" s="25" t="s">
        <v>199</v>
      </c>
      <c r="C167" s="113" t="n">
        <v>2184</v>
      </c>
      <c r="E167" s="37" t="s">
        <v>196</v>
      </c>
      <c r="F167" s="30" t="n">
        <v>50204020</v>
      </c>
      <c r="G167" s="113" t="n">
        <v>10920</v>
      </c>
      <c r="H167" s="113"/>
    </row>
    <row r="168" customFormat="false" ht="12.75" hidden="false" customHeight="false" outlineLevel="0" collapsed="false">
      <c r="B168" s="25" t="s">
        <v>201</v>
      </c>
      <c r="C168" s="114" t="n">
        <v>10920</v>
      </c>
      <c r="E168" s="37" t="s">
        <v>198</v>
      </c>
      <c r="F168" s="30" t="n">
        <v>50205020</v>
      </c>
      <c r="G168" s="113" t="n">
        <v>2184</v>
      </c>
      <c r="H168" s="113"/>
    </row>
    <row r="169" customFormat="false" ht="12.75" hidden="false" customHeight="false" outlineLevel="0" collapsed="false">
      <c r="B169" s="25" t="s">
        <v>203</v>
      </c>
      <c r="C169" s="113" t="n">
        <v>2184</v>
      </c>
      <c r="E169" s="1" t="s">
        <v>200</v>
      </c>
      <c r="F169" s="30" t="n">
        <v>50212020</v>
      </c>
      <c r="G169" s="113" t="n">
        <v>1456</v>
      </c>
    </row>
    <row r="170" customFormat="false" ht="12.75" hidden="false" customHeight="false" outlineLevel="0" collapsed="false">
      <c r="B170" s="25" t="s">
        <v>206</v>
      </c>
      <c r="C170" s="113" t="n">
        <v>1456</v>
      </c>
      <c r="E170" s="1" t="s">
        <v>202</v>
      </c>
      <c r="F170" s="30" t="n">
        <v>50212030</v>
      </c>
      <c r="G170" s="113" t="n">
        <v>3640</v>
      </c>
    </row>
    <row r="171" customFormat="false" ht="12.75" hidden="false" customHeight="false" outlineLevel="0" collapsed="false">
      <c r="B171" s="25" t="s">
        <v>208</v>
      </c>
      <c r="C171" s="113" t="n">
        <v>3640</v>
      </c>
      <c r="E171" s="1" t="s">
        <v>204</v>
      </c>
      <c r="F171" s="30" t="s">
        <v>205</v>
      </c>
      <c r="G171" s="113" t="n">
        <v>29120</v>
      </c>
    </row>
    <row r="172" customFormat="false" ht="12.75" hidden="false" customHeight="false" outlineLevel="0" collapsed="false">
      <c r="B172" s="25" t="s">
        <v>209</v>
      </c>
      <c r="C172" s="183" t="n">
        <v>29120</v>
      </c>
      <c r="E172" s="37" t="s">
        <v>207</v>
      </c>
      <c r="F172" s="30" t="n">
        <v>20201010</v>
      </c>
      <c r="G172" s="113"/>
      <c r="H172" s="113" t="n">
        <v>2715.44</v>
      </c>
    </row>
    <row r="173" customFormat="false" ht="12.75" hidden="false" customHeight="false" outlineLevel="0" collapsed="false">
      <c r="B173" s="25"/>
      <c r="C173" s="113" t="n">
        <v>69888</v>
      </c>
      <c r="E173" s="37" t="s">
        <v>170</v>
      </c>
      <c r="F173" s="30"/>
      <c r="G173" s="113"/>
      <c r="H173" s="113"/>
    </row>
    <row r="174" customFormat="false" ht="12.75" hidden="false" customHeight="false" outlineLevel="0" collapsed="false">
      <c r="B174" s="25" t="s">
        <v>211</v>
      </c>
      <c r="C174" s="183" t="n">
        <v>2715.44</v>
      </c>
      <c r="E174" s="1" t="s">
        <v>171</v>
      </c>
      <c r="F174" s="30" t="n">
        <v>10104040</v>
      </c>
      <c r="G174" s="113"/>
      <c r="H174" s="113" t="n">
        <v>67172.56</v>
      </c>
    </row>
    <row r="175" customFormat="false" ht="13.5" hidden="false" customHeight="false" outlineLevel="0" collapsed="false">
      <c r="B175" s="25" t="s">
        <v>213</v>
      </c>
      <c r="C175" s="163" t="n">
        <v>67172.56</v>
      </c>
      <c r="E175" s="63" t="s">
        <v>210</v>
      </c>
      <c r="F175" s="30"/>
      <c r="G175" s="113"/>
      <c r="H175" s="113"/>
    </row>
    <row r="176" customFormat="false" ht="13.5" hidden="false" customHeight="false" outlineLevel="0" collapsed="false">
      <c r="B176" s="25"/>
      <c r="C176" s="113"/>
      <c r="E176" s="63" t="s">
        <v>212</v>
      </c>
      <c r="F176" s="30"/>
      <c r="G176" s="113"/>
      <c r="H176" s="113"/>
    </row>
    <row r="177" customFormat="false" ht="12.75" hidden="false" customHeight="false" outlineLevel="0" collapsed="false">
      <c r="B177" s="25"/>
      <c r="C177" s="113"/>
      <c r="G177" s="1"/>
      <c r="H177" s="1"/>
    </row>
    <row r="178" customFormat="false" ht="12.75" hidden="false" customHeight="false" outlineLevel="0" collapsed="false">
      <c r="B178" s="25" t="s">
        <v>214</v>
      </c>
      <c r="C178" s="113"/>
      <c r="G178" s="1"/>
      <c r="H178" s="1"/>
    </row>
    <row r="179" customFormat="false" ht="12.75" hidden="false" customHeight="false" outlineLevel="0" collapsed="false">
      <c r="B179" s="86" t="s">
        <v>197</v>
      </c>
      <c r="C179" s="184" t="n">
        <v>242.06</v>
      </c>
      <c r="G179" s="1"/>
      <c r="H179" s="1"/>
    </row>
    <row r="180" customFormat="false" ht="12.75" hidden="false" customHeight="false" outlineLevel="0" collapsed="false">
      <c r="B180" s="72" t="s">
        <v>215</v>
      </c>
      <c r="C180" s="113" t="n">
        <v>14.56</v>
      </c>
      <c r="G180" s="1"/>
      <c r="H180" s="1"/>
    </row>
    <row r="181" customFormat="false" ht="12.75" hidden="false" customHeight="false" outlineLevel="0" collapsed="false">
      <c r="B181" s="72" t="s">
        <v>216</v>
      </c>
      <c r="C181" s="113" t="n">
        <v>130</v>
      </c>
      <c r="G181" s="1"/>
      <c r="H181" s="1"/>
    </row>
    <row r="182" customFormat="false" ht="12.75" hidden="false" customHeight="false" outlineLevel="0" collapsed="false">
      <c r="B182" s="72" t="s">
        <v>217</v>
      </c>
      <c r="C182" s="113" t="n">
        <v>97.5</v>
      </c>
      <c r="F182" s="30"/>
      <c r="G182" s="113"/>
      <c r="H182" s="113"/>
    </row>
    <row r="183" customFormat="false" ht="12.75" hidden="false" customHeight="false" outlineLevel="0" collapsed="false">
      <c r="B183" s="86" t="s">
        <v>199</v>
      </c>
      <c r="C183" s="184" t="n">
        <v>43.68</v>
      </c>
      <c r="F183" s="30"/>
      <c r="G183" s="113"/>
      <c r="H183" s="113"/>
    </row>
    <row r="184" customFormat="false" ht="12.75" hidden="false" customHeight="false" outlineLevel="0" collapsed="false">
      <c r="B184" s="86" t="s">
        <v>201</v>
      </c>
      <c r="C184" s="185" t="n">
        <v>546</v>
      </c>
      <c r="F184" s="30"/>
      <c r="G184" s="113"/>
      <c r="H184" s="113"/>
    </row>
    <row r="185" customFormat="false" ht="12.75" hidden="false" customHeight="false" outlineLevel="0" collapsed="false">
      <c r="B185" s="86" t="s">
        <v>203</v>
      </c>
      <c r="C185" s="185" t="n">
        <v>109.2</v>
      </c>
      <c r="F185" s="30"/>
      <c r="G185" s="113"/>
      <c r="H185" s="113"/>
    </row>
    <row r="186" customFormat="false" ht="12.75" hidden="false" customHeight="false" outlineLevel="0" collapsed="false">
      <c r="B186" s="86" t="s">
        <v>206</v>
      </c>
      <c r="C186" s="184" t="n">
        <v>91</v>
      </c>
      <c r="F186" s="30"/>
      <c r="G186" s="113"/>
      <c r="H186" s="113"/>
    </row>
    <row r="187" customFormat="false" ht="12.75" hidden="false" customHeight="false" outlineLevel="0" collapsed="false">
      <c r="B187" s="72" t="s">
        <v>218</v>
      </c>
      <c r="C187" s="113" t="n">
        <v>26</v>
      </c>
      <c r="F187" s="30"/>
      <c r="G187" s="113"/>
      <c r="H187" s="113"/>
    </row>
    <row r="188" customFormat="false" ht="12.75" hidden="false" customHeight="false" outlineLevel="0" collapsed="false">
      <c r="B188" s="72" t="s">
        <v>217</v>
      </c>
      <c r="C188" s="113" t="n">
        <v>65</v>
      </c>
      <c r="F188" s="30"/>
      <c r="G188" s="113"/>
      <c r="H188" s="113"/>
    </row>
    <row r="189" customFormat="false" ht="12.75" hidden="false" customHeight="false" outlineLevel="0" collapsed="false">
      <c r="B189" s="86" t="s">
        <v>208</v>
      </c>
      <c r="C189" s="184" t="n">
        <v>227.5</v>
      </c>
      <c r="F189" s="30"/>
      <c r="G189" s="113"/>
      <c r="H189" s="113"/>
    </row>
    <row r="190" customFormat="false" ht="12.75" hidden="false" customHeight="false" outlineLevel="0" collapsed="false">
      <c r="B190" s="72" t="s">
        <v>218</v>
      </c>
      <c r="C190" s="113" t="n">
        <v>65</v>
      </c>
      <c r="F190" s="30"/>
      <c r="G190" s="113"/>
      <c r="H190" s="113"/>
    </row>
    <row r="191" customFormat="false" ht="12.75" hidden="false" customHeight="false" outlineLevel="0" collapsed="false">
      <c r="B191" s="72" t="s">
        <v>217</v>
      </c>
      <c r="C191" s="113" t="n">
        <v>162.5</v>
      </c>
      <c r="F191" s="30"/>
      <c r="G191" s="113"/>
      <c r="H191" s="113"/>
    </row>
    <row r="192" customFormat="false" ht="12.75" hidden="false" customHeight="false" outlineLevel="0" collapsed="false">
      <c r="B192" s="86" t="s">
        <v>209</v>
      </c>
      <c r="C192" s="127" t="n">
        <v>1456</v>
      </c>
      <c r="F192" s="30"/>
      <c r="G192" s="113"/>
      <c r="H192" s="113"/>
    </row>
    <row r="193" customFormat="false" ht="13.5" hidden="false" customHeight="false" outlineLevel="0" collapsed="false">
      <c r="B193" s="58" t="s">
        <v>219</v>
      </c>
      <c r="C193" s="163" t="n">
        <v>2715.44</v>
      </c>
      <c r="F193" s="30"/>
      <c r="G193" s="113"/>
      <c r="H193" s="113"/>
    </row>
    <row r="194" customFormat="false" ht="13.5" hidden="false" customHeight="false" outlineLevel="0" collapsed="false">
      <c r="F194" s="30"/>
      <c r="G194" s="113"/>
      <c r="H194" s="113"/>
    </row>
    <row r="195" customFormat="false" ht="12.75" hidden="false" customHeight="false" outlineLevel="0" collapsed="false">
      <c r="B195" s="1" t="s">
        <v>425</v>
      </c>
      <c r="E195" s="64"/>
      <c r="F195" s="30"/>
      <c r="G195" s="113"/>
      <c r="H195" s="113"/>
    </row>
    <row r="196" customFormat="false" ht="12.75" hidden="false" customHeight="false" outlineLevel="0" collapsed="false">
      <c r="B196" s="44" t="s">
        <v>221</v>
      </c>
      <c r="E196" s="37" t="s">
        <v>27</v>
      </c>
      <c r="F196" s="30" t="n">
        <v>20101010</v>
      </c>
      <c r="G196" s="113" t="n">
        <v>118160</v>
      </c>
      <c r="H196" s="113"/>
    </row>
    <row r="197" customFormat="false" ht="12.75" hidden="false" customHeight="false" outlineLevel="0" collapsed="false">
      <c r="B197" s="25"/>
      <c r="E197" s="37" t="s">
        <v>207</v>
      </c>
      <c r="F197" s="30" t="n">
        <v>20201010</v>
      </c>
      <c r="G197" s="113"/>
      <c r="H197" s="113" t="n">
        <v>6330</v>
      </c>
    </row>
    <row r="198" customFormat="false" ht="12.75" hidden="false" customHeight="false" outlineLevel="0" collapsed="false">
      <c r="B198" s="72" t="s">
        <v>222</v>
      </c>
      <c r="E198" s="37" t="s">
        <v>170</v>
      </c>
      <c r="F198" s="30"/>
      <c r="G198" s="113"/>
      <c r="H198" s="113"/>
    </row>
    <row r="199" customFormat="false" ht="12.75" hidden="false" customHeight="false" outlineLevel="0" collapsed="false">
      <c r="B199" s="186" t="s">
        <v>16</v>
      </c>
      <c r="C199" s="149" t="n">
        <v>103600</v>
      </c>
      <c r="E199" s="1" t="s">
        <v>171</v>
      </c>
      <c r="F199" s="30" t="n">
        <v>10104040</v>
      </c>
      <c r="G199" s="113"/>
      <c r="H199" s="113" t="n">
        <v>111830</v>
      </c>
    </row>
    <row r="200" customFormat="false" ht="12.75" hidden="false" customHeight="false" outlineLevel="0" collapsed="false">
      <c r="B200" s="186" t="s">
        <v>129</v>
      </c>
      <c r="C200" s="187" t="n">
        <v>14560</v>
      </c>
      <c r="E200" s="63" t="s">
        <v>223</v>
      </c>
      <c r="F200" s="30"/>
      <c r="G200" s="113"/>
      <c r="H200" s="113"/>
    </row>
    <row r="201" customFormat="false" ht="12.75" hidden="false" customHeight="false" outlineLevel="0" collapsed="false">
      <c r="B201" s="72" t="s">
        <v>140</v>
      </c>
      <c r="C201" s="149" t="n">
        <v>118160</v>
      </c>
      <c r="G201" s="1"/>
      <c r="H201" s="1"/>
    </row>
    <row r="202" customFormat="false" ht="12.75" hidden="false" customHeight="false" outlineLevel="0" collapsed="false">
      <c r="B202" s="72" t="s">
        <v>224</v>
      </c>
      <c r="C202" s="187" t="n">
        <v>6330</v>
      </c>
    </row>
    <row r="203" customFormat="false" ht="12.75" hidden="false" customHeight="false" outlineLevel="0" collapsed="false">
      <c r="B203" s="58" t="s">
        <v>216</v>
      </c>
      <c r="C203" s="113" t="n">
        <v>1055</v>
      </c>
      <c r="G203" s="1"/>
      <c r="H203" s="1"/>
    </row>
    <row r="204" customFormat="false" ht="12.75" hidden="false" customHeight="false" outlineLevel="0" collapsed="false">
      <c r="B204" s="58" t="s">
        <v>217</v>
      </c>
      <c r="C204" s="113" t="n">
        <v>5275</v>
      </c>
      <c r="G204" s="1"/>
      <c r="H204" s="1"/>
    </row>
    <row r="205" customFormat="false" ht="13.5" hidden="false" customHeight="false" outlineLevel="0" collapsed="false">
      <c r="B205" s="72" t="s">
        <v>213</v>
      </c>
      <c r="C205" s="163" t="n">
        <v>111830</v>
      </c>
      <c r="G205" s="1"/>
      <c r="H205" s="1"/>
    </row>
    <row r="206" customFormat="false" ht="13.5" hidden="false" customHeight="false" outlineLevel="0" collapsed="false">
      <c r="B206" s="72" t="s">
        <v>225</v>
      </c>
      <c r="G206" s="1"/>
      <c r="H206" s="1"/>
    </row>
    <row r="207" customFormat="false" ht="12.75" hidden="false" customHeight="false" outlineLevel="0" collapsed="false">
      <c r="B207" s="186" t="s">
        <v>16</v>
      </c>
      <c r="C207" s="113" t="n">
        <v>5550</v>
      </c>
    </row>
    <row r="208" customFormat="false" ht="12.75" hidden="false" customHeight="false" outlineLevel="0" collapsed="false">
      <c r="B208" s="186" t="s">
        <v>129</v>
      </c>
      <c r="C208" s="113" t="n">
        <v>780</v>
      </c>
    </row>
    <row r="209" customFormat="false" ht="13.5" hidden="false" customHeight="false" outlineLevel="0" collapsed="false">
      <c r="B209" s="69"/>
      <c r="C209" s="188" t="n">
        <v>6330</v>
      </c>
    </row>
    <row r="210" customFormat="false" ht="13.5" hidden="false" customHeight="false" outlineLevel="0" collapsed="false">
      <c r="B210" s="25" t="s">
        <v>226</v>
      </c>
      <c r="E210" s="37" t="s">
        <v>27</v>
      </c>
      <c r="F210" s="30" t="n">
        <v>20101010</v>
      </c>
      <c r="G210" s="113" t="n">
        <v>10000</v>
      </c>
      <c r="H210" s="113"/>
    </row>
    <row r="211" customFormat="false" ht="12.75" hidden="false" customHeight="false" outlineLevel="0" collapsed="false">
      <c r="B211" s="189" t="s">
        <v>227</v>
      </c>
      <c r="C211" s="190"/>
      <c r="E211" s="37" t="s">
        <v>207</v>
      </c>
      <c r="F211" s="30" t="n">
        <v>20201010</v>
      </c>
      <c r="G211" s="113"/>
      <c r="H211" s="113" t="n">
        <v>625</v>
      </c>
    </row>
    <row r="212" customFormat="false" ht="12.75" hidden="false" customHeight="false" outlineLevel="0" collapsed="false">
      <c r="B212" s="72" t="s">
        <v>140</v>
      </c>
      <c r="C212" s="149" t="n">
        <v>10000</v>
      </c>
      <c r="E212" s="37" t="s">
        <v>170</v>
      </c>
      <c r="F212" s="30"/>
      <c r="G212" s="113"/>
      <c r="H212" s="113"/>
    </row>
    <row r="213" customFormat="false" ht="12.75" hidden="false" customHeight="false" outlineLevel="0" collapsed="false">
      <c r="B213" s="72" t="s">
        <v>224</v>
      </c>
      <c r="C213" s="187" t="n">
        <v>625</v>
      </c>
      <c r="E213" s="1" t="s">
        <v>171</v>
      </c>
      <c r="F213" s="30" t="n">
        <v>10104040</v>
      </c>
      <c r="G213" s="113"/>
      <c r="H213" s="113" t="n">
        <v>9375</v>
      </c>
    </row>
    <row r="214" customFormat="false" ht="12.75" hidden="false" customHeight="false" outlineLevel="0" collapsed="false">
      <c r="B214" s="58" t="s">
        <v>218</v>
      </c>
      <c r="C214" s="113" t="n">
        <v>178.571428571429</v>
      </c>
      <c r="E214" s="63" t="s">
        <v>223</v>
      </c>
      <c r="F214" s="30"/>
      <c r="G214" s="113"/>
      <c r="H214" s="113"/>
    </row>
    <row r="215" customFormat="false" ht="12.75" hidden="false" customHeight="false" outlineLevel="0" collapsed="false">
      <c r="B215" s="58" t="s">
        <v>217</v>
      </c>
      <c r="C215" s="113" t="n">
        <v>446.428571428571</v>
      </c>
      <c r="G215" s="1"/>
      <c r="H215" s="1"/>
    </row>
    <row r="216" customFormat="false" ht="13.5" hidden="false" customHeight="false" outlineLevel="0" collapsed="false">
      <c r="B216" s="72" t="s">
        <v>213</v>
      </c>
      <c r="C216" s="163" t="n">
        <v>9375</v>
      </c>
      <c r="G216" s="1"/>
      <c r="H216" s="1"/>
    </row>
    <row r="217" customFormat="false" ht="9" hidden="false" customHeight="true" outlineLevel="0" collapsed="false">
      <c r="B217" s="52"/>
    </row>
    <row r="218" customFormat="false" ht="12.75" hidden="false" customHeight="false" outlineLevel="0" collapsed="false">
      <c r="B218" s="25" t="s">
        <v>228</v>
      </c>
      <c r="E218" s="37" t="s">
        <v>27</v>
      </c>
      <c r="F218" s="30" t="n">
        <v>20101010</v>
      </c>
      <c r="G218" s="113" t="n">
        <v>20</v>
      </c>
      <c r="H218" s="113"/>
    </row>
    <row r="219" customFormat="false" ht="12.75" hidden="false" customHeight="false" outlineLevel="0" collapsed="false">
      <c r="B219" s="189" t="s">
        <v>227</v>
      </c>
      <c r="C219" s="121"/>
      <c r="E219" s="37" t="s">
        <v>207</v>
      </c>
      <c r="F219" s="30" t="n">
        <v>20201010</v>
      </c>
      <c r="G219" s="113"/>
      <c r="H219" s="113" t="n">
        <v>1.07142857142857</v>
      </c>
    </row>
    <row r="220" customFormat="false" ht="12.75" hidden="false" customHeight="false" outlineLevel="0" collapsed="false">
      <c r="B220" s="72" t="s">
        <v>140</v>
      </c>
      <c r="C220" s="149" t="n">
        <v>20</v>
      </c>
      <c r="E220" s="37" t="s">
        <v>170</v>
      </c>
      <c r="F220" s="30"/>
      <c r="G220" s="113"/>
      <c r="H220" s="113"/>
    </row>
    <row r="221" customFormat="false" ht="12.75" hidden="false" customHeight="false" outlineLevel="0" collapsed="false">
      <c r="B221" s="72" t="s">
        <v>224</v>
      </c>
      <c r="C221" s="187" t="n">
        <v>1.07142857142857</v>
      </c>
      <c r="E221" s="1" t="s">
        <v>171</v>
      </c>
      <c r="F221" s="30" t="n">
        <v>10104040</v>
      </c>
      <c r="G221" s="113"/>
      <c r="H221" s="113" t="n">
        <v>18.9285714285714</v>
      </c>
    </row>
    <row r="222" customFormat="false" ht="12.75" hidden="false" customHeight="false" outlineLevel="0" collapsed="false">
      <c r="B222" s="58" t="s">
        <v>216</v>
      </c>
      <c r="C222" s="113" t="n">
        <v>0.178571428571429</v>
      </c>
      <c r="E222" s="63" t="s">
        <v>223</v>
      </c>
      <c r="F222" s="30"/>
      <c r="G222" s="113"/>
      <c r="H222" s="113"/>
    </row>
    <row r="223" customFormat="false" ht="12.75" hidden="false" customHeight="false" outlineLevel="0" collapsed="false">
      <c r="B223" s="58" t="s">
        <v>217</v>
      </c>
      <c r="C223" s="113" t="n">
        <v>0.892857142857143</v>
      </c>
      <c r="F223" s="30"/>
      <c r="G223" s="113"/>
      <c r="H223" s="113"/>
    </row>
    <row r="224" customFormat="false" ht="13.5" hidden="false" customHeight="false" outlineLevel="0" collapsed="false">
      <c r="B224" s="72" t="s">
        <v>213</v>
      </c>
      <c r="C224" s="163" t="n">
        <v>18.9285714285714</v>
      </c>
    </row>
    <row r="225" customFormat="false" ht="9" hidden="false" customHeight="true" outlineLevel="0" collapsed="false">
      <c r="G225" s="1"/>
      <c r="H225" s="1"/>
    </row>
    <row r="226" customFormat="false" ht="12.75" hidden="false" customHeight="false" outlineLevel="0" collapsed="false">
      <c r="B226" s="1" t="s">
        <v>373</v>
      </c>
      <c r="C226" s="121"/>
      <c r="E226" s="37" t="s">
        <v>230</v>
      </c>
      <c r="F226" s="30" t="s">
        <v>231</v>
      </c>
      <c r="G226" s="97" t="n">
        <v>1500</v>
      </c>
    </row>
    <row r="227" customFormat="false" ht="13.5" hidden="false" customHeight="false" outlineLevel="0" collapsed="false">
      <c r="B227" s="25" t="s">
        <v>374</v>
      </c>
      <c r="C227" s="178" t="n">
        <v>1500</v>
      </c>
      <c r="E227" s="37" t="s">
        <v>170</v>
      </c>
      <c r="F227" s="30"/>
    </row>
    <row r="228" customFormat="false" ht="13.5" hidden="false" customHeight="false" outlineLevel="0" collapsed="false">
      <c r="E228" s="1" t="s">
        <v>171</v>
      </c>
      <c r="F228" s="30" t="n">
        <v>10104040</v>
      </c>
      <c r="H228" s="97" t="n">
        <v>1500</v>
      </c>
    </row>
    <row r="229" customFormat="false" ht="12.75" hidden="false" customHeight="false" outlineLevel="0" collapsed="false">
      <c r="E229" s="63" t="s">
        <v>233</v>
      </c>
      <c r="F229" s="30"/>
    </row>
    <row r="230" customFormat="false" ht="6.75" hidden="false" customHeight="true" outlineLevel="0" collapsed="false"/>
    <row r="231" customFormat="false" ht="12.75" hidden="false" customHeight="false" outlineLevel="0" collapsed="false">
      <c r="B231" s="1" t="s">
        <v>375</v>
      </c>
    </row>
    <row r="232" customFormat="false" ht="12.75" hidden="false" customHeight="false" outlineLevel="0" collapsed="false">
      <c r="B232" s="1" t="s">
        <v>251</v>
      </c>
      <c r="C232" s="121"/>
      <c r="E232" s="63" t="s">
        <v>175</v>
      </c>
      <c r="F232" s="30"/>
      <c r="G232" s="113"/>
      <c r="H232" s="113"/>
    </row>
    <row r="233" customFormat="false" ht="12.75" hidden="false" customHeight="false" outlineLevel="0" collapsed="false">
      <c r="B233" s="72" t="s">
        <v>235</v>
      </c>
      <c r="C233" s="113" t="n">
        <v>180502.56</v>
      </c>
      <c r="E233" s="82" t="s">
        <v>167</v>
      </c>
    </row>
    <row r="234" customFormat="false" ht="12.75" hidden="false" customHeight="false" outlineLevel="0" collapsed="false">
      <c r="B234" s="72" t="s">
        <v>236</v>
      </c>
      <c r="C234" s="113" t="n">
        <v>9393.92857142857</v>
      </c>
      <c r="E234" s="63" t="s">
        <v>176</v>
      </c>
    </row>
    <row r="235" customFormat="false" ht="13.5" hidden="false" customHeight="false" outlineLevel="0" collapsed="false">
      <c r="B235" s="72"/>
      <c r="C235" s="163" t="n">
        <v>189896.488571429</v>
      </c>
      <c r="E235" s="82" t="s">
        <v>177</v>
      </c>
    </row>
    <row r="236" customFormat="false" ht="13.5" hidden="false" customHeight="false" outlineLevel="0" collapsed="false">
      <c r="B236" s="72"/>
    </row>
    <row r="238" customFormat="false" ht="13.5" hidden="false" customHeight="false" outlineLevel="0" collapsed="false">
      <c r="B238" s="1" t="s">
        <v>376</v>
      </c>
      <c r="C238" s="182" t="n">
        <v>1425</v>
      </c>
      <c r="E238" s="1" t="s">
        <v>319</v>
      </c>
      <c r="F238" s="30" t="s">
        <v>239</v>
      </c>
      <c r="G238" s="113" t="n">
        <v>1425</v>
      </c>
      <c r="H238" s="113"/>
    </row>
    <row r="239" customFormat="false" ht="13.5" hidden="false" customHeight="false" outlineLevel="0" collapsed="false">
      <c r="B239" s="25" t="s">
        <v>240</v>
      </c>
      <c r="C239" s="97"/>
      <c r="E239" s="31" t="s">
        <v>230</v>
      </c>
      <c r="F239" s="30" t="s">
        <v>231</v>
      </c>
      <c r="G239" s="113"/>
      <c r="H239" s="113" t="n">
        <v>1425</v>
      </c>
    </row>
    <row r="240" customFormat="false" ht="12.75" hidden="false" customHeight="false" outlineLevel="0" collapsed="false">
      <c r="E240" s="63" t="s">
        <v>241</v>
      </c>
      <c r="F240" s="30"/>
      <c r="G240" s="113"/>
      <c r="H240" s="113"/>
    </row>
    <row r="241" customFormat="false" ht="12.75" hidden="false" customHeight="false" outlineLevel="0" collapsed="false">
      <c r="G241" s="1"/>
      <c r="H241" s="1"/>
    </row>
    <row r="242" customFormat="false" ht="13.5" hidden="false" customHeight="false" outlineLevel="0" collapsed="false">
      <c r="B242" s="1" t="s">
        <v>378</v>
      </c>
      <c r="C242" s="182" t="n">
        <v>75</v>
      </c>
      <c r="E242" s="50" t="s">
        <v>13</v>
      </c>
      <c r="F242" s="3" t="n">
        <v>10101010</v>
      </c>
      <c r="G242" s="113" t="n">
        <v>75</v>
      </c>
      <c r="H242" s="113"/>
    </row>
    <row r="243" customFormat="false" ht="13.5" hidden="false" customHeight="false" outlineLevel="0" collapsed="false">
      <c r="B243" s="25" t="s">
        <v>379</v>
      </c>
      <c r="E243" s="31" t="s">
        <v>230</v>
      </c>
      <c r="F243" s="30" t="s">
        <v>231</v>
      </c>
      <c r="G243" s="113"/>
      <c r="H243" s="113" t="n">
        <v>75</v>
      </c>
    </row>
    <row r="244" customFormat="false" ht="12.75" hidden="false" customHeight="false" outlineLevel="0" collapsed="false">
      <c r="B244" s="25" t="s">
        <v>374</v>
      </c>
      <c r="E244" s="63" t="s">
        <v>380</v>
      </c>
      <c r="F244" s="30"/>
      <c r="G244" s="113"/>
      <c r="H244" s="113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E246" s="37" t="s">
        <v>53</v>
      </c>
      <c r="F246" s="3" t="n">
        <v>10104010</v>
      </c>
      <c r="G246" s="113" t="n">
        <v>75</v>
      </c>
      <c r="H246" s="113"/>
    </row>
    <row r="247" customFormat="false" ht="12.75" hidden="false" customHeight="false" outlineLevel="0" collapsed="false">
      <c r="E247" s="47" t="s">
        <v>13</v>
      </c>
      <c r="F247" s="3" t="n">
        <v>10101010</v>
      </c>
      <c r="G247" s="113"/>
      <c r="H247" s="113" t="n">
        <v>75</v>
      </c>
    </row>
    <row r="248" customFormat="false" ht="12.75" hidden="false" customHeight="false" outlineLevel="0" collapsed="false">
      <c r="E248" s="63" t="s">
        <v>381</v>
      </c>
      <c r="F248" s="30"/>
      <c r="G248" s="113"/>
      <c r="H248" s="113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B250" s="1" t="s">
        <v>249</v>
      </c>
      <c r="C250" s="121"/>
      <c r="E250" s="63" t="s">
        <v>250</v>
      </c>
      <c r="F250" s="30"/>
      <c r="G250" s="113"/>
      <c r="H250" s="113"/>
    </row>
    <row r="251" customFormat="false" ht="13.5" hidden="false" customHeight="false" outlineLevel="0" collapsed="false">
      <c r="B251" s="1" t="s">
        <v>251</v>
      </c>
      <c r="C251" s="178" t="n">
        <v>75</v>
      </c>
    </row>
    <row r="252" customFormat="false" ht="13.5" hidden="false" customHeight="false" outlineLevel="0" collapsed="false"/>
    <row r="253" customFormat="false" ht="12.75" hidden="false" customHeight="false" outlineLevel="0" collapsed="false">
      <c r="A253" s="1" t="s">
        <v>178</v>
      </c>
      <c r="B253" s="1" t="s">
        <v>384</v>
      </c>
    </row>
    <row r="254" customFormat="false" ht="12.75" hidden="false" customHeight="false" outlineLevel="0" collapsed="false">
      <c r="B254" s="1" t="s">
        <v>254</v>
      </c>
      <c r="E254" s="37" t="s">
        <v>255</v>
      </c>
      <c r="F254" s="30" t="s">
        <v>256</v>
      </c>
      <c r="G254" s="113" t="n">
        <v>18879.8447619048</v>
      </c>
      <c r="H254" s="113"/>
    </row>
    <row r="255" customFormat="false" ht="12.75" hidden="false" customHeight="false" outlineLevel="0" collapsed="false">
      <c r="B255" s="25" t="s">
        <v>257</v>
      </c>
      <c r="E255" s="37" t="s">
        <v>119</v>
      </c>
      <c r="F255" s="30" t="n">
        <v>40301010</v>
      </c>
      <c r="G255" s="113"/>
      <c r="H255" s="113" t="n">
        <v>18879.8447619048</v>
      </c>
    </row>
    <row r="256" customFormat="false" ht="12.75" hidden="false" customHeight="false" outlineLevel="0" collapsed="false">
      <c r="B256" s="44" t="s">
        <v>258</v>
      </c>
      <c r="C256" s="97" t="n">
        <v>9208.33333333333</v>
      </c>
      <c r="E256" s="63" t="s">
        <v>426</v>
      </c>
      <c r="F256" s="30"/>
      <c r="G256" s="113"/>
      <c r="H256" s="113"/>
    </row>
    <row r="257" customFormat="false" ht="12.75" hidden="false" customHeight="false" outlineLevel="0" collapsed="false">
      <c r="B257" s="44" t="s">
        <v>260</v>
      </c>
      <c r="C257" s="97" t="n">
        <v>3496.51142857143</v>
      </c>
      <c r="E257" s="63" t="s">
        <v>427</v>
      </c>
    </row>
    <row r="258" customFormat="false" ht="12.75" hidden="false" customHeight="false" outlineLevel="0" collapsed="false">
      <c r="B258" s="44" t="s">
        <v>262</v>
      </c>
      <c r="C258" s="97" t="n">
        <v>6175</v>
      </c>
      <c r="G258" s="1"/>
      <c r="H258" s="1"/>
    </row>
    <row r="259" customFormat="false" ht="12.75" hidden="false" customHeight="false" outlineLevel="0" collapsed="false">
      <c r="B259" s="44" t="s">
        <v>140</v>
      </c>
      <c r="C259" s="191" t="n">
        <v>18879.8447619048</v>
      </c>
      <c r="G259" s="1"/>
      <c r="H259" s="1"/>
    </row>
    <row r="260" customFormat="false" ht="12.75" hidden="false" customHeight="false" outlineLevel="0" collapsed="false">
      <c r="B260" s="44" t="s">
        <v>263</v>
      </c>
      <c r="C260" s="97"/>
      <c r="G260" s="1"/>
      <c r="H260" s="1"/>
    </row>
    <row r="261" customFormat="false" ht="12.75" hidden="false" customHeight="false" outlineLevel="0" collapsed="false">
      <c r="B261" s="72" t="s">
        <v>264</v>
      </c>
      <c r="C261" s="97" t="n">
        <v>10677.6433333333</v>
      </c>
      <c r="G261" s="1"/>
      <c r="H261" s="1"/>
    </row>
    <row r="262" customFormat="false" ht="12.75" hidden="false" customHeight="false" outlineLevel="0" collapsed="false">
      <c r="B262" s="72" t="s">
        <v>265</v>
      </c>
      <c r="C262" s="97" t="n">
        <v>8202.20142857143</v>
      </c>
      <c r="E262" s="63"/>
      <c r="F262" s="30"/>
      <c r="G262" s="113"/>
      <c r="H262" s="113"/>
    </row>
    <row r="263" customFormat="false" ht="13.5" hidden="false" customHeight="false" outlineLevel="0" collapsed="false">
      <c r="B263" s="72" t="s">
        <v>140</v>
      </c>
      <c r="C263" s="163" t="n">
        <v>18879.8447619048</v>
      </c>
      <c r="E263" s="63"/>
      <c r="F263" s="30"/>
      <c r="G263" s="113"/>
      <c r="H263" s="113"/>
    </row>
    <row r="264" customFormat="false" ht="13.5" hidden="false" customHeight="false" outlineLevel="0" collapsed="false">
      <c r="C264" s="97"/>
      <c r="E264" s="63"/>
      <c r="F264" s="30"/>
      <c r="G264" s="113"/>
      <c r="H264" s="113"/>
    </row>
    <row r="265" customFormat="false" ht="12.75" hidden="false" customHeight="false" outlineLevel="0" collapsed="false">
      <c r="B265" s="1" t="s">
        <v>266</v>
      </c>
      <c r="C265" s="97"/>
      <c r="E265" s="37" t="s">
        <v>20</v>
      </c>
      <c r="F265" s="30" t="n">
        <v>20201010</v>
      </c>
      <c r="G265" s="113" t="n">
        <v>18879.8447619048</v>
      </c>
      <c r="H265" s="113"/>
    </row>
    <row r="266" customFormat="false" ht="12.75" hidden="false" customHeight="false" outlineLevel="0" collapsed="false">
      <c r="B266" s="44"/>
      <c r="C266" s="121"/>
      <c r="E266" s="31" t="s">
        <v>255</v>
      </c>
      <c r="F266" s="30" t="s">
        <v>256</v>
      </c>
      <c r="G266" s="113"/>
      <c r="H266" s="113" t="n">
        <v>18879.8447619048</v>
      </c>
    </row>
    <row r="267" customFormat="false" ht="12.75" hidden="false" customHeight="false" outlineLevel="0" collapsed="false">
      <c r="B267" s="44" t="s">
        <v>264</v>
      </c>
      <c r="C267" s="97" t="n">
        <v>10677.6433333333</v>
      </c>
      <c r="E267" s="63" t="s">
        <v>267</v>
      </c>
    </row>
    <row r="268" customFormat="false" ht="12.75" hidden="false" customHeight="false" outlineLevel="0" collapsed="false">
      <c r="B268" s="44" t="s">
        <v>265</v>
      </c>
      <c r="C268" s="97" t="n">
        <v>8202.20142857143</v>
      </c>
      <c r="E268" s="63" t="s">
        <v>268</v>
      </c>
      <c r="G268" s="1"/>
      <c r="H268" s="1"/>
    </row>
    <row r="269" customFormat="false" ht="13.5" hidden="false" customHeight="false" outlineLevel="0" collapsed="false">
      <c r="B269" s="44" t="s">
        <v>140</v>
      </c>
      <c r="C269" s="163" t="n">
        <v>18879.8447619048</v>
      </c>
    </row>
    <row r="270" customFormat="false" ht="13.5" hidden="false" customHeight="false" outlineLevel="0" collapsed="false"/>
    <row r="271" customFormat="false" ht="12.75" hidden="false" customHeight="false" outlineLevel="0" collapsed="false">
      <c r="B271" s="1" t="s">
        <v>428</v>
      </c>
      <c r="C271" s="121"/>
      <c r="E271" s="37" t="s">
        <v>255</v>
      </c>
      <c r="F271" s="30" t="s">
        <v>256</v>
      </c>
      <c r="G271" s="97" t="n">
        <v>117897.237142857</v>
      </c>
    </row>
    <row r="272" customFormat="false" ht="12.75" hidden="false" customHeight="false" outlineLevel="0" collapsed="false">
      <c r="B272" s="44" t="s">
        <v>429</v>
      </c>
      <c r="E272" s="44" t="s">
        <v>264</v>
      </c>
      <c r="F272" s="30" t="s">
        <v>430</v>
      </c>
      <c r="H272" s="97" t="n">
        <v>79091.9828571429</v>
      </c>
    </row>
    <row r="273" customFormat="false" ht="12.75" hidden="false" customHeight="false" outlineLevel="0" collapsed="false">
      <c r="B273" s="72" t="s">
        <v>264</v>
      </c>
      <c r="C273" s="97" t="n">
        <v>60685.4714285714</v>
      </c>
      <c r="E273" s="44" t="s">
        <v>265</v>
      </c>
      <c r="F273" s="30" t="s">
        <v>431</v>
      </c>
      <c r="H273" s="97" t="n">
        <v>38805.2542857143</v>
      </c>
    </row>
    <row r="274" customFormat="false" ht="12.75" hidden="false" customHeight="false" outlineLevel="0" collapsed="false">
      <c r="B274" s="72" t="s">
        <v>265</v>
      </c>
      <c r="C274" s="97" t="n">
        <v>26774.9914285714</v>
      </c>
      <c r="E274" s="63" t="s">
        <v>432</v>
      </c>
    </row>
    <row r="275" customFormat="false" ht="12.75" hidden="false" customHeight="false" outlineLevel="0" collapsed="false">
      <c r="B275" s="58" t="s">
        <v>140</v>
      </c>
      <c r="C275" s="180" t="n">
        <f aca="false">SUM(C273:C274)</f>
        <v>87460.4628571429</v>
      </c>
      <c r="E275" s="63" t="s">
        <v>433</v>
      </c>
    </row>
    <row r="276" customFormat="false" ht="12.75" hidden="false" customHeight="false" outlineLevel="0" collapsed="false">
      <c r="B276" s="44" t="s">
        <v>434</v>
      </c>
      <c r="C276" s="97"/>
    </row>
    <row r="277" customFormat="false" ht="12.75" hidden="false" customHeight="false" outlineLevel="0" collapsed="false">
      <c r="B277" s="72" t="s">
        <v>264</v>
      </c>
      <c r="C277" s="97" t="n">
        <v>7728.8680952381</v>
      </c>
    </row>
    <row r="278" customFormat="false" ht="12.75" hidden="false" customHeight="false" outlineLevel="0" collapsed="false">
      <c r="B278" s="72" t="s">
        <v>265</v>
      </c>
      <c r="C278" s="97" t="n">
        <v>3828.06142857143</v>
      </c>
    </row>
    <row r="279" customFormat="false" ht="12.75" hidden="false" customHeight="false" outlineLevel="0" collapsed="false">
      <c r="B279" s="58" t="s">
        <v>140</v>
      </c>
      <c r="C279" s="180" t="n">
        <f aca="false">SUM(C277:C278)</f>
        <v>11556.9295238095</v>
      </c>
    </row>
    <row r="280" customFormat="false" ht="12.75" hidden="false" customHeight="false" outlineLevel="0" collapsed="false">
      <c r="B280" s="44" t="s">
        <v>435</v>
      </c>
      <c r="C280" s="97"/>
    </row>
    <row r="281" customFormat="false" ht="12.75" hidden="false" customHeight="false" outlineLevel="0" collapsed="false">
      <c r="B281" s="72" t="s">
        <v>264</v>
      </c>
      <c r="C281" s="97" t="n">
        <v>10677.6433333333</v>
      </c>
    </row>
    <row r="282" customFormat="false" ht="12.75" hidden="false" customHeight="false" outlineLevel="0" collapsed="false">
      <c r="B282" s="72" t="s">
        <v>265</v>
      </c>
      <c r="C282" s="97" t="n">
        <v>8202.20142857143</v>
      </c>
    </row>
    <row r="283" customFormat="false" ht="12.75" hidden="false" customHeight="false" outlineLevel="0" collapsed="false">
      <c r="B283" s="58" t="s">
        <v>140</v>
      </c>
      <c r="C283" s="180" t="n">
        <f aca="false">SUM(C281:C282)</f>
        <v>18879.8447619048</v>
      </c>
    </row>
    <row r="284" customFormat="false" ht="12.75" hidden="false" customHeight="false" outlineLevel="0" collapsed="false">
      <c r="B284" s="52" t="s">
        <v>436</v>
      </c>
    </row>
    <row r="285" customFormat="false" ht="12.75" hidden="false" customHeight="false" outlineLevel="0" collapsed="false">
      <c r="B285" s="72" t="s">
        <v>264</v>
      </c>
      <c r="C285" s="97" t="n">
        <f aca="false">+C273+C277+C281</f>
        <v>79091.9828571429</v>
      </c>
    </row>
    <row r="286" customFormat="false" ht="12.75" hidden="false" customHeight="false" outlineLevel="0" collapsed="false">
      <c r="B286" s="72" t="s">
        <v>265</v>
      </c>
      <c r="C286" s="97" t="n">
        <f aca="false">+C274+C278+C282</f>
        <v>38805.2542857143</v>
      </c>
    </row>
    <row r="287" customFormat="false" ht="13.5" hidden="false" customHeight="false" outlineLevel="0" collapsed="false">
      <c r="C287" s="163" t="n">
        <f aca="false">SUM(C285:C286)</f>
        <v>117897.237142857</v>
      </c>
    </row>
    <row r="288" customFormat="false" ht="13.5" hidden="false" customHeight="false" outlineLevel="0" collapsed="false">
      <c r="C288" s="97"/>
    </row>
    <row r="289" customFormat="false" ht="12.75" hidden="false" customHeight="false" outlineLevel="0" collapsed="false">
      <c r="B289" s="1" t="s">
        <v>387</v>
      </c>
      <c r="C289" s="121"/>
      <c r="E289" s="63" t="s">
        <v>175</v>
      </c>
      <c r="F289" s="30"/>
      <c r="G289" s="113"/>
      <c r="H289" s="113"/>
    </row>
    <row r="290" customFormat="false" ht="13.5" hidden="false" customHeight="false" outlineLevel="0" collapsed="false">
      <c r="B290" s="1" t="s">
        <v>251</v>
      </c>
      <c r="C290" s="178" t="n">
        <v>18879.8447619048</v>
      </c>
      <c r="E290" s="82" t="s">
        <v>167</v>
      </c>
    </row>
    <row r="291" customFormat="false" ht="13.5" hidden="false" customHeight="false" outlineLevel="0" collapsed="false">
      <c r="E291" s="63" t="s">
        <v>176</v>
      </c>
    </row>
    <row r="292" customFormat="false" ht="12.75" hidden="false" customHeight="false" outlineLevel="0" collapsed="false">
      <c r="E292" s="82" t="s">
        <v>177</v>
      </c>
    </row>
    <row r="293" customFormat="false" ht="12.75" hidden="false" customHeight="false" outlineLevel="0" collapsed="false">
      <c r="A293" s="1" t="s">
        <v>186</v>
      </c>
      <c r="B293" s="1" t="s">
        <v>271</v>
      </c>
    </row>
    <row r="294" customFormat="false" ht="12.75" hidden="false" customHeight="false" outlineLevel="0" collapsed="false">
      <c r="B294" s="37" t="s">
        <v>158</v>
      </c>
      <c r="C294" s="97" t="n">
        <v>2550</v>
      </c>
      <c r="E294" s="99" t="s">
        <v>22</v>
      </c>
      <c r="F294" s="30" t="n">
        <v>20202020</v>
      </c>
      <c r="G294" s="113" t="n">
        <v>2550</v>
      </c>
      <c r="H294" s="113"/>
    </row>
    <row r="295" customFormat="false" ht="12.75" hidden="false" customHeight="false" outlineLevel="0" collapsed="false">
      <c r="B295" s="37" t="s">
        <v>160</v>
      </c>
      <c r="C295" s="97" t="n">
        <v>1700</v>
      </c>
      <c r="E295" s="99" t="s">
        <v>30</v>
      </c>
      <c r="F295" s="30" t="n">
        <v>20202030</v>
      </c>
      <c r="G295" s="113" t="n">
        <v>1700</v>
      </c>
      <c r="H295" s="113"/>
    </row>
    <row r="296" customFormat="false" ht="12.75" hidden="false" customHeight="false" outlineLevel="0" collapsed="false">
      <c r="B296" s="37" t="s">
        <v>162</v>
      </c>
      <c r="C296" s="97" t="n">
        <v>85</v>
      </c>
      <c r="E296" s="99" t="s">
        <v>25</v>
      </c>
      <c r="F296" s="30" t="n">
        <v>20202040</v>
      </c>
      <c r="G296" s="113" t="n">
        <v>85</v>
      </c>
      <c r="H296" s="113"/>
    </row>
    <row r="297" customFormat="false" ht="13.5" hidden="false" customHeight="false" outlineLevel="0" collapsed="false">
      <c r="C297" s="163" t="n">
        <v>4335</v>
      </c>
      <c r="E297" s="37" t="s">
        <v>170</v>
      </c>
      <c r="F297" s="30"/>
      <c r="G297" s="113"/>
      <c r="H297" s="113"/>
    </row>
    <row r="298" customFormat="false" ht="13.5" hidden="false" customHeight="false" outlineLevel="0" collapsed="false">
      <c r="E298" s="1" t="s">
        <v>171</v>
      </c>
      <c r="F298" s="30" t="n">
        <v>10104040</v>
      </c>
      <c r="G298" s="113"/>
      <c r="H298" s="113" t="n">
        <v>4335</v>
      </c>
    </row>
    <row r="299" customFormat="false" ht="12.75" hidden="false" customHeight="false" outlineLevel="0" collapsed="false">
      <c r="E299" s="63" t="s">
        <v>272</v>
      </c>
      <c r="F299" s="30"/>
      <c r="G299" s="113"/>
      <c r="H299" s="113"/>
    </row>
    <row r="300" customFormat="false" ht="12.75" hidden="false" customHeight="false" outlineLevel="0" collapsed="false">
      <c r="E300" s="63" t="s">
        <v>273</v>
      </c>
      <c r="G300" s="1"/>
      <c r="H300" s="1"/>
    </row>
    <row r="302" customFormat="false" ht="12.75" hidden="false" customHeight="false" outlineLevel="0" collapsed="false">
      <c r="A302" s="1" t="s">
        <v>252</v>
      </c>
      <c r="B302" s="1" t="s">
        <v>388</v>
      </c>
      <c r="E302" s="1" t="s">
        <v>276</v>
      </c>
      <c r="F302" s="30" t="n">
        <v>50203010</v>
      </c>
      <c r="G302" s="113" t="n">
        <v>11830</v>
      </c>
      <c r="H302" s="113"/>
    </row>
    <row r="303" customFormat="false" ht="12.75" hidden="false" customHeight="false" outlineLevel="0" collapsed="false">
      <c r="B303" s="1" t="s">
        <v>389</v>
      </c>
      <c r="E303" s="37" t="s">
        <v>278</v>
      </c>
      <c r="F303" s="30" t="n">
        <v>10404010</v>
      </c>
      <c r="G303" s="113"/>
      <c r="H303" s="113" t="n">
        <v>11830</v>
      </c>
    </row>
    <row r="304" customFormat="false" ht="12.75" hidden="false" customHeight="false" outlineLevel="0" collapsed="false">
      <c r="E304" s="63" t="s">
        <v>279</v>
      </c>
      <c r="F304" s="30"/>
      <c r="G304" s="113"/>
      <c r="H304" s="113"/>
    </row>
    <row r="305" customFormat="false" ht="12.75" hidden="false" customHeight="false" outlineLevel="0" collapsed="false">
      <c r="E305" s="63" t="s">
        <v>280</v>
      </c>
      <c r="F305" s="30"/>
      <c r="G305" s="113"/>
      <c r="H305" s="113"/>
    </row>
    <row r="306" customFormat="false" ht="12.75" hidden="false" customHeight="false" outlineLevel="0" collapsed="false">
      <c r="E306" s="63" t="s">
        <v>281</v>
      </c>
      <c r="F306" s="30"/>
      <c r="G306" s="113"/>
      <c r="H306" s="113"/>
    </row>
    <row r="307" customFormat="false" ht="12.75" hidden="false" customHeight="false" outlineLevel="0" collapsed="false">
      <c r="E307" s="63" t="s">
        <v>282</v>
      </c>
      <c r="F307" s="30"/>
      <c r="G307" s="113"/>
      <c r="H307" s="113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A309" s="1" t="s">
        <v>390</v>
      </c>
      <c r="B309" s="1" t="s">
        <v>391</v>
      </c>
      <c r="C309" s="121"/>
      <c r="E309" s="37" t="s">
        <v>285</v>
      </c>
      <c r="F309" s="30" t="n">
        <v>40301010</v>
      </c>
      <c r="G309" s="113" t="n">
        <v>39693.0947619047</v>
      </c>
      <c r="H309" s="113"/>
    </row>
    <row r="310" customFormat="false" ht="12.75" hidden="false" customHeight="false" outlineLevel="0" collapsed="false">
      <c r="B310" s="44" t="s">
        <v>286</v>
      </c>
      <c r="C310" s="97" t="n">
        <v>311089.583333333</v>
      </c>
      <c r="E310" s="37" t="s">
        <v>287</v>
      </c>
      <c r="F310" s="30"/>
      <c r="G310" s="113"/>
      <c r="H310" s="113"/>
    </row>
    <row r="311" customFormat="false" ht="12.75" hidden="false" customHeight="false" outlineLevel="0" collapsed="false">
      <c r="B311" s="44" t="s">
        <v>288</v>
      </c>
      <c r="C311" s="97" t="n">
        <v>271396.488571429</v>
      </c>
      <c r="E311" s="1" t="s">
        <v>289</v>
      </c>
      <c r="F311" s="30" t="n">
        <v>10104040</v>
      </c>
      <c r="G311" s="113"/>
      <c r="H311" s="113" t="n">
        <v>39693.0947619047</v>
      </c>
    </row>
    <row r="312" customFormat="false" ht="13.5" hidden="false" customHeight="false" outlineLevel="0" collapsed="false">
      <c r="C312" s="163" t="n">
        <v>39693.0947619047</v>
      </c>
      <c r="E312" s="160" t="s">
        <v>290</v>
      </c>
    </row>
    <row r="313" customFormat="false" ht="13.5" hidden="false" customHeight="false" outlineLevel="0" collapsed="false"/>
    <row r="314" customFormat="false" ht="12.75" hidden="false" customHeight="false" outlineLevel="0" collapsed="false">
      <c r="A314" s="1" t="s">
        <v>274</v>
      </c>
      <c r="B314" s="1" t="s">
        <v>392</v>
      </c>
      <c r="C314" s="121"/>
      <c r="E314" s="1" t="s">
        <v>293</v>
      </c>
      <c r="F314" s="30" t="s">
        <v>294</v>
      </c>
      <c r="G314" s="113" t="n">
        <v>30305</v>
      </c>
      <c r="H314" s="113"/>
    </row>
    <row r="315" customFormat="false" ht="13.5" hidden="false" customHeight="false" outlineLevel="0" collapsed="false">
      <c r="B315" s="1" t="s">
        <v>393</v>
      </c>
      <c r="C315" s="178" t="n">
        <v>30305</v>
      </c>
      <c r="E315" s="25" t="s">
        <v>296</v>
      </c>
      <c r="F315" s="30" t="s">
        <v>297</v>
      </c>
      <c r="G315" s="113"/>
      <c r="H315" s="113" t="n">
        <v>30305</v>
      </c>
    </row>
    <row r="316" customFormat="false" ht="13.5" hidden="false" customHeight="false" outlineLevel="0" collapsed="false">
      <c r="C316" s="113"/>
      <c r="E316" s="63" t="s">
        <v>298</v>
      </c>
      <c r="F316" s="30"/>
      <c r="G316" s="113"/>
      <c r="H316" s="113"/>
    </row>
    <row r="318" customFormat="false" ht="12.75" hidden="false" customHeight="false" outlineLevel="0" collapsed="false">
      <c r="A318" s="1" t="s">
        <v>394</v>
      </c>
      <c r="B318" s="1" t="s">
        <v>395</v>
      </c>
      <c r="C318" s="121"/>
      <c r="E318" s="1" t="s">
        <v>301</v>
      </c>
      <c r="F318" s="30" t="s">
        <v>302</v>
      </c>
      <c r="G318" s="113" t="n">
        <v>15200</v>
      </c>
      <c r="H318" s="113"/>
    </row>
    <row r="319" customFormat="false" ht="13.5" hidden="false" customHeight="false" outlineLevel="0" collapsed="false">
      <c r="B319" s="1" t="s">
        <v>393</v>
      </c>
      <c r="C319" s="178" t="n">
        <v>15200</v>
      </c>
      <c r="E319" s="25" t="s">
        <v>303</v>
      </c>
      <c r="F319" s="30" t="s">
        <v>19</v>
      </c>
      <c r="G319" s="113"/>
      <c r="H319" s="113" t="n">
        <v>15200</v>
      </c>
    </row>
    <row r="320" customFormat="false" ht="13.5" hidden="false" customHeight="false" outlineLevel="0" collapsed="false">
      <c r="E320" s="63" t="s">
        <v>298</v>
      </c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B322" s="10" t="s">
        <v>396</v>
      </c>
      <c r="C322" s="10"/>
      <c r="E322" s="192" t="s">
        <v>400</v>
      </c>
      <c r="F322" s="193"/>
      <c r="G322" s="194"/>
      <c r="H322" s="195"/>
    </row>
    <row r="323" customFormat="false" ht="12.75" hidden="false" customHeight="false" outlineLevel="0" collapsed="false">
      <c r="F323" s="3"/>
      <c r="G323" s="162" t="s">
        <v>314</v>
      </c>
      <c r="H323" s="97" t="s">
        <v>340</v>
      </c>
    </row>
    <row r="324" customFormat="false" ht="12.75" hidden="false" customHeight="false" outlineLevel="0" collapsed="false">
      <c r="E324" s="1" t="s">
        <v>315</v>
      </c>
      <c r="F324" s="3" t="s">
        <v>316</v>
      </c>
      <c r="G324" s="114" t="n">
        <v>194000</v>
      </c>
    </row>
    <row r="325" customFormat="false" ht="12.75" hidden="false" customHeight="false" outlineLevel="0" collapsed="false">
      <c r="E325" s="37" t="s">
        <v>53</v>
      </c>
      <c r="F325" s="3" t="n">
        <v>10104010</v>
      </c>
      <c r="G325" s="149" t="n">
        <v>2714075</v>
      </c>
      <c r="H325" s="149"/>
    </row>
    <row r="326" customFormat="false" ht="12.75" hidden="false" customHeight="false" outlineLevel="0" collapsed="false">
      <c r="E326" s="37" t="s">
        <v>255</v>
      </c>
      <c r="F326" s="30" t="s">
        <v>256</v>
      </c>
      <c r="G326" s="149" t="n">
        <v>117897.237142857</v>
      </c>
      <c r="H326" s="149"/>
    </row>
    <row r="327" customFormat="false" ht="12.75" hidden="false" customHeight="false" outlineLevel="0" collapsed="false">
      <c r="E327" s="37" t="s">
        <v>129</v>
      </c>
      <c r="F327" s="30" t="n">
        <v>10404010</v>
      </c>
      <c r="G327" s="113" t="n">
        <v>6390</v>
      </c>
    </row>
    <row r="328" customFormat="false" ht="12.75" hidden="false" customHeight="false" outlineLevel="0" collapsed="false">
      <c r="E328" s="1" t="s">
        <v>18</v>
      </c>
      <c r="F328" s="3" t="s">
        <v>19</v>
      </c>
      <c r="G328" s="113" t="n">
        <v>400000</v>
      </c>
      <c r="H328" s="1"/>
    </row>
    <row r="329" customFormat="false" ht="12.75" hidden="false" customHeight="false" outlineLevel="0" collapsed="false">
      <c r="E329" s="25" t="s">
        <v>303</v>
      </c>
      <c r="F329" s="30" t="s">
        <v>19</v>
      </c>
      <c r="G329" s="1"/>
      <c r="H329" s="97" t="n">
        <v>15200</v>
      </c>
    </row>
    <row r="330" customFormat="false" ht="12.75" hidden="false" customHeight="false" outlineLevel="0" collapsed="false">
      <c r="E330" s="37" t="s">
        <v>16</v>
      </c>
      <c r="F330" s="30" t="n">
        <v>10605020</v>
      </c>
      <c r="G330" s="113" t="n">
        <v>159500</v>
      </c>
      <c r="H330" s="113"/>
    </row>
    <row r="331" customFormat="false" ht="12.75" hidden="false" customHeight="false" outlineLevel="0" collapsed="false">
      <c r="E331" s="101" t="s">
        <v>296</v>
      </c>
      <c r="F331" s="30" t="s">
        <v>297</v>
      </c>
      <c r="G331" s="113"/>
      <c r="H331" s="113" t="n">
        <v>30305</v>
      </c>
    </row>
    <row r="332" customFormat="false" ht="12.75" hidden="false" customHeight="false" outlineLevel="0" collapsed="false">
      <c r="E332" s="74" t="s">
        <v>27</v>
      </c>
      <c r="F332" s="30" t="n">
        <v>20101010</v>
      </c>
      <c r="G332" s="1"/>
      <c r="H332" s="97" t="n">
        <v>29540</v>
      </c>
    </row>
    <row r="333" customFormat="false" ht="12.75" hidden="false" customHeight="false" outlineLevel="0" collapsed="false">
      <c r="E333" s="37" t="s">
        <v>22</v>
      </c>
      <c r="F333" s="30" t="n">
        <v>20202020</v>
      </c>
      <c r="G333" s="113"/>
      <c r="H333" s="113" t="n">
        <v>212.5</v>
      </c>
    </row>
    <row r="334" customFormat="false" ht="12.75" hidden="false" customHeight="false" outlineLevel="0" collapsed="false">
      <c r="E334" s="37" t="s">
        <v>30</v>
      </c>
      <c r="F334" s="30" t="n">
        <v>20202030</v>
      </c>
      <c r="G334" s="113"/>
      <c r="H334" s="113" t="n">
        <v>141.666666666667</v>
      </c>
    </row>
    <row r="335" customFormat="false" ht="12.75" hidden="false" customHeight="false" outlineLevel="0" collapsed="false">
      <c r="E335" s="37" t="s">
        <v>25</v>
      </c>
      <c r="F335" s="30" t="n">
        <v>20202040</v>
      </c>
      <c r="G335" s="113"/>
      <c r="H335" s="113" t="n">
        <v>7.08333333333333</v>
      </c>
    </row>
    <row r="336" customFormat="false" ht="12.75" hidden="false" customHeight="false" outlineLevel="0" collapsed="false">
      <c r="E336" s="50" t="s">
        <v>264</v>
      </c>
      <c r="F336" s="3" t="n">
        <v>40101010</v>
      </c>
      <c r="H336" s="97" t="n">
        <v>2279091.98285714</v>
      </c>
    </row>
    <row r="337" customFormat="false" ht="12.75" hidden="false" customHeight="false" outlineLevel="0" collapsed="false">
      <c r="E337" s="50" t="s">
        <v>402</v>
      </c>
      <c r="F337" s="3" t="n">
        <v>40101020</v>
      </c>
      <c r="H337" s="97" t="n">
        <v>200000</v>
      </c>
    </row>
    <row r="338" customFormat="false" ht="12.75" hidden="false" customHeight="false" outlineLevel="0" collapsed="false">
      <c r="E338" s="50" t="s">
        <v>403</v>
      </c>
      <c r="F338" s="3" t="n">
        <v>40102010</v>
      </c>
      <c r="H338" s="97" t="n">
        <v>15000</v>
      </c>
    </row>
    <row r="339" customFormat="false" ht="12.75" hidden="false" customHeight="false" outlineLevel="0" collapsed="false">
      <c r="E339" s="50" t="s">
        <v>404</v>
      </c>
      <c r="F339" s="3" t="n">
        <v>40102020</v>
      </c>
      <c r="H339" s="97" t="n">
        <v>12000</v>
      </c>
    </row>
    <row r="340" customFormat="false" ht="12.75" hidden="false" customHeight="false" outlineLevel="0" collapsed="false">
      <c r="E340" s="50" t="s">
        <v>405</v>
      </c>
      <c r="F340" s="3" t="n">
        <v>40102030</v>
      </c>
      <c r="H340" s="97" t="n">
        <v>15000</v>
      </c>
    </row>
    <row r="341" customFormat="false" ht="12.75" hidden="false" customHeight="false" outlineLevel="0" collapsed="false">
      <c r="E341" s="50" t="s">
        <v>406</v>
      </c>
      <c r="F341" s="3" t="n">
        <v>40103020</v>
      </c>
      <c r="H341" s="97" t="n">
        <v>85000</v>
      </c>
    </row>
    <row r="342" customFormat="false" ht="12.75" hidden="false" customHeight="false" outlineLevel="0" collapsed="false">
      <c r="E342" s="50" t="s">
        <v>265</v>
      </c>
      <c r="F342" s="3" t="n">
        <v>40103030</v>
      </c>
      <c r="H342" s="97" t="n">
        <v>388805.254285714</v>
      </c>
    </row>
    <row r="343" customFormat="false" ht="12.75" hidden="false" customHeight="false" outlineLevel="0" collapsed="false">
      <c r="E343" s="50" t="s">
        <v>419</v>
      </c>
      <c r="F343" s="3" t="n">
        <v>40103040</v>
      </c>
      <c r="H343" s="97" t="n">
        <v>8000</v>
      </c>
    </row>
    <row r="344" customFormat="false" ht="12.75" hidden="false" customHeight="false" outlineLevel="0" collapsed="false">
      <c r="E344" s="50" t="s">
        <v>410</v>
      </c>
      <c r="F344" s="3" t="n">
        <v>40103050</v>
      </c>
      <c r="H344" s="97" t="n">
        <v>7000</v>
      </c>
    </row>
    <row r="345" customFormat="false" ht="12.75" hidden="false" customHeight="false" outlineLevel="0" collapsed="false">
      <c r="E345" s="50" t="s">
        <v>411</v>
      </c>
      <c r="F345" s="3" t="n">
        <v>40104010</v>
      </c>
      <c r="H345" s="97" t="n">
        <v>4000</v>
      </c>
    </row>
    <row r="346" customFormat="false" ht="13.5" hidden="false" customHeight="true" outlineLevel="0" collapsed="false">
      <c r="E346" s="50" t="s">
        <v>412</v>
      </c>
      <c r="F346" s="3" t="n">
        <v>40104990</v>
      </c>
      <c r="H346" s="97" t="n">
        <v>3000</v>
      </c>
    </row>
    <row r="347" customFormat="false" ht="13.5" hidden="false" customHeight="true" outlineLevel="0" collapsed="false">
      <c r="E347" s="196" t="s">
        <v>437</v>
      </c>
      <c r="F347" s="3" t="n">
        <v>40105010</v>
      </c>
      <c r="H347" s="97" t="n">
        <v>1000</v>
      </c>
    </row>
    <row r="348" customFormat="false" ht="12.75" hidden="false" customHeight="false" outlineLevel="0" collapsed="false">
      <c r="E348" s="50" t="s">
        <v>416</v>
      </c>
      <c r="F348" s="3" t="n">
        <v>40105040</v>
      </c>
      <c r="H348" s="97" t="n">
        <v>8000</v>
      </c>
    </row>
    <row r="349" customFormat="false" ht="12.75" hidden="false" customHeight="false" outlineLevel="0" collapsed="false">
      <c r="E349" s="37" t="s">
        <v>285</v>
      </c>
      <c r="F349" s="30" t="n">
        <v>40301010</v>
      </c>
      <c r="H349" s="97" t="n">
        <v>290276.333333333</v>
      </c>
    </row>
    <row r="350" customFormat="false" ht="12.75" hidden="false" customHeight="false" outlineLevel="0" collapsed="false">
      <c r="E350" s="37" t="s">
        <v>146</v>
      </c>
      <c r="F350" s="30" t="n">
        <v>50101010</v>
      </c>
      <c r="G350" s="113" t="n">
        <v>85000</v>
      </c>
    </row>
    <row r="351" customFormat="false" ht="12.75" hidden="false" customHeight="false" outlineLevel="0" collapsed="false">
      <c r="E351" s="74" t="s">
        <v>148</v>
      </c>
      <c r="F351" s="30" t="n">
        <v>50102010</v>
      </c>
      <c r="G351" s="113" t="n">
        <v>5000</v>
      </c>
    </row>
    <row r="352" customFormat="false" ht="12.75" hidden="false" customHeight="false" outlineLevel="0" collapsed="false">
      <c r="E352" s="1" t="s">
        <v>188</v>
      </c>
      <c r="F352" s="30" t="s">
        <v>189</v>
      </c>
      <c r="G352" s="113" t="n">
        <v>5824</v>
      </c>
    </row>
    <row r="353" customFormat="false" ht="12.75" hidden="false" customHeight="false" outlineLevel="0" collapsed="false">
      <c r="E353" s="1" t="s">
        <v>319</v>
      </c>
      <c r="F353" s="30" t="s">
        <v>239</v>
      </c>
      <c r="G353" s="97" t="n">
        <v>1425</v>
      </c>
    </row>
    <row r="354" customFormat="false" ht="12.75" hidden="false" customHeight="false" outlineLevel="0" collapsed="false">
      <c r="E354" s="1" t="s">
        <v>191</v>
      </c>
      <c r="F354" s="30" t="s">
        <v>192</v>
      </c>
      <c r="G354" s="113" t="n">
        <v>14560</v>
      </c>
    </row>
    <row r="355" customFormat="false" ht="12.75" hidden="false" customHeight="false" outlineLevel="0" collapsed="false">
      <c r="E355" s="1" t="s">
        <v>276</v>
      </c>
      <c r="F355" s="30" t="n">
        <v>50203010</v>
      </c>
      <c r="G355" s="113" t="n">
        <v>11830</v>
      </c>
    </row>
    <row r="356" customFormat="false" ht="12.75" hidden="false" customHeight="false" outlineLevel="0" collapsed="false">
      <c r="E356" s="1" t="s">
        <v>194</v>
      </c>
      <c r="F356" s="30" t="n">
        <v>50204010</v>
      </c>
      <c r="G356" s="113" t="n">
        <v>2184</v>
      </c>
    </row>
    <row r="357" customFormat="false" ht="12.75" hidden="false" customHeight="false" outlineLevel="0" collapsed="false">
      <c r="E357" s="37" t="s">
        <v>196</v>
      </c>
      <c r="F357" s="30" t="n">
        <v>50204020</v>
      </c>
      <c r="G357" s="113" t="n">
        <v>10920</v>
      </c>
    </row>
    <row r="358" customFormat="false" ht="12.75" hidden="false" customHeight="false" outlineLevel="0" collapsed="false">
      <c r="E358" s="37" t="s">
        <v>198</v>
      </c>
      <c r="F358" s="30" t="n">
        <v>50205020</v>
      </c>
      <c r="G358" s="113" t="n">
        <v>2184</v>
      </c>
    </row>
    <row r="359" customFormat="false" ht="12.75" hidden="false" customHeight="false" outlineLevel="0" collapsed="false">
      <c r="E359" s="1" t="s">
        <v>200</v>
      </c>
      <c r="F359" s="30" t="n">
        <v>50212020</v>
      </c>
      <c r="G359" s="113" t="n">
        <v>1456</v>
      </c>
    </row>
    <row r="360" customFormat="false" ht="12.75" hidden="false" customHeight="false" outlineLevel="0" collapsed="false">
      <c r="E360" s="1" t="s">
        <v>202</v>
      </c>
      <c r="F360" s="30" t="n">
        <v>50212030</v>
      </c>
      <c r="G360" s="113" t="n">
        <v>3640</v>
      </c>
    </row>
    <row r="361" customFormat="false" ht="12.75" hidden="false" customHeight="false" outlineLevel="0" collapsed="false">
      <c r="E361" s="1" t="s">
        <v>204</v>
      </c>
      <c r="F361" s="30" t="s">
        <v>205</v>
      </c>
      <c r="G361" s="113" t="n">
        <v>29120</v>
      </c>
    </row>
    <row r="362" customFormat="false" ht="12.75" hidden="false" customHeight="false" outlineLevel="0" collapsed="false">
      <c r="E362" s="1" t="s">
        <v>301</v>
      </c>
      <c r="F362" s="30" t="s">
        <v>302</v>
      </c>
      <c r="G362" s="97" t="n">
        <v>15200</v>
      </c>
    </row>
    <row r="363" customFormat="false" ht="12.75" hidden="false" customHeight="false" outlineLevel="0" collapsed="false">
      <c r="E363" s="1" t="s">
        <v>293</v>
      </c>
      <c r="F363" s="30" t="s">
        <v>294</v>
      </c>
      <c r="G363" s="97" t="n">
        <v>30305</v>
      </c>
    </row>
    <row r="364" customFormat="false" ht="12.75" hidden="false" customHeight="false" outlineLevel="0" collapsed="false">
      <c r="E364" s="74" t="s">
        <v>28</v>
      </c>
      <c r="F364" s="30" t="s">
        <v>29</v>
      </c>
      <c r="G364" s="123"/>
      <c r="H364" s="114" t="n">
        <v>418930.416666667</v>
      </c>
    </row>
    <row r="365" customFormat="false" ht="13.5" hidden="false" customHeight="false" outlineLevel="0" collapsed="false">
      <c r="E365" s="37" t="s">
        <v>320</v>
      </c>
      <c r="G365" s="188" t="n">
        <v>3810510.23714286</v>
      </c>
      <c r="H365" s="188" t="n">
        <v>3810510.23714286</v>
      </c>
    </row>
    <row r="366" customFormat="false" ht="13.5" hidden="false" customHeight="false" outlineLevel="0" collapsed="false"/>
    <row r="367" s="104" customFormat="true" ht="12.75" hidden="false" customHeight="false" outlineLevel="0" collapsed="false">
      <c r="A367" s="104" t="s">
        <v>394</v>
      </c>
      <c r="B367" s="104" t="s">
        <v>322</v>
      </c>
      <c r="G367" s="165"/>
      <c r="H367" s="165"/>
    </row>
    <row r="368" s="109" customFormat="true" ht="12.75" hidden="false" customHeight="false" outlineLevel="0" collapsed="false">
      <c r="B368" s="109" t="s">
        <v>323</v>
      </c>
      <c r="E368" s="50" t="s">
        <v>264</v>
      </c>
      <c r="F368" s="3" t="n">
        <v>40101010</v>
      </c>
      <c r="G368" s="166" t="n">
        <v>2279091.98285714</v>
      </c>
      <c r="H368" s="166"/>
    </row>
    <row r="369" s="109" customFormat="true" ht="12.75" hidden="false" customHeight="false" outlineLevel="0" collapsed="false">
      <c r="E369" s="50" t="s">
        <v>402</v>
      </c>
      <c r="F369" s="3" t="n">
        <v>40101020</v>
      </c>
      <c r="G369" s="166" t="n">
        <v>200000</v>
      </c>
      <c r="H369" s="166"/>
    </row>
    <row r="370" s="109" customFormat="true" ht="12.75" hidden="false" customHeight="false" outlineLevel="0" collapsed="false">
      <c r="E370" s="50" t="s">
        <v>403</v>
      </c>
      <c r="F370" s="3" t="n">
        <v>40102010</v>
      </c>
      <c r="G370" s="166" t="n">
        <v>15000</v>
      </c>
      <c r="H370" s="166"/>
    </row>
    <row r="371" s="109" customFormat="true" ht="12.75" hidden="false" customHeight="false" outlineLevel="0" collapsed="false">
      <c r="E371" s="50" t="s">
        <v>404</v>
      </c>
      <c r="F371" s="3" t="n">
        <v>40102020</v>
      </c>
      <c r="G371" s="166" t="n">
        <v>12000</v>
      </c>
      <c r="H371" s="166"/>
    </row>
    <row r="372" s="109" customFormat="true" ht="12.75" hidden="false" customHeight="false" outlineLevel="0" collapsed="false">
      <c r="E372" s="50" t="s">
        <v>405</v>
      </c>
      <c r="F372" s="3" t="n">
        <v>40102030</v>
      </c>
      <c r="G372" s="166" t="n">
        <v>15000</v>
      </c>
      <c r="H372" s="166"/>
    </row>
    <row r="373" s="109" customFormat="true" ht="12.75" hidden="false" customHeight="false" outlineLevel="0" collapsed="false">
      <c r="E373" s="50" t="s">
        <v>406</v>
      </c>
      <c r="F373" s="3" t="n">
        <v>40103020</v>
      </c>
      <c r="G373" s="166" t="n">
        <v>85000</v>
      </c>
      <c r="H373" s="166"/>
    </row>
    <row r="374" s="109" customFormat="true" ht="12.75" hidden="false" customHeight="false" outlineLevel="0" collapsed="false">
      <c r="E374" s="50" t="s">
        <v>265</v>
      </c>
      <c r="F374" s="3" t="n">
        <v>40103030</v>
      </c>
      <c r="G374" s="166" t="n">
        <v>388805.254285714</v>
      </c>
      <c r="H374" s="166"/>
    </row>
    <row r="375" s="109" customFormat="true" ht="12.75" hidden="false" customHeight="false" outlineLevel="0" collapsed="false">
      <c r="E375" s="50" t="s">
        <v>419</v>
      </c>
      <c r="F375" s="3" t="n">
        <v>40103040</v>
      </c>
      <c r="G375" s="166" t="n">
        <v>8000</v>
      </c>
      <c r="H375" s="166"/>
    </row>
    <row r="376" s="109" customFormat="true" ht="12.75" hidden="false" customHeight="false" outlineLevel="0" collapsed="false">
      <c r="E376" s="50" t="s">
        <v>410</v>
      </c>
      <c r="F376" s="3" t="n">
        <v>40103050</v>
      </c>
      <c r="G376" s="166" t="n">
        <v>7000</v>
      </c>
      <c r="H376" s="166"/>
    </row>
    <row r="377" s="109" customFormat="true" ht="12.75" hidden="false" customHeight="false" outlineLevel="0" collapsed="false">
      <c r="E377" s="50" t="s">
        <v>411</v>
      </c>
      <c r="F377" s="3" t="n">
        <v>40104010</v>
      </c>
      <c r="G377" s="166" t="n">
        <v>4000</v>
      </c>
      <c r="H377" s="166"/>
    </row>
    <row r="378" s="109" customFormat="true" ht="12.75" hidden="false" customHeight="false" outlineLevel="0" collapsed="false">
      <c r="E378" s="50" t="s">
        <v>412</v>
      </c>
      <c r="F378" s="3" t="n">
        <v>40104990</v>
      </c>
      <c r="G378" s="166" t="n">
        <v>3000</v>
      </c>
      <c r="H378" s="166"/>
    </row>
    <row r="379" s="109" customFormat="true" ht="25.5" hidden="false" customHeight="false" outlineLevel="0" collapsed="false">
      <c r="E379" s="196" t="s">
        <v>437</v>
      </c>
      <c r="F379" s="3" t="n">
        <v>40105010</v>
      </c>
      <c r="G379" s="166" t="n">
        <v>1000</v>
      </c>
      <c r="H379" s="166"/>
    </row>
    <row r="380" s="109" customFormat="true" ht="12.75" hidden="false" customHeight="false" outlineLevel="0" collapsed="false">
      <c r="E380" s="50" t="s">
        <v>416</v>
      </c>
      <c r="F380" s="3" t="n">
        <v>40105040</v>
      </c>
      <c r="G380" s="166" t="n">
        <v>8000</v>
      </c>
      <c r="H380" s="166"/>
    </row>
    <row r="381" s="109" customFormat="true" ht="12.75" hidden="false" customHeight="false" outlineLevel="0" collapsed="false">
      <c r="E381" s="109" t="s">
        <v>324</v>
      </c>
      <c r="F381" s="30" t="n">
        <v>30301010</v>
      </c>
      <c r="G381" s="113"/>
      <c r="H381" s="166" t="n">
        <v>3025897.23714286</v>
      </c>
    </row>
    <row r="382" s="109" customFormat="true" ht="12.75" hidden="false" customHeight="false" outlineLevel="0" collapsed="false">
      <c r="E382" s="63" t="s">
        <v>325</v>
      </c>
      <c r="G382" s="166"/>
      <c r="H382" s="166"/>
    </row>
    <row r="383" s="109" customFormat="true" ht="12.75" hidden="false" customHeight="false" outlineLevel="0" collapsed="false">
      <c r="G383" s="166"/>
      <c r="H383" s="166"/>
    </row>
    <row r="384" s="109" customFormat="true" ht="12.75" hidden="false" customHeight="false" outlineLevel="0" collapsed="false">
      <c r="B384" s="109" t="s">
        <v>326</v>
      </c>
      <c r="E384" s="109" t="s">
        <v>327</v>
      </c>
      <c r="F384" s="30" t="n">
        <v>30301010</v>
      </c>
      <c r="G384" s="113" t="n">
        <v>218648</v>
      </c>
      <c r="H384" s="113"/>
    </row>
    <row r="385" s="109" customFormat="true" ht="12.75" hidden="false" customHeight="false" outlineLevel="0" collapsed="false">
      <c r="E385" s="37" t="s">
        <v>438</v>
      </c>
      <c r="F385" s="30" t="n">
        <v>50101010</v>
      </c>
      <c r="G385" s="166"/>
      <c r="H385" s="113" t="n">
        <v>85000</v>
      </c>
    </row>
    <row r="386" s="104" customFormat="true" ht="12.75" hidden="false" customHeight="false" outlineLevel="0" collapsed="false">
      <c r="E386" s="197" t="s">
        <v>439</v>
      </c>
      <c r="F386" s="106" t="n">
        <v>50102010</v>
      </c>
      <c r="G386" s="165"/>
      <c r="H386" s="167" t="n">
        <v>5000</v>
      </c>
    </row>
    <row r="387" s="104" customFormat="true" ht="12.75" hidden="false" customHeight="false" outlineLevel="0" collapsed="false">
      <c r="E387" s="104" t="s">
        <v>440</v>
      </c>
      <c r="F387" s="106" t="n">
        <v>50203010</v>
      </c>
      <c r="G387" s="165"/>
      <c r="H387" s="167" t="n">
        <v>11830</v>
      </c>
    </row>
    <row r="388" s="104" customFormat="true" ht="12.75" hidden="false" customHeight="false" outlineLevel="0" collapsed="false">
      <c r="E388" s="198" t="s">
        <v>188</v>
      </c>
      <c r="F388" s="106" t="s">
        <v>189</v>
      </c>
      <c r="G388" s="165"/>
      <c r="H388" s="167" t="n">
        <v>5824</v>
      </c>
    </row>
    <row r="389" s="104" customFormat="true" ht="12.75" hidden="false" customHeight="false" outlineLevel="0" collapsed="false">
      <c r="E389" s="25" t="s">
        <v>319</v>
      </c>
      <c r="F389" s="30" t="s">
        <v>239</v>
      </c>
      <c r="G389" s="165"/>
      <c r="H389" s="165" t="n">
        <v>1425</v>
      </c>
    </row>
    <row r="390" s="104" customFormat="true" ht="10.5" hidden="false" customHeight="true" outlineLevel="0" collapsed="false">
      <c r="E390" s="198" t="s">
        <v>191</v>
      </c>
      <c r="F390" s="106" t="s">
        <v>192</v>
      </c>
      <c r="G390" s="165"/>
      <c r="H390" s="167" t="n">
        <v>14560</v>
      </c>
    </row>
    <row r="391" s="104" customFormat="true" ht="12.75" hidden="false" customHeight="false" outlineLevel="0" collapsed="false">
      <c r="E391" s="198" t="s">
        <v>194</v>
      </c>
      <c r="F391" s="106" t="n">
        <v>50204010</v>
      </c>
      <c r="G391" s="165"/>
      <c r="H391" s="167" t="n">
        <v>2184</v>
      </c>
    </row>
    <row r="392" s="104" customFormat="true" ht="12.75" hidden="false" customHeight="false" outlineLevel="0" collapsed="false">
      <c r="E392" s="199" t="s">
        <v>196</v>
      </c>
      <c r="F392" s="106" t="n">
        <v>50204020</v>
      </c>
      <c r="G392" s="167"/>
      <c r="H392" s="167" t="n">
        <v>10920</v>
      </c>
    </row>
    <row r="393" s="104" customFormat="true" ht="12.75" hidden="false" customHeight="false" outlineLevel="0" collapsed="false">
      <c r="E393" s="199" t="s">
        <v>198</v>
      </c>
      <c r="F393" s="106" t="n">
        <v>50205020</v>
      </c>
      <c r="G393" s="167"/>
      <c r="H393" s="167" t="n">
        <v>2184</v>
      </c>
    </row>
    <row r="394" s="104" customFormat="true" ht="12.75" hidden="false" customHeight="false" outlineLevel="0" collapsed="false">
      <c r="E394" s="198" t="s">
        <v>200</v>
      </c>
      <c r="F394" s="106" t="n">
        <v>50212020</v>
      </c>
      <c r="G394" s="167"/>
      <c r="H394" s="167" t="n">
        <v>1456</v>
      </c>
    </row>
    <row r="395" s="104" customFormat="true" ht="12.75" hidden="false" customHeight="false" outlineLevel="0" collapsed="false">
      <c r="E395" s="198" t="s">
        <v>202</v>
      </c>
      <c r="F395" s="106" t="n">
        <v>50212030</v>
      </c>
      <c r="G395" s="167"/>
      <c r="H395" s="167" t="n">
        <v>3640</v>
      </c>
    </row>
    <row r="396" s="104" customFormat="true" ht="12.75" hidden="false" customHeight="false" outlineLevel="0" collapsed="false">
      <c r="E396" s="198" t="s">
        <v>204</v>
      </c>
      <c r="F396" s="106" t="s">
        <v>205</v>
      </c>
      <c r="G396" s="167"/>
      <c r="H396" s="167" t="n">
        <v>29120</v>
      </c>
    </row>
    <row r="397" s="104" customFormat="true" ht="12.75" hidden="false" customHeight="false" outlineLevel="0" collapsed="false">
      <c r="E397" s="25" t="s">
        <v>301</v>
      </c>
      <c r="F397" s="30" t="s">
        <v>302</v>
      </c>
      <c r="G397" s="167"/>
      <c r="H397" s="167" t="n">
        <v>15200</v>
      </c>
    </row>
    <row r="398" s="104" customFormat="true" ht="12.75" hidden="false" customHeight="false" outlineLevel="0" collapsed="false">
      <c r="E398" s="25" t="s">
        <v>293</v>
      </c>
      <c r="F398" s="30" t="s">
        <v>294</v>
      </c>
      <c r="G398" s="167"/>
      <c r="H398" s="167" t="n">
        <v>30305</v>
      </c>
    </row>
    <row r="399" s="104" customFormat="true" ht="12.75" hidden="false" customHeight="false" outlineLevel="0" collapsed="false">
      <c r="E399" s="63" t="s">
        <v>328</v>
      </c>
      <c r="G399" s="165"/>
      <c r="H399" s="165"/>
    </row>
    <row r="400" s="104" customFormat="true" ht="12.75" hidden="false" customHeight="false" outlineLevel="0" collapsed="false">
      <c r="G400" s="165"/>
      <c r="H400" s="165"/>
    </row>
    <row r="401" s="109" customFormat="true" ht="12.75" hidden="false" customHeight="false" outlineLevel="0" collapsed="false">
      <c r="B401" s="109" t="s">
        <v>441</v>
      </c>
      <c r="E401" s="37" t="s">
        <v>285</v>
      </c>
      <c r="F401" s="30" t="n">
        <v>40301010</v>
      </c>
      <c r="G401" s="113" t="n">
        <v>290276.333333333</v>
      </c>
      <c r="H401" s="113"/>
    </row>
    <row r="402" s="109" customFormat="true" ht="12.75" hidden="false" customHeight="false" outlineLevel="0" collapsed="false">
      <c r="E402" s="109" t="s">
        <v>324</v>
      </c>
      <c r="F402" s="30" t="n">
        <v>30301010</v>
      </c>
      <c r="G402" s="113"/>
      <c r="H402" s="113" t="n">
        <v>290276.333333333</v>
      </c>
    </row>
    <row r="403" s="109" customFormat="true" ht="12.75" hidden="false" customHeight="false" outlineLevel="0" collapsed="false">
      <c r="E403" s="63" t="s">
        <v>331</v>
      </c>
      <c r="G403" s="166"/>
      <c r="H403" s="166"/>
    </row>
    <row r="404" s="109" customFormat="true" ht="12.75" hidden="false" customHeight="false" outlineLevel="0" collapsed="false">
      <c r="G404" s="166"/>
      <c r="H404" s="166"/>
    </row>
    <row r="405" s="109" customFormat="true" ht="12.75" hidden="false" customHeight="false" outlineLevel="0" collapsed="false">
      <c r="B405" s="109" t="s">
        <v>332</v>
      </c>
      <c r="E405" s="109" t="s">
        <v>327</v>
      </c>
      <c r="F405" s="30" t="n">
        <v>30301010</v>
      </c>
      <c r="G405" s="113" t="n">
        <v>3097525.57047619</v>
      </c>
      <c r="H405" s="113"/>
    </row>
    <row r="406" s="104" customFormat="true" ht="12.75" hidden="false" customHeight="false" outlineLevel="0" collapsed="false">
      <c r="E406" s="25" t="s">
        <v>28</v>
      </c>
      <c r="F406" s="30" t="n">
        <v>30101010</v>
      </c>
      <c r="G406" s="167"/>
      <c r="H406" s="167" t="n">
        <v>3097525.57047619</v>
      </c>
    </row>
    <row r="407" s="104" customFormat="true" ht="12.75" hidden="false" customHeight="false" outlineLevel="0" collapsed="false">
      <c r="E407" s="63" t="s">
        <v>442</v>
      </c>
      <c r="G407" s="165"/>
      <c r="H407" s="165"/>
    </row>
    <row r="408" s="104" customFormat="true" ht="12.75" hidden="false" customHeight="false" outlineLevel="0" collapsed="false">
      <c r="G408" s="165"/>
      <c r="H408" s="165"/>
    </row>
    <row r="409" s="109" customFormat="true" ht="15" hidden="false" customHeight="true" outlineLevel="0" collapsed="false">
      <c r="B409" s="109" t="s">
        <v>335</v>
      </c>
      <c r="C409" s="121"/>
      <c r="E409" s="109" t="s">
        <v>28</v>
      </c>
      <c r="F409" s="30" t="n">
        <v>30101010</v>
      </c>
      <c r="G409" s="73" t="n">
        <v>2714075</v>
      </c>
      <c r="H409" s="166"/>
    </row>
    <row r="410" s="109" customFormat="true" ht="15" hidden="false" customHeight="true" outlineLevel="0" collapsed="false">
      <c r="E410" s="37" t="s">
        <v>336</v>
      </c>
      <c r="F410" s="30" t="n">
        <v>10104010</v>
      </c>
      <c r="G410" s="166"/>
      <c r="H410" s="73" t="n">
        <v>2714075</v>
      </c>
    </row>
    <row r="411" s="109" customFormat="true" ht="15" hidden="false" customHeight="true" outlineLevel="0" collapsed="false">
      <c r="E411" s="63" t="s">
        <v>337</v>
      </c>
      <c r="G411" s="166"/>
      <c r="H411" s="166"/>
    </row>
    <row r="412" s="109" customFormat="true" ht="15" hidden="false" customHeight="true" outlineLevel="0" collapsed="false">
      <c r="G412" s="166"/>
      <c r="H412" s="166"/>
    </row>
    <row r="413" s="109" customFormat="true" ht="15" hidden="false" customHeight="true" outlineLevel="0" collapsed="false">
      <c r="G413" s="166"/>
      <c r="H413" s="166"/>
    </row>
    <row r="414" s="109" customFormat="true" ht="12.75" hidden="false" customHeight="false" outlineLevel="0" collapsed="false">
      <c r="B414" s="109" t="s">
        <v>443</v>
      </c>
      <c r="E414" s="109" t="s">
        <v>28</v>
      </c>
      <c r="F414" s="30" t="n">
        <v>30101010</v>
      </c>
      <c r="G414" s="166" t="n">
        <v>117897.237142857</v>
      </c>
      <c r="H414" s="166"/>
    </row>
    <row r="415" s="109" customFormat="true" ht="12.75" hidden="false" customHeight="false" outlineLevel="0" collapsed="false">
      <c r="E415" s="31" t="s">
        <v>255</v>
      </c>
      <c r="F415" s="30" t="s">
        <v>256</v>
      </c>
      <c r="G415" s="166"/>
      <c r="H415" s="166" t="n">
        <v>117897.237142857</v>
      </c>
    </row>
    <row r="416" s="109" customFormat="true" ht="12.75" hidden="false" customHeight="false" outlineLevel="0" collapsed="false">
      <c r="E416" s="63" t="s">
        <v>444</v>
      </c>
      <c r="G416" s="166"/>
      <c r="H416" s="166"/>
    </row>
    <row r="417" s="109" customFormat="true" ht="12.75" hidden="false" customHeight="false" outlineLevel="0" collapsed="false">
      <c r="G417" s="166"/>
      <c r="H417" s="166"/>
    </row>
    <row r="418" customFormat="false" ht="12.75" hidden="false" customHeight="false" outlineLevel="0" collapsed="false">
      <c r="B418" s="10" t="s">
        <v>399</v>
      </c>
      <c r="C418" s="10"/>
      <c r="E418" s="12" t="s">
        <v>445</v>
      </c>
      <c r="F418" s="12"/>
      <c r="G418" s="12"/>
      <c r="H418" s="12"/>
    </row>
    <row r="419" customFormat="false" ht="12.75" hidden="false" customHeight="false" outlineLevel="0" collapsed="false">
      <c r="G419" s="114" t="s">
        <v>314</v>
      </c>
      <c r="H419" s="162" t="s">
        <v>340</v>
      </c>
    </row>
    <row r="420" customFormat="false" ht="12.75" hidden="false" customHeight="false" outlineLevel="0" collapsed="false">
      <c r="E420" s="1" t="s">
        <v>315</v>
      </c>
      <c r="F420" s="3" t="s">
        <v>316</v>
      </c>
      <c r="G420" s="114" t="n">
        <v>194000</v>
      </c>
      <c r="H420" s="162"/>
    </row>
    <row r="421" customFormat="false" ht="12.75" hidden="false" customHeight="false" outlineLevel="0" collapsed="false">
      <c r="E421" s="1" t="s">
        <v>18</v>
      </c>
      <c r="F421" s="3" t="s">
        <v>19</v>
      </c>
      <c r="G421" s="97" t="n">
        <v>400000</v>
      </c>
      <c r="H421" s="137"/>
    </row>
    <row r="422" customFormat="false" ht="12.75" hidden="false" customHeight="false" outlineLevel="0" collapsed="false">
      <c r="E422" s="101" t="s">
        <v>303</v>
      </c>
      <c r="F422" s="30" t="s">
        <v>19</v>
      </c>
      <c r="G422" s="114"/>
      <c r="H422" s="137" t="n">
        <v>15200</v>
      </c>
    </row>
    <row r="423" customFormat="false" ht="12.75" hidden="false" customHeight="false" outlineLevel="0" collapsed="false">
      <c r="E423" s="37" t="s">
        <v>16</v>
      </c>
      <c r="F423" s="30" t="n">
        <v>10605020</v>
      </c>
      <c r="G423" s="114" t="n">
        <v>159500</v>
      </c>
      <c r="H423" s="137"/>
    </row>
    <row r="424" customFormat="false" ht="12.75" hidden="false" customHeight="false" outlineLevel="0" collapsed="false">
      <c r="E424" s="101" t="s">
        <v>296</v>
      </c>
      <c r="F424" s="30" t="s">
        <v>297</v>
      </c>
      <c r="G424" s="113"/>
      <c r="H424" s="113" t="n">
        <v>30305</v>
      </c>
    </row>
    <row r="425" customFormat="false" ht="12.75" hidden="false" customHeight="false" outlineLevel="0" collapsed="false">
      <c r="E425" s="37" t="s">
        <v>129</v>
      </c>
      <c r="F425" s="30" t="n">
        <v>10404010</v>
      </c>
      <c r="G425" s="149" t="n">
        <v>6390</v>
      </c>
      <c r="H425" s="149"/>
    </row>
    <row r="426" customFormat="false" ht="12.75" hidden="false" customHeight="false" outlineLevel="0" collapsed="false">
      <c r="E426" s="74" t="s">
        <v>27</v>
      </c>
      <c r="F426" s="30" t="n">
        <v>20101010</v>
      </c>
      <c r="H426" s="97" t="n">
        <v>29540</v>
      </c>
    </row>
    <row r="427" customFormat="false" ht="12.75" hidden="false" customHeight="false" outlineLevel="0" collapsed="false">
      <c r="E427" s="37" t="s">
        <v>22</v>
      </c>
      <c r="F427" s="30" t="n">
        <v>20202020</v>
      </c>
      <c r="G427" s="168"/>
      <c r="H427" s="149" t="n">
        <v>212.5</v>
      </c>
    </row>
    <row r="428" customFormat="false" ht="12.75" hidden="false" customHeight="false" outlineLevel="0" collapsed="false">
      <c r="E428" s="37" t="s">
        <v>24</v>
      </c>
      <c r="F428" s="30" t="s">
        <v>341</v>
      </c>
      <c r="G428" s="168"/>
      <c r="H428" s="149" t="n">
        <v>141.666666666667</v>
      </c>
    </row>
    <row r="429" customFormat="false" ht="12.75" hidden="false" customHeight="false" outlineLevel="0" collapsed="false">
      <c r="E429" s="37" t="s">
        <v>25</v>
      </c>
      <c r="F429" s="30" t="s">
        <v>342</v>
      </c>
      <c r="G429" s="149"/>
      <c r="H429" s="149" t="n">
        <v>7.08333333333333</v>
      </c>
    </row>
    <row r="430" customFormat="false" ht="12.75" hidden="false" customHeight="false" outlineLevel="0" collapsed="false">
      <c r="E430" s="101" t="s">
        <v>28</v>
      </c>
      <c r="F430" s="30" t="n">
        <v>30101010</v>
      </c>
      <c r="G430" s="149"/>
      <c r="H430" s="168" t="n">
        <v>684483.75</v>
      </c>
    </row>
    <row r="431" customFormat="false" ht="13.5" hidden="false" customHeight="false" outlineLevel="0" collapsed="false">
      <c r="E431" s="1" t="s">
        <v>320</v>
      </c>
      <c r="F431" s="3"/>
      <c r="G431" s="188" t="n">
        <v>759890</v>
      </c>
      <c r="H431" s="188" t="n">
        <v>759890</v>
      </c>
    </row>
    <row r="432" customFormat="false" ht="13.5" hidden="false" customHeight="false" outlineLevel="0" collapsed="false"/>
  </sheetData>
  <mergeCells count="4">
    <mergeCell ref="A4:D6"/>
    <mergeCell ref="E4:H4"/>
    <mergeCell ref="G6:H6"/>
    <mergeCell ref="E418:H418"/>
  </mergeCells>
  <printOptions headings="false" gridLines="false" gridLinesSet="true" horizontalCentered="true" verticalCentered="false"/>
  <pageMargins left="1.25" right="0.7" top="1" bottom="1" header="0.5" footer="0.5"/>
  <pageSetup paperSize="9" scale="74" fitToWidth="1" fitToHeight="1" pageOrder="downThenOver" orientation="portrait" blackAndWhite="false" draft="false" cellComments="none" firstPageNumber="420" useFirstPageNumber="true" horizontalDpi="300" verticalDpi="300" copies="1"/>
  <headerFooter differentFirst="false" differentOddEven="false">
    <oddHeader>&amp;RAnnex  H</oddHeader>
    <oddFooter>&amp;C&amp;P</oddFooter>
  </headerFooter>
  <rowBreaks count="5" manualBreakCount="5">
    <brk id="71" man="true" max="16383" min="0"/>
    <brk id="127" man="true" max="16383" min="0"/>
    <brk id="194" man="true" max="16383" min="0"/>
    <brk id="264" man="true" max="16383" min="0"/>
    <brk id="4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40" zoomScalePageLayoutView="12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42"/>
    <col collapsed="false" customWidth="true" hidden="false" outlineLevel="0" max="3" min="3" style="1" width="8.41"/>
    <col collapsed="false" customWidth="true" hidden="false" outlineLevel="0" max="4" min="4" style="1" width="1.13"/>
    <col collapsed="false" customWidth="true" hidden="false" outlineLevel="0" max="5" min="5" style="1" width="31.14"/>
    <col collapsed="false" customWidth="true" hidden="false" outlineLevel="0" max="6" min="6" style="1" width="8.56"/>
    <col collapsed="false" customWidth="true" hidden="false" outlineLevel="0" max="8" min="7" style="159" width="8.41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116" t="s">
        <v>0</v>
      </c>
      <c r="B1" s="6"/>
      <c r="C1" s="8"/>
      <c r="D1" s="8"/>
      <c r="G1" s="124"/>
    </row>
    <row r="2" customFormat="false" ht="19.5" hidden="false" customHeight="false" outlineLevel="0" collapsed="false">
      <c r="A2" s="116" t="s">
        <v>1</v>
      </c>
      <c r="B2" s="8"/>
      <c r="C2" s="8"/>
      <c r="D2" s="8"/>
    </row>
    <row r="3" customFormat="false" ht="6" hidden="false" customHeight="true" outlineLevel="0" collapsed="false">
      <c r="A3" s="10"/>
      <c r="B3" s="8"/>
      <c r="C3" s="8"/>
      <c r="D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2" t="s">
        <v>446</v>
      </c>
      <c r="F4" s="12"/>
      <c r="G4" s="12"/>
      <c r="H4" s="12"/>
    </row>
    <row r="5" customFormat="false" ht="12.75" hidden="false" customHeight="false" outlineLevel="0" collapsed="false">
      <c r="A5" s="11"/>
      <c r="B5" s="11"/>
      <c r="C5" s="11"/>
      <c r="D5" s="11"/>
      <c r="E5" s="13" t="s">
        <v>4</v>
      </c>
      <c r="F5" s="14" t="s">
        <v>4</v>
      </c>
      <c r="G5" s="200" t="s">
        <v>5</v>
      </c>
      <c r="H5" s="200" t="s">
        <v>6</v>
      </c>
    </row>
    <row r="6" customFormat="false" ht="13.5" hidden="false" customHeight="false" outlineLevel="0" collapsed="false">
      <c r="A6" s="11"/>
      <c r="B6" s="11"/>
      <c r="C6" s="11"/>
      <c r="D6" s="11"/>
      <c r="E6" s="17" t="s">
        <v>7</v>
      </c>
      <c r="F6" s="18" t="s">
        <v>8</v>
      </c>
      <c r="G6" s="200" t="s">
        <v>9</v>
      </c>
      <c r="H6" s="200"/>
    </row>
    <row r="7" customFormat="false" ht="12.75" hidden="false" customHeight="false" outlineLevel="0" collapsed="false">
      <c r="A7" s="19" t="s">
        <v>10</v>
      </c>
      <c r="B7" s="20"/>
      <c r="C7" s="121"/>
      <c r="D7" s="20"/>
      <c r="E7" s="19" t="s">
        <v>10</v>
      </c>
      <c r="F7" s="22"/>
      <c r="G7" s="156"/>
      <c r="H7" s="156"/>
    </row>
    <row r="8" customFormat="false" ht="12.75" hidden="false" customHeight="false" outlineLevel="0" collapsed="false">
      <c r="A8" s="19"/>
      <c r="B8" s="20" t="s">
        <v>11</v>
      </c>
      <c r="D8" s="20"/>
      <c r="E8" s="20" t="s">
        <v>11</v>
      </c>
      <c r="F8" s="22"/>
      <c r="G8" s="156"/>
      <c r="H8" s="156"/>
    </row>
    <row r="9" customFormat="false" ht="12.75" hidden="false" customHeight="false" outlineLevel="0" collapsed="false">
      <c r="A9" s="19"/>
      <c r="B9" s="101" t="s">
        <v>447</v>
      </c>
      <c r="C9" s="113" t="n">
        <v>1500000</v>
      </c>
      <c r="D9" s="20"/>
      <c r="E9" s="101" t="s">
        <v>448</v>
      </c>
      <c r="F9" s="3" t="n">
        <v>10102010</v>
      </c>
      <c r="G9" s="124" t="n">
        <v>1500000</v>
      </c>
      <c r="H9" s="156"/>
    </row>
    <row r="10" customFormat="false" ht="13.5" hidden="false" customHeight="false" outlineLevel="0" collapsed="false">
      <c r="A10" s="19"/>
      <c r="B10" s="171" t="s">
        <v>23</v>
      </c>
      <c r="C10" s="172" t="n">
        <v>1500000</v>
      </c>
      <c r="D10" s="20"/>
      <c r="E10" s="31" t="s">
        <v>28</v>
      </c>
      <c r="F10" s="30" t="s">
        <v>29</v>
      </c>
      <c r="G10" s="156"/>
      <c r="H10" s="124" t="n">
        <v>1500000</v>
      </c>
    </row>
    <row r="11" customFormat="false" ht="14.25" hidden="false" customHeight="false" outlineLevel="0" collapsed="false">
      <c r="A11" s="19"/>
      <c r="D11" s="20"/>
      <c r="E11" s="22"/>
      <c r="F11" s="22"/>
      <c r="G11" s="126" t="n">
        <v>1500000</v>
      </c>
      <c r="H11" s="126" t="n">
        <v>1500000</v>
      </c>
    </row>
    <row r="12" customFormat="false" ht="13.5" hidden="false" customHeight="false" outlineLevel="0" collapsed="false">
      <c r="A12" s="19"/>
      <c r="B12" s="37" t="s">
        <v>28</v>
      </c>
      <c r="C12" s="131" t="n">
        <v>1500000</v>
      </c>
      <c r="D12" s="20"/>
      <c r="E12" s="22"/>
      <c r="F12" s="22"/>
      <c r="G12" s="156"/>
      <c r="H12" s="156"/>
    </row>
    <row r="13" customFormat="false" ht="13.5" hidden="false" customHeight="false" outlineLevel="0" collapsed="false">
      <c r="A13" s="19"/>
      <c r="B13" s="171" t="s">
        <v>32</v>
      </c>
      <c r="C13" s="172" t="n">
        <v>1500000</v>
      </c>
      <c r="D13" s="20"/>
      <c r="E13" s="22"/>
      <c r="F13" s="22"/>
      <c r="G13" s="156"/>
      <c r="H13" s="156"/>
    </row>
    <row r="14" customFormat="false" ht="13.5" hidden="false" customHeight="false" outlineLevel="0" collapsed="false">
      <c r="A14" s="19"/>
      <c r="B14" s="74"/>
      <c r="C14" s="113"/>
      <c r="D14" s="20"/>
      <c r="E14" s="22"/>
      <c r="F14" s="22"/>
      <c r="G14" s="156"/>
      <c r="H14" s="156"/>
    </row>
    <row r="15" customFormat="false" ht="12.75" hidden="false" customHeight="false" outlineLevel="0" collapsed="false">
      <c r="A15" s="19" t="s">
        <v>37</v>
      </c>
      <c r="B15" s="20"/>
      <c r="C15" s="20"/>
      <c r="D15" s="20"/>
      <c r="E15" s="22"/>
      <c r="F15" s="22"/>
      <c r="G15" s="156"/>
      <c r="H15" s="156"/>
    </row>
    <row r="16" customFormat="false" ht="12.75" hidden="false" customHeight="false" outlineLevel="0" collapsed="false">
      <c r="A16" s="8" t="s">
        <v>38</v>
      </c>
      <c r="B16" s="50" t="s">
        <v>449</v>
      </c>
      <c r="C16" s="50"/>
      <c r="D16" s="3"/>
      <c r="E16" s="47"/>
      <c r="F16" s="3"/>
      <c r="H16" s="124"/>
    </row>
    <row r="17" customFormat="false" ht="12.75" hidden="false" customHeight="false" outlineLevel="0" collapsed="false">
      <c r="B17" s="51" t="s">
        <v>48</v>
      </c>
      <c r="C17" s="50"/>
      <c r="D17" s="3"/>
      <c r="E17" s="47"/>
      <c r="F17" s="3"/>
      <c r="H17" s="124"/>
    </row>
    <row r="18" customFormat="false" ht="12.75" hidden="false" customHeight="false" outlineLevel="0" collapsed="false">
      <c r="B18" s="52" t="s">
        <v>450</v>
      </c>
      <c r="C18" s="52"/>
      <c r="D18" s="3"/>
      <c r="E18" s="101" t="s">
        <v>448</v>
      </c>
      <c r="F18" s="3" t="n">
        <v>10102010</v>
      </c>
      <c r="G18" s="159" t="n">
        <v>10000</v>
      </c>
      <c r="H18" s="124"/>
    </row>
    <row r="19" customFormat="false" ht="12.75" hidden="false" customHeight="false" outlineLevel="0" collapsed="false">
      <c r="B19" s="58" t="s">
        <v>451</v>
      </c>
      <c r="D19" s="3"/>
      <c r="E19" s="37" t="s">
        <v>53</v>
      </c>
      <c r="F19" s="3" t="n">
        <v>10104010</v>
      </c>
      <c r="H19" s="124" t="n">
        <v>10000</v>
      </c>
    </row>
    <row r="20" customFormat="false" ht="13.5" hidden="false" customHeight="false" outlineLevel="0" collapsed="false">
      <c r="B20" s="61" t="s">
        <v>452</v>
      </c>
      <c r="C20" s="182" t="n">
        <v>10000</v>
      </c>
      <c r="D20" s="3"/>
      <c r="E20" s="49" t="s">
        <v>453</v>
      </c>
    </row>
    <row r="21" customFormat="false" ht="12.75" hidden="false" customHeight="true" outlineLevel="0" collapsed="false">
      <c r="B21" s="47"/>
      <c r="C21" s="47"/>
      <c r="D21" s="3"/>
      <c r="E21" s="37"/>
      <c r="F21" s="3"/>
      <c r="H21" s="124"/>
    </row>
    <row r="22" customFormat="false" ht="12.75" hidden="false" customHeight="false" outlineLevel="0" collapsed="false">
      <c r="B22" s="51" t="s">
        <v>55</v>
      </c>
      <c r="C22" s="51"/>
      <c r="D22" s="3"/>
      <c r="E22" s="47"/>
      <c r="F22" s="3"/>
      <c r="H22" s="124"/>
    </row>
    <row r="23" customFormat="false" ht="12.75" hidden="false" customHeight="false" outlineLevel="0" collapsed="false">
      <c r="B23" s="52" t="s">
        <v>454</v>
      </c>
      <c r="C23" s="52"/>
      <c r="D23" s="3"/>
      <c r="E23" s="101" t="s">
        <v>448</v>
      </c>
      <c r="F23" s="3" t="n">
        <v>10102010</v>
      </c>
      <c r="G23" s="159" t="n">
        <v>162000</v>
      </c>
      <c r="H23" s="124"/>
    </row>
    <row r="24" customFormat="false" ht="12.75" hidden="false" customHeight="false" outlineLevel="0" collapsed="false">
      <c r="B24" s="91" t="s">
        <v>455</v>
      </c>
      <c r="D24" s="3"/>
      <c r="E24" s="37" t="s">
        <v>53</v>
      </c>
      <c r="F24" s="3" t="n">
        <v>10104010</v>
      </c>
      <c r="H24" s="124" t="n">
        <v>162000</v>
      </c>
    </row>
    <row r="25" customFormat="false" ht="13.5" hidden="false" customHeight="false" outlineLevel="0" collapsed="false">
      <c r="B25" s="61" t="s">
        <v>452</v>
      </c>
      <c r="C25" s="182" t="n">
        <v>162000</v>
      </c>
      <c r="D25" s="3"/>
      <c r="E25" s="49" t="s">
        <v>453</v>
      </c>
      <c r="F25" s="3"/>
      <c r="H25" s="124"/>
    </row>
    <row r="26" customFormat="false" ht="7.9" hidden="false" customHeight="true" outlineLevel="0" collapsed="false">
      <c r="B26" s="47"/>
      <c r="C26" s="47"/>
      <c r="D26" s="3"/>
    </row>
    <row r="27" customFormat="false" ht="12.75" hidden="false" customHeight="false" outlineLevel="0" collapsed="false">
      <c r="B27" s="51" t="s">
        <v>57</v>
      </c>
      <c r="C27" s="51"/>
      <c r="D27" s="3"/>
      <c r="E27" s="47"/>
      <c r="F27" s="3"/>
      <c r="H27" s="124"/>
    </row>
    <row r="28" customFormat="false" ht="12.75" hidden="false" customHeight="false" outlineLevel="0" collapsed="false">
      <c r="B28" s="52" t="s">
        <v>456</v>
      </c>
      <c r="C28" s="52"/>
      <c r="D28" s="3"/>
      <c r="E28" s="1" t="s">
        <v>457</v>
      </c>
      <c r="F28" s="3" t="n">
        <v>10102010</v>
      </c>
      <c r="H28" s="124"/>
    </row>
    <row r="29" customFormat="false" ht="12.75" hidden="false" customHeight="false" outlineLevel="0" collapsed="false">
      <c r="B29" s="58" t="s">
        <v>458</v>
      </c>
      <c r="D29" s="3"/>
      <c r="E29" s="1" t="s">
        <v>459</v>
      </c>
      <c r="F29" s="3"/>
      <c r="H29" s="124"/>
    </row>
    <row r="30" customFormat="false" ht="12.75" hidden="false" customHeight="false" outlineLevel="0" collapsed="false">
      <c r="B30" s="61" t="s">
        <v>452</v>
      </c>
      <c r="C30" s="97" t="n">
        <v>270000</v>
      </c>
      <c r="D30" s="3"/>
      <c r="E30" s="1" t="s">
        <v>460</v>
      </c>
      <c r="F30" s="3" t="n">
        <v>10102030</v>
      </c>
      <c r="G30" s="159" t="n">
        <v>2304000</v>
      </c>
    </row>
    <row r="31" customFormat="false" ht="12.75" hidden="false" customHeight="false" outlineLevel="0" collapsed="false">
      <c r="B31" s="61" t="s">
        <v>461</v>
      </c>
      <c r="C31" s="97" t="n">
        <v>1746000</v>
      </c>
      <c r="E31" s="37" t="s">
        <v>53</v>
      </c>
      <c r="F31" s="3" t="n">
        <v>10104010</v>
      </c>
      <c r="H31" s="159" t="n">
        <v>2304000</v>
      </c>
    </row>
    <row r="32" customFormat="false" ht="12.75" hidden="false" customHeight="false" outlineLevel="0" collapsed="false">
      <c r="B32" s="61" t="s">
        <v>462</v>
      </c>
      <c r="C32" s="97" t="n">
        <v>288000</v>
      </c>
      <c r="E32" s="49" t="s">
        <v>453</v>
      </c>
      <c r="F32" s="3"/>
      <c r="H32" s="124"/>
    </row>
    <row r="33" customFormat="false" ht="13.5" hidden="false" customHeight="false" outlineLevel="0" collapsed="false">
      <c r="B33" s="45" t="s">
        <v>44</v>
      </c>
      <c r="C33" s="163" t="n">
        <f aca="false">SUM(C30:C32)</f>
        <v>2304000</v>
      </c>
      <c r="E33" s="49"/>
      <c r="F33" s="3"/>
      <c r="H33" s="124"/>
    </row>
    <row r="34" customFormat="false" ht="13.5" hidden="false" customHeight="false" outlineLevel="0" collapsed="false">
      <c r="C34" s="45"/>
      <c r="D34" s="3"/>
      <c r="E34" s="47"/>
      <c r="F34" s="3"/>
      <c r="H34" s="124"/>
    </row>
    <row r="35" customFormat="false" ht="15" hidden="false" customHeight="true" outlineLevel="0" collapsed="false">
      <c r="B35" s="56" t="s">
        <v>463</v>
      </c>
      <c r="C35" s="56"/>
      <c r="D35" s="3"/>
      <c r="E35" s="1" t="s">
        <v>457</v>
      </c>
      <c r="F35" s="3" t="n">
        <v>10102010</v>
      </c>
      <c r="H35" s="124"/>
    </row>
    <row r="36" customFormat="false" ht="15" hidden="false" customHeight="true" outlineLevel="0" collapsed="false">
      <c r="B36" s="201" t="s">
        <v>464</v>
      </c>
      <c r="D36" s="3"/>
      <c r="E36" s="1" t="s">
        <v>465</v>
      </c>
      <c r="F36" s="3" t="n">
        <v>10102030</v>
      </c>
      <c r="G36" s="159" t="n">
        <v>1500000</v>
      </c>
      <c r="H36" s="124"/>
    </row>
    <row r="37" customFormat="false" ht="15" hidden="false" customHeight="true" outlineLevel="0" collapsed="false">
      <c r="B37" s="61" t="s">
        <v>452</v>
      </c>
      <c r="C37" s="97" t="n">
        <v>275000</v>
      </c>
      <c r="D37" s="3"/>
      <c r="E37" s="37" t="s">
        <v>53</v>
      </c>
      <c r="F37" s="3" t="n">
        <v>10104010</v>
      </c>
      <c r="G37" s="7"/>
      <c r="H37" s="159" t="n">
        <v>1500000</v>
      </c>
    </row>
    <row r="38" customFormat="false" ht="12.75" hidden="false" customHeight="false" outlineLevel="0" collapsed="false">
      <c r="B38" s="61" t="s">
        <v>461</v>
      </c>
      <c r="C38" s="97" t="n">
        <v>968000</v>
      </c>
      <c r="D38" s="3"/>
      <c r="E38" s="49" t="s">
        <v>466</v>
      </c>
      <c r="H38" s="7"/>
    </row>
    <row r="39" customFormat="false" ht="12.75" hidden="false" customHeight="false" outlineLevel="0" collapsed="false">
      <c r="B39" s="61" t="s">
        <v>462</v>
      </c>
      <c r="C39" s="97" t="n">
        <v>257000</v>
      </c>
      <c r="D39" s="3"/>
      <c r="E39" s="63" t="s">
        <v>467</v>
      </c>
      <c r="F39" s="3"/>
      <c r="H39" s="124"/>
    </row>
    <row r="40" customFormat="false" ht="13.5" hidden="false" customHeight="false" outlineLevel="0" collapsed="false">
      <c r="B40" s="45" t="s">
        <v>44</v>
      </c>
      <c r="C40" s="163" t="n">
        <f aca="false">SUM(C37:C39)</f>
        <v>1500000</v>
      </c>
      <c r="D40" s="3"/>
      <c r="E40" s="63"/>
      <c r="F40" s="3"/>
      <c r="H40" s="124"/>
    </row>
    <row r="41" customFormat="false" ht="13.5" hidden="false" customHeight="false" outlineLevel="0" collapsed="false">
      <c r="D41" s="3"/>
      <c r="E41" s="47"/>
      <c r="F41" s="3"/>
      <c r="H41" s="124"/>
    </row>
    <row r="42" customFormat="false" ht="12.75" hidden="false" customHeight="false" outlineLevel="0" collapsed="false">
      <c r="B42" s="51" t="s">
        <v>66</v>
      </c>
      <c r="C42" s="51"/>
    </row>
    <row r="43" customFormat="false" ht="12.75" hidden="false" customHeight="false" outlineLevel="0" collapsed="false">
      <c r="B43" s="44" t="s">
        <v>468</v>
      </c>
      <c r="C43" s="44"/>
      <c r="E43" s="1" t="s">
        <v>457</v>
      </c>
      <c r="F43" s="3" t="n">
        <v>10102010</v>
      </c>
      <c r="H43" s="124"/>
    </row>
    <row r="44" customFormat="false" ht="12.75" hidden="false" customHeight="false" outlineLevel="0" collapsed="false">
      <c r="B44" s="72" t="s">
        <v>469</v>
      </c>
      <c r="E44" s="1" t="s">
        <v>459</v>
      </c>
      <c r="F44" s="3"/>
      <c r="H44" s="124"/>
    </row>
    <row r="45" customFormat="false" ht="13.5" hidden="false" customHeight="false" outlineLevel="0" collapsed="false">
      <c r="B45" s="61" t="s">
        <v>452</v>
      </c>
      <c r="C45" s="182" t="n">
        <v>600000</v>
      </c>
      <c r="E45" s="1" t="s">
        <v>460</v>
      </c>
      <c r="F45" s="3" t="n">
        <v>10102030</v>
      </c>
      <c r="G45" s="159" t="n">
        <v>600000</v>
      </c>
    </row>
    <row r="46" customFormat="false" ht="13.5" hidden="false" customHeight="false" outlineLevel="0" collapsed="false">
      <c r="E46" s="37" t="s">
        <v>53</v>
      </c>
      <c r="F46" s="3" t="n">
        <v>10104010</v>
      </c>
      <c r="H46" s="159" t="n">
        <v>600000</v>
      </c>
    </row>
    <row r="47" customFormat="false" ht="12.75" hidden="false" customHeight="false" outlineLevel="0" collapsed="false">
      <c r="E47" s="49" t="s">
        <v>466</v>
      </c>
      <c r="F47" s="3"/>
    </row>
    <row r="48" customFormat="false" ht="12.75" hidden="false" customHeight="false" outlineLevel="0" collapsed="false">
      <c r="C48" s="149"/>
      <c r="E48" s="63" t="s">
        <v>467</v>
      </c>
    </row>
    <row r="49" customFormat="false" ht="12.75" hidden="false" customHeight="false" outlineLevel="0" collapsed="false">
      <c r="B49" s="52"/>
      <c r="C49" s="52"/>
      <c r="E49" s="64"/>
    </row>
    <row r="50" customFormat="false" ht="12.75" hidden="false" customHeight="false" outlineLevel="0" collapsed="false">
      <c r="B50" s="51" t="s">
        <v>87</v>
      </c>
      <c r="C50" s="52"/>
      <c r="E50" s="64"/>
    </row>
    <row r="51" customFormat="false" ht="12.75" hidden="false" customHeight="false" outlineLevel="0" collapsed="false">
      <c r="B51" s="44" t="s">
        <v>470</v>
      </c>
      <c r="C51" s="52"/>
      <c r="E51" s="1" t="s">
        <v>457</v>
      </c>
      <c r="F51" s="3" t="n">
        <v>10102010</v>
      </c>
    </row>
    <row r="52" customFormat="false" ht="12.75" hidden="false" customHeight="false" outlineLevel="0" collapsed="false">
      <c r="B52" s="72" t="s">
        <v>471</v>
      </c>
      <c r="C52" s="52"/>
      <c r="E52" s="1" t="s">
        <v>472</v>
      </c>
    </row>
    <row r="53" customFormat="false" ht="13.5" hidden="false" customHeight="false" outlineLevel="0" collapsed="false">
      <c r="B53" s="91" t="s">
        <v>452</v>
      </c>
      <c r="C53" s="182" t="n">
        <v>3000</v>
      </c>
      <c r="E53" s="1" t="s">
        <v>473</v>
      </c>
      <c r="F53" s="3" t="n">
        <v>10102030</v>
      </c>
      <c r="G53" s="124" t="n">
        <v>3000</v>
      </c>
    </row>
    <row r="54" customFormat="false" ht="13.5" hidden="false" customHeight="false" outlineLevel="0" collapsed="false">
      <c r="E54" s="31" t="s">
        <v>474</v>
      </c>
      <c r="F54" s="30" t="n">
        <v>10104010</v>
      </c>
      <c r="H54" s="124" t="n">
        <v>3000</v>
      </c>
    </row>
    <row r="55" customFormat="false" ht="12.75" hidden="false" customHeight="false" outlineLevel="0" collapsed="false">
      <c r="E55" s="49" t="s">
        <v>466</v>
      </c>
    </row>
    <row r="56" customFormat="false" ht="12.75" hidden="false" customHeight="false" outlineLevel="0" collapsed="false">
      <c r="E56" s="63" t="s">
        <v>467</v>
      </c>
    </row>
    <row r="59" customFormat="false" ht="12.75" hidden="false" customHeight="false" outlineLevel="0" collapsed="false">
      <c r="A59" s="7" t="s">
        <v>46</v>
      </c>
      <c r="B59" s="1" t="s">
        <v>475</v>
      </c>
      <c r="C59" s="121"/>
      <c r="E59" s="37" t="s">
        <v>476</v>
      </c>
      <c r="F59" s="3" t="n">
        <v>50214010</v>
      </c>
      <c r="G59" s="124" t="n">
        <v>624340</v>
      </c>
    </row>
    <row r="60" customFormat="false" ht="12.75" hidden="false" customHeight="false" outlineLevel="0" collapsed="false">
      <c r="B60" s="1" t="s">
        <v>477</v>
      </c>
      <c r="E60" s="1" t="s">
        <v>472</v>
      </c>
    </row>
    <row r="61" customFormat="false" ht="12.75" hidden="false" customHeight="false" outlineLevel="0" collapsed="false">
      <c r="B61" s="90" t="s">
        <v>452</v>
      </c>
      <c r="C61" s="97" t="n">
        <v>487990</v>
      </c>
      <c r="E61" s="25" t="s">
        <v>478</v>
      </c>
      <c r="F61" s="3" t="n">
        <v>10102020</v>
      </c>
      <c r="G61" s="159" t="n">
        <v>624340</v>
      </c>
      <c r="H61" s="159" t="n">
        <v>624340</v>
      </c>
    </row>
    <row r="62" customFormat="false" ht="12.75" hidden="false" customHeight="false" outlineLevel="0" collapsed="false">
      <c r="B62" s="90" t="s">
        <v>461</v>
      </c>
      <c r="C62" s="97" t="n">
        <v>77165</v>
      </c>
      <c r="E62" s="1" t="s">
        <v>472</v>
      </c>
    </row>
    <row r="63" customFormat="false" ht="12.75" hidden="false" customHeight="false" outlineLevel="0" collapsed="false">
      <c r="B63" s="90" t="s">
        <v>462</v>
      </c>
      <c r="C63" s="97" t="n">
        <v>59185</v>
      </c>
      <c r="E63" s="1" t="s">
        <v>479</v>
      </c>
      <c r="F63" s="3" t="n">
        <v>10102030</v>
      </c>
      <c r="H63" s="124" t="n">
        <v>624340</v>
      </c>
    </row>
    <row r="64" customFormat="false" ht="13.5" hidden="false" customHeight="false" outlineLevel="0" collapsed="false">
      <c r="B64" s="202" t="s">
        <v>44</v>
      </c>
      <c r="C64" s="163" t="n">
        <f aca="false">SUM(C61:C63)</f>
        <v>624340</v>
      </c>
      <c r="E64" s="49" t="s">
        <v>480</v>
      </c>
    </row>
    <row r="65" customFormat="false" ht="13.5" hidden="false" customHeight="false" outlineLevel="0" collapsed="false"/>
    <row r="66" customFormat="false" ht="12.75" hidden="true" customHeight="false" outlineLevel="0" collapsed="false"/>
    <row r="67" customFormat="false" ht="12.75" hidden="false" customHeight="false" outlineLevel="0" collapsed="false">
      <c r="A67" s="7" t="s">
        <v>363</v>
      </c>
      <c r="B67" s="1" t="s">
        <v>481</v>
      </c>
    </row>
    <row r="68" customFormat="false" ht="12.75" hidden="false" customHeight="false" outlineLevel="0" collapsed="false">
      <c r="B68" s="1" t="s">
        <v>482</v>
      </c>
      <c r="E68" s="37" t="s">
        <v>476</v>
      </c>
      <c r="F68" s="3" t="n">
        <v>50214010</v>
      </c>
      <c r="G68" s="124" t="n">
        <v>150382.4</v>
      </c>
    </row>
    <row r="69" customFormat="false" ht="12.75" hidden="false" customHeight="false" outlineLevel="0" collapsed="false">
      <c r="B69" s="90" t="s">
        <v>452</v>
      </c>
      <c r="C69" s="97" t="n">
        <v>487990</v>
      </c>
      <c r="E69" s="1" t="s">
        <v>472</v>
      </c>
    </row>
    <row r="70" customFormat="false" ht="12.75" hidden="false" customHeight="false" outlineLevel="0" collapsed="false">
      <c r="B70" s="90" t="s">
        <v>461</v>
      </c>
      <c r="C70" s="97" t="n">
        <v>77165</v>
      </c>
      <c r="E70" s="25" t="s">
        <v>478</v>
      </c>
      <c r="F70" s="3" t="n">
        <v>10102020</v>
      </c>
      <c r="G70" s="159" t="n">
        <v>150382.4</v>
      </c>
      <c r="H70" s="159" t="n">
        <v>150382.4</v>
      </c>
    </row>
    <row r="71" customFormat="false" ht="12.75" hidden="false" customHeight="false" outlineLevel="0" collapsed="false">
      <c r="B71" s="90" t="s">
        <v>462</v>
      </c>
      <c r="C71" s="97" t="n">
        <v>59185</v>
      </c>
      <c r="E71" s="1" t="s">
        <v>472</v>
      </c>
    </row>
    <row r="72" customFormat="false" ht="13.5" hidden="false" customHeight="false" outlineLevel="0" collapsed="false">
      <c r="B72" s="202" t="s">
        <v>44</v>
      </c>
      <c r="C72" s="163" t="n">
        <f aca="false">SUM(C69:C71)</f>
        <v>624340</v>
      </c>
      <c r="E72" s="1" t="s">
        <v>479</v>
      </c>
      <c r="F72" s="3" t="n">
        <v>10102030</v>
      </c>
      <c r="H72" s="124" t="n">
        <v>150382.4</v>
      </c>
    </row>
    <row r="73" customFormat="false" ht="13.5" hidden="false" customHeight="false" outlineLevel="0" collapsed="false">
      <c r="B73" s="25"/>
      <c r="C73" s="113"/>
      <c r="E73" s="49" t="s">
        <v>480</v>
      </c>
    </row>
    <row r="74" customFormat="false" ht="12.75" hidden="false" customHeight="false" outlineLevel="0" collapsed="false">
      <c r="B74" s="25"/>
      <c r="C74" s="113"/>
    </row>
    <row r="76" customFormat="false" ht="12.75" hidden="false" customHeight="false" outlineLevel="0" collapsed="false">
      <c r="B76" s="1" t="s">
        <v>220</v>
      </c>
    </row>
    <row r="77" customFormat="false" ht="12.75" hidden="false" customHeight="false" outlineLevel="0" collapsed="false">
      <c r="B77" s="90" t="s">
        <v>452</v>
      </c>
      <c r="C77" s="97" t="n">
        <v>508648.571428571</v>
      </c>
      <c r="E77" s="37" t="s">
        <v>476</v>
      </c>
      <c r="F77" s="3" t="n">
        <v>50214010</v>
      </c>
      <c r="G77" s="124" t="n">
        <v>672040</v>
      </c>
    </row>
    <row r="78" customFormat="false" ht="12.75" hidden="false" customHeight="false" outlineLevel="0" collapsed="false">
      <c r="B78" s="90" t="s">
        <v>461</v>
      </c>
      <c r="C78" s="113" t="n">
        <v>111830</v>
      </c>
      <c r="E78" s="1" t="s">
        <v>472</v>
      </c>
    </row>
    <row r="79" customFormat="false" ht="12.75" hidden="false" customHeight="false" outlineLevel="0" collapsed="false">
      <c r="B79" s="90" t="s">
        <v>462</v>
      </c>
      <c r="C79" s="97" t="n">
        <v>51561.4285714286</v>
      </c>
      <c r="E79" s="25" t="s">
        <v>478</v>
      </c>
      <c r="F79" s="3" t="n">
        <v>10102020</v>
      </c>
      <c r="G79" s="159" t="n">
        <v>672040</v>
      </c>
      <c r="H79" s="159" t="n">
        <v>672040</v>
      </c>
    </row>
    <row r="80" customFormat="false" ht="13.5" hidden="false" customHeight="false" outlineLevel="0" collapsed="false">
      <c r="B80" s="202" t="s">
        <v>44</v>
      </c>
      <c r="C80" s="163" t="n">
        <f aca="false">SUM(C77:C79)</f>
        <v>672040</v>
      </c>
      <c r="E80" s="1" t="s">
        <v>472</v>
      </c>
    </row>
    <row r="81" customFormat="false" ht="13.5" hidden="false" customHeight="false" outlineLevel="0" collapsed="false">
      <c r="B81" s="41"/>
      <c r="C81" s="149"/>
      <c r="E81" s="1" t="s">
        <v>479</v>
      </c>
      <c r="F81" s="3" t="n">
        <v>10102030</v>
      </c>
      <c r="H81" s="124" t="n">
        <v>672040</v>
      </c>
    </row>
    <row r="82" customFormat="false" ht="12.75" hidden="false" customHeight="false" outlineLevel="0" collapsed="false">
      <c r="B82" s="47"/>
      <c r="C82" s="149"/>
      <c r="E82" s="49" t="s">
        <v>480</v>
      </c>
    </row>
    <row r="83" customFormat="false" ht="12.75" hidden="false" customHeight="false" outlineLevel="0" collapsed="false">
      <c r="B83" s="47"/>
      <c r="C83" s="149"/>
    </row>
    <row r="84" customFormat="false" ht="12.75" hidden="false" customHeight="false" outlineLevel="0" collapsed="false">
      <c r="B84" s="25" t="s">
        <v>483</v>
      </c>
      <c r="E84" s="37" t="s">
        <v>476</v>
      </c>
      <c r="F84" s="3" t="n">
        <v>50214010</v>
      </c>
      <c r="G84" s="124" t="n">
        <v>32812.5</v>
      </c>
    </row>
    <row r="85" customFormat="false" ht="12.75" hidden="false" customHeight="false" outlineLevel="0" collapsed="false">
      <c r="B85" s="90" t="s">
        <v>452</v>
      </c>
      <c r="C85" s="97" t="n">
        <v>18750</v>
      </c>
      <c r="E85" s="1" t="s">
        <v>472</v>
      </c>
    </row>
    <row r="86" customFormat="false" ht="12.75" hidden="false" customHeight="false" outlineLevel="0" collapsed="false">
      <c r="B86" s="90" t="s">
        <v>461</v>
      </c>
      <c r="C86" s="113" t="n">
        <v>9375</v>
      </c>
      <c r="E86" s="25" t="s">
        <v>478</v>
      </c>
      <c r="F86" s="3" t="n">
        <v>10102020</v>
      </c>
      <c r="G86" s="159" t="n">
        <v>32812.5</v>
      </c>
      <c r="H86" s="159" t="n">
        <v>32812.5</v>
      </c>
    </row>
    <row r="87" customFormat="false" ht="12.75" hidden="false" customHeight="false" outlineLevel="0" collapsed="false">
      <c r="B87" s="90" t="s">
        <v>462</v>
      </c>
      <c r="C87" s="97" t="n">
        <v>4687.5</v>
      </c>
      <c r="E87" s="1" t="s">
        <v>472</v>
      </c>
    </row>
    <row r="88" customFormat="false" ht="13.5" hidden="false" customHeight="false" outlineLevel="0" collapsed="false">
      <c r="B88" s="202" t="s">
        <v>44</v>
      </c>
      <c r="C88" s="163" t="n">
        <f aca="false">SUM(C85:C87)</f>
        <v>32812.5</v>
      </c>
      <c r="E88" s="1" t="s">
        <v>479</v>
      </c>
      <c r="F88" s="3" t="n">
        <v>10102030</v>
      </c>
      <c r="H88" s="124" t="n">
        <v>32812.5</v>
      </c>
    </row>
    <row r="89" customFormat="false" ht="13.5" hidden="false" customHeight="false" outlineLevel="0" collapsed="false">
      <c r="B89" s="41"/>
      <c r="C89" s="149"/>
      <c r="E89" s="49" t="s">
        <v>480</v>
      </c>
    </row>
    <row r="90" customFormat="false" ht="12.75" hidden="false" customHeight="false" outlineLevel="0" collapsed="false">
      <c r="B90" s="25"/>
      <c r="C90" s="149"/>
      <c r="G90" s="7"/>
      <c r="H90" s="7"/>
    </row>
    <row r="91" customFormat="false" ht="9" hidden="false" customHeight="true" outlineLevel="0" collapsed="false"/>
    <row r="92" customFormat="false" ht="12.75" hidden="false" customHeight="false" outlineLevel="0" collapsed="false">
      <c r="B92" s="25" t="s">
        <v>228</v>
      </c>
      <c r="E92" s="37" t="s">
        <v>476</v>
      </c>
      <c r="F92" s="3" t="n">
        <v>50214010</v>
      </c>
      <c r="G92" s="124" t="n">
        <f aca="false">+C96</f>
        <v>227.142857142857</v>
      </c>
    </row>
    <row r="93" customFormat="false" ht="12.75" hidden="false" customHeight="false" outlineLevel="0" collapsed="false">
      <c r="B93" s="90" t="s">
        <v>452</v>
      </c>
      <c r="C93" s="97" t="n">
        <v>189.285714285714</v>
      </c>
      <c r="E93" s="1" t="s">
        <v>472</v>
      </c>
    </row>
    <row r="94" customFormat="false" ht="12.75" hidden="false" customHeight="false" outlineLevel="0" collapsed="false">
      <c r="B94" s="90" t="s">
        <v>461</v>
      </c>
      <c r="C94" s="97" t="n">
        <v>18.9285714285714</v>
      </c>
      <c r="E94" s="25" t="s">
        <v>478</v>
      </c>
      <c r="F94" s="3" t="n">
        <v>10102020</v>
      </c>
      <c r="G94" s="159" t="n">
        <f aca="false">+H94</f>
        <v>227.142857142857</v>
      </c>
      <c r="H94" s="159" t="n">
        <f aca="false">+G92</f>
        <v>227.142857142857</v>
      </c>
    </row>
    <row r="95" customFormat="false" ht="12.75" hidden="false" customHeight="false" outlineLevel="0" collapsed="false">
      <c r="B95" s="90" t="s">
        <v>462</v>
      </c>
      <c r="C95" s="97" t="n">
        <v>18.9285714285714</v>
      </c>
      <c r="E95" s="1" t="s">
        <v>472</v>
      </c>
    </row>
    <row r="96" customFormat="false" ht="13.5" hidden="false" customHeight="false" outlineLevel="0" collapsed="false">
      <c r="B96" s="202" t="s">
        <v>44</v>
      </c>
      <c r="C96" s="163" t="n">
        <f aca="false">SUM(C93:C95)</f>
        <v>227.142857142857</v>
      </c>
      <c r="E96" s="1" t="s">
        <v>479</v>
      </c>
      <c r="F96" s="3" t="n">
        <v>10102030</v>
      </c>
      <c r="H96" s="124" t="n">
        <f aca="false">+G94</f>
        <v>227.142857142857</v>
      </c>
    </row>
    <row r="97" customFormat="false" ht="13.5" hidden="false" customHeight="false" outlineLevel="0" collapsed="false">
      <c r="B97" s="41"/>
      <c r="C97" s="149"/>
      <c r="E97" s="49" t="s">
        <v>480</v>
      </c>
    </row>
    <row r="98" customFormat="false" ht="12.75" hidden="false" customHeight="false" outlineLevel="0" collapsed="false">
      <c r="B98" s="25"/>
      <c r="C98" s="149"/>
    </row>
    <row r="99" customFormat="false" ht="9" hidden="false" customHeight="true" outlineLevel="0" collapsed="false">
      <c r="G99" s="7"/>
      <c r="H99" s="7"/>
    </row>
    <row r="100" customFormat="false" ht="12.75" hidden="false" customHeight="false" outlineLevel="0" collapsed="false">
      <c r="B100" s="1" t="s">
        <v>484</v>
      </c>
      <c r="C100" s="121"/>
      <c r="E100" s="37" t="s">
        <v>476</v>
      </c>
      <c r="F100" s="3" t="n">
        <v>50214010</v>
      </c>
      <c r="G100" s="124" t="n">
        <v>4500</v>
      </c>
    </row>
    <row r="101" customFormat="false" ht="12.75" hidden="false" customHeight="false" outlineLevel="0" collapsed="false">
      <c r="B101" s="90" t="s">
        <v>452</v>
      </c>
      <c r="C101" s="97" t="n">
        <v>2000</v>
      </c>
      <c r="E101" s="1" t="s">
        <v>472</v>
      </c>
    </row>
    <row r="102" customFormat="false" ht="12.75" hidden="false" customHeight="false" outlineLevel="0" collapsed="false">
      <c r="B102" s="90" t="s">
        <v>461</v>
      </c>
      <c r="C102" s="97" t="n">
        <v>1500</v>
      </c>
      <c r="E102" s="25" t="s">
        <v>478</v>
      </c>
      <c r="F102" s="3" t="n">
        <v>10102020</v>
      </c>
      <c r="G102" s="159" t="n">
        <v>4500</v>
      </c>
      <c r="H102" s="159" t="n">
        <v>4500</v>
      </c>
    </row>
    <row r="103" customFormat="false" ht="12.75" hidden="false" customHeight="false" outlineLevel="0" collapsed="false">
      <c r="B103" s="90" t="s">
        <v>462</v>
      </c>
      <c r="C103" s="97" t="n">
        <v>1000</v>
      </c>
      <c r="E103" s="1" t="s">
        <v>472</v>
      </c>
    </row>
    <row r="104" customFormat="false" ht="13.5" hidden="false" customHeight="false" outlineLevel="0" collapsed="false">
      <c r="B104" s="202" t="s">
        <v>44</v>
      </c>
      <c r="C104" s="163" t="n">
        <f aca="false">SUM(C101:C103)</f>
        <v>4500</v>
      </c>
      <c r="E104" s="1" t="s">
        <v>479</v>
      </c>
      <c r="F104" s="3" t="n">
        <v>10102030</v>
      </c>
      <c r="H104" s="124" t="n">
        <v>4500</v>
      </c>
    </row>
    <row r="105" customFormat="false" ht="13.5" hidden="false" customHeight="false" outlineLevel="0" collapsed="false">
      <c r="E105" s="49" t="s">
        <v>480</v>
      </c>
    </row>
    <row r="106" customFormat="false" ht="12.75" hidden="false" customHeight="false" outlineLevel="0" collapsed="false">
      <c r="E106" s="49"/>
    </row>
    <row r="108" customFormat="false" ht="12.75" hidden="false" customHeight="false" outlineLevel="0" collapsed="false">
      <c r="A108" s="7" t="s">
        <v>104</v>
      </c>
      <c r="B108" s="1" t="s">
        <v>485</v>
      </c>
    </row>
    <row r="109" customFormat="false" ht="12.75" hidden="false" customHeight="false" outlineLevel="0" collapsed="false">
      <c r="B109" s="1" t="s">
        <v>486</v>
      </c>
      <c r="C109" s="121"/>
    </row>
    <row r="110" customFormat="false" ht="12.75" hidden="false" customHeight="false" outlineLevel="0" collapsed="false">
      <c r="B110" s="90" t="s">
        <v>452</v>
      </c>
      <c r="C110" s="97" t="n">
        <v>87460.4628571429</v>
      </c>
      <c r="E110" s="37" t="s">
        <v>476</v>
      </c>
      <c r="F110" s="3" t="n">
        <v>50214010</v>
      </c>
      <c r="G110" s="159" t="n">
        <v>117897.772857143</v>
      </c>
    </row>
    <row r="111" customFormat="false" ht="12.75" hidden="false" customHeight="false" outlineLevel="0" collapsed="false">
      <c r="B111" s="90" t="s">
        <v>461</v>
      </c>
      <c r="C111" s="97" t="n">
        <v>18879.8447619048</v>
      </c>
      <c r="E111" s="31" t="s">
        <v>255</v>
      </c>
      <c r="F111" s="30" t="s">
        <v>256</v>
      </c>
      <c r="H111" s="159" t="n">
        <v>117897.772857143</v>
      </c>
    </row>
    <row r="112" customFormat="false" ht="12.75" hidden="false" customHeight="false" outlineLevel="0" collapsed="false">
      <c r="B112" s="90" t="s">
        <v>462</v>
      </c>
      <c r="C112" s="97" t="n">
        <v>11556.9295238095</v>
      </c>
      <c r="E112" s="63" t="s">
        <v>487</v>
      </c>
    </row>
    <row r="113" customFormat="false" ht="13.5" hidden="false" customHeight="false" outlineLevel="0" collapsed="false">
      <c r="B113" s="202" t="s">
        <v>44</v>
      </c>
      <c r="C113" s="163" t="n">
        <f aca="false">SUM(C110:C112)</f>
        <v>117897.237142857</v>
      </c>
      <c r="E113" s="1" t="s">
        <v>488</v>
      </c>
    </row>
    <row r="114" customFormat="false" ht="13.5" hidden="false" customHeight="false" outlineLevel="0" collapsed="false">
      <c r="E114" s="63" t="s">
        <v>489</v>
      </c>
    </row>
    <row r="116" customFormat="false" ht="12.75" hidden="false" customHeight="false" outlineLevel="0" collapsed="false">
      <c r="B116" s="10" t="s">
        <v>396</v>
      </c>
      <c r="C116" s="10"/>
      <c r="E116" s="12" t="s">
        <v>490</v>
      </c>
      <c r="F116" s="12"/>
      <c r="G116" s="12"/>
      <c r="H116" s="12"/>
    </row>
    <row r="117" customFormat="false" ht="25.5" hidden="false" customHeight="false" outlineLevel="0" collapsed="false">
      <c r="E117" s="203" t="s">
        <v>491</v>
      </c>
      <c r="F117" s="203" t="s">
        <v>492</v>
      </c>
      <c r="G117" s="204" t="s">
        <v>314</v>
      </c>
      <c r="H117" s="205" t="s">
        <v>340</v>
      </c>
    </row>
    <row r="118" customFormat="false" ht="12.75" hidden="false" customHeight="false" outlineLevel="0" collapsed="false">
      <c r="E118" s="1" t="s">
        <v>472</v>
      </c>
      <c r="G118" s="152"/>
      <c r="H118" s="152"/>
    </row>
    <row r="119" customFormat="false" ht="12.75" hidden="false" customHeight="false" outlineLevel="0" collapsed="false">
      <c r="E119" s="1" t="s">
        <v>473</v>
      </c>
      <c r="F119" s="3" t="n">
        <v>10102030</v>
      </c>
      <c r="G119" s="124" t="n">
        <v>5444660</v>
      </c>
      <c r="H119" s="152"/>
    </row>
    <row r="120" customFormat="false" ht="12.75" hidden="false" customHeight="false" outlineLevel="0" collapsed="false">
      <c r="E120" s="74" t="s">
        <v>53</v>
      </c>
      <c r="F120" s="30" t="n">
        <v>10104010</v>
      </c>
      <c r="G120" s="152"/>
      <c r="H120" s="152" t="n">
        <v>4569000</v>
      </c>
    </row>
    <row r="121" customFormat="false" ht="12.75" hidden="false" customHeight="false" outlineLevel="0" collapsed="false">
      <c r="E121" s="74" t="s">
        <v>255</v>
      </c>
      <c r="F121" s="30" t="s">
        <v>256</v>
      </c>
      <c r="G121" s="152"/>
      <c r="H121" s="152" t="n">
        <v>117897.237142857</v>
      </c>
    </row>
    <row r="122" customFormat="false" ht="12.75" hidden="false" customHeight="false" outlineLevel="0" collapsed="false">
      <c r="E122" s="37" t="s">
        <v>476</v>
      </c>
      <c r="F122" s="3" t="n">
        <v>50214010</v>
      </c>
      <c r="G122" s="124" t="n">
        <v>742237.237142857</v>
      </c>
      <c r="H122" s="124"/>
    </row>
    <row r="123" customFormat="false" ht="12.75" hidden="false" customHeight="false" outlineLevel="0" collapsed="false">
      <c r="E123" s="74" t="s">
        <v>28</v>
      </c>
      <c r="F123" s="30" t="s">
        <v>29</v>
      </c>
      <c r="G123" s="156"/>
      <c r="H123" s="124" t="n">
        <v>1500000</v>
      </c>
    </row>
    <row r="124" customFormat="false" ht="13.5" hidden="false" customHeight="false" outlineLevel="0" collapsed="false">
      <c r="E124" s="37" t="s">
        <v>320</v>
      </c>
      <c r="G124" s="141" t="n">
        <f aca="false">SUM(G119:G123)</f>
        <v>6186897.23714286</v>
      </c>
      <c r="H124" s="141" t="n">
        <f aca="false">SUM(H119:H123)</f>
        <v>6186897.23714286</v>
      </c>
    </row>
    <row r="125" customFormat="false" ht="13.5" hidden="false" customHeight="false" outlineLevel="0" collapsed="false"/>
    <row r="127" s="104" customFormat="true" ht="12.75" hidden="false" customHeight="false" outlineLevel="0" collapsed="false">
      <c r="A127" s="104" t="s">
        <v>394</v>
      </c>
      <c r="B127" s="104" t="s">
        <v>322</v>
      </c>
      <c r="E127" s="206"/>
      <c r="G127" s="207"/>
      <c r="H127" s="207"/>
    </row>
    <row r="128" s="109" customFormat="true" ht="12.75" hidden="false" customHeight="false" outlineLevel="0" collapsed="false">
      <c r="B128" s="109" t="s">
        <v>329</v>
      </c>
      <c r="E128" s="109" t="s">
        <v>327</v>
      </c>
      <c r="F128" s="3" t="n">
        <v>30301010</v>
      </c>
      <c r="G128" s="124" t="n">
        <v>1564660.17285714</v>
      </c>
      <c r="H128" s="159"/>
    </row>
    <row r="129" s="109" customFormat="true" ht="12.75" hidden="false" customHeight="false" outlineLevel="0" collapsed="false">
      <c r="B129" s="109" t="s">
        <v>330</v>
      </c>
      <c r="E129" s="37" t="s">
        <v>493</v>
      </c>
      <c r="F129" s="3" t="n">
        <v>50214010</v>
      </c>
      <c r="G129" s="124"/>
      <c r="H129" s="124" t="n">
        <v>1564660.17285714</v>
      </c>
    </row>
    <row r="130" s="109" customFormat="true" ht="12.75" hidden="false" customHeight="false" outlineLevel="0" collapsed="false">
      <c r="E130" s="63" t="s">
        <v>331</v>
      </c>
      <c r="G130" s="159"/>
      <c r="H130" s="159"/>
    </row>
    <row r="131" s="109" customFormat="true" ht="12.75" hidden="false" customHeight="false" outlineLevel="0" collapsed="false">
      <c r="G131" s="159"/>
      <c r="H131" s="159"/>
    </row>
    <row r="132" s="109" customFormat="true" ht="12.75" hidden="false" customHeight="false" outlineLevel="0" collapsed="false">
      <c r="B132" s="109" t="s">
        <v>332</v>
      </c>
      <c r="E132" s="101" t="s">
        <v>28</v>
      </c>
      <c r="F132" s="111" t="n">
        <v>30101010</v>
      </c>
      <c r="G132" s="124" t="n">
        <v>1564660.17285714</v>
      </c>
      <c r="H132" s="159"/>
    </row>
    <row r="133" s="104" customFormat="true" ht="12.75" hidden="false" customHeight="false" outlineLevel="0" collapsed="false">
      <c r="E133" s="25" t="s">
        <v>327</v>
      </c>
      <c r="F133" s="111" t="n">
        <v>30301010</v>
      </c>
      <c r="G133" s="207"/>
      <c r="H133" s="208" t="n">
        <v>1564660.17285714</v>
      </c>
    </row>
    <row r="134" s="104" customFormat="true" ht="12.75" hidden="false" customHeight="false" outlineLevel="0" collapsed="false">
      <c r="E134" s="63" t="s">
        <v>442</v>
      </c>
      <c r="G134" s="207"/>
      <c r="H134" s="207"/>
    </row>
    <row r="135" s="104" customFormat="true" ht="12.75" hidden="false" customHeight="false" outlineLevel="0" collapsed="false">
      <c r="G135" s="207"/>
      <c r="H135" s="207"/>
    </row>
    <row r="136" s="109" customFormat="true" ht="15" hidden="false" customHeight="true" outlineLevel="0" collapsed="false">
      <c r="B136" s="109" t="s">
        <v>335</v>
      </c>
      <c r="C136" s="121"/>
      <c r="E136" s="74" t="s">
        <v>474</v>
      </c>
      <c r="F136" s="74" t="n">
        <v>10104010</v>
      </c>
      <c r="G136" s="124" t="n">
        <v>4569000</v>
      </c>
      <c r="H136" s="159"/>
    </row>
    <row r="137" s="109" customFormat="true" ht="15" hidden="false" customHeight="true" outlineLevel="0" collapsed="false">
      <c r="E137" s="25" t="s">
        <v>28</v>
      </c>
      <c r="F137" s="3" t="n">
        <v>30101010</v>
      </c>
      <c r="G137" s="159"/>
      <c r="H137" s="124" t="n">
        <v>4569000</v>
      </c>
    </row>
    <row r="138" s="109" customFormat="true" ht="15" hidden="false" customHeight="true" outlineLevel="0" collapsed="false">
      <c r="E138" s="63" t="s">
        <v>337</v>
      </c>
      <c r="G138" s="159"/>
      <c r="H138" s="159"/>
    </row>
    <row r="139" s="109" customFormat="true" ht="15" hidden="false" customHeight="true" outlineLevel="0" collapsed="false">
      <c r="G139" s="159"/>
      <c r="H139" s="159"/>
    </row>
    <row r="140" s="109" customFormat="true" ht="15" hidden="false" customHeight="true" outlineLevel="0" collapsed="false">
      <c r="G140" s="159"/>
      <c r="H140" s="159"/>
    </row>
    <row r="141" s="109" customFormat="true" ht="12.75" hidden="false" customHeight="false" outlineLevel="0" collapsed="false">
      <c r="B141" s="109" t="s">
        <v>443</v>
      </c>
      <c r="E141" s="74" t="s">
        <v>255</v>
      </c>
      <c r="F141" s="30" t="s">
        <v>256</v>
      </c>
      <c r="G141" s="159" t="n">
        <v>117897.772857143</v>
      </c>
      <c r="H141" s="159"/>
    </row>
    <row r="142" s="109" customFormat="true" ht="12.75" hidden="false" customHeight="false" outlineLevel="0" collapsed="false">
      <c r="E142" s="25" t="s">
        <v>28</v>
      </c>
      <c r="F142" s="3" t="n">
        <v>30101010</v>
      </c>
      <c r="G142" s="159"/>
      <c r="H142" s="159" t="n">
        <v>117897.772857143</v>
      </c>
    </row>
    <row r="143" s="109" customFormat="true" ht="12.75" hidden="false" customHeight="false" outlineLevel="0" collapsed="false">
      <c r="E143" s="63" t="s">
        <v>444</v>
      </c>
      <c r="G143" s="159"/>
      <c r="H143" s="159"/>
    </row>
    <row r="144" s="109" customFormat="true" ht="12.75" hidden="false" customHeight="false" outlineLevel="0" collapsed="false">
      <c r="G144" s="159"/>
      <c r="H144" s="159"/>
    </row>
    <row r="145" customFormat="false" ht="12.75" hidden="false" customHeight="false" outlineLevel="0" collapsed="false">
      <c r="B145" s="10" t="s">
        <v>399</v>
      </c>
      <c r="C145" s="10"/>
      <c r="E145" s="12" t="s">
        <v>490</v>
      </c>
      <c r="F145" s="12"/>
      <c r="G145" s="12"/>
      <c r="H145" s="12"/>
    </row>
    <row r="146" customFormat="false" ht="25.5" hidden="false" customHeight="false" outlineLevel="0" collapsed="false">
      <c r="E146" s="203" t="s">
        <v>491</v>
      </c>
      <c r="F146" s="203" t="s">
        <v>492</v>
      </c>
      <c r="G146" s="209" t="s">
        <v>314</v>
      </c>
      <c r="H146" s="210" t="s">
        <v>340</v>
      </c>
    </row>
    <row r="147" customFormat="false" ht="12.75" hidden="false" customHeight="false" outlineLevel="0" collapsed="false">
      <c r="E147" s="1" t="s">
        <v>457</v>
      </c>
      <c r="G147" s="124"/>
    </row>
    <row r="148" customFormat="false" ht="12.75" hidden="false" customHeight="false" outlineLevel="0" collapsed="false">
      <c r="E148" s="1" t="s">
        <v>472</v>
      </c>
      <c r="G148" s="124"/>
    </row>
    <row r="149" customFormat="false" ht="12.75" hidden="false" customHeight="false" outlineLevel="0" collapsed="false">
      <c r="E149" s="1" t="s">
        <v>479</v>
      </c>
      <c r="F149" s="3" t="n">
        <v>10102030</v>
      </c>
      <c r="G149" s="124" t="n">
        <v>5444660</v>
      </c>
    </row>
    <row r="150" customFormat="false" ht="12.75" hidden="false" customHeight="false" outlineLevel="0" collapsed="false">
      <c r="E150" s="101" t="s">
        <v>28</v>
      </c>
      <c r="F150" s="3" t="n">
        <v>30101010</v>
      </c>
      <c r="G150" s="152"/>
      <c r="H150" s="124" t="n">
        <v>5444660</v>
      </c>
    </row>
    <row r="151" customFormat="false" ht="13.5" hidden="false" customHeight="false" outlineLevel="0" collapsed="false">
      <c r="G151" s="141" t="n">
        <f aca="false">SUM(G149:G150)</f>
        <v>5444660</v>
      </c>
      <c r="H151" s="141" t="n">
        <f aca="false">SUM(H149:H150)</f>
        <v>5444660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G153" s="7"/>
      <c r="H153" s="7"/>
    </row>
    <row r="154" customFormat="false" ht="12.75" hidden="false" customHeight="false" outlineLevel="0" collapsed="false">
      <c r="G154" s="7"/>
      <c r="H154" s="7"/>
    </row>
    <row r="155" customFormat="false" ht="12.75" hidden="false" customHeight="false" outlineLevel="0" collapsed="false">
      <c r="E155" s="101"/>
      <c r="F155" s="3"/>
      <c r="G155" s="152"/>
      <c r="H155" s="124"/>
    </row>
    <row r="157" customFormat="false" ht="12.75" hidden="false" customHeight="false" outlineLevel="0" collapsed="false">
      <c r="E157" s="102"/>
      <c r="F157" s="45"/>
      <c r="G157" s="152"/>
      <c r="H157" s="124"/>
    </row>
    <row r="158" customFormat="false" ht="15" hidden="false" customHeight="true" outlineLevel="0" collapsed="false">
      <c r="G158" s="124"/>
      <c r="H158" s="152"/>
    </row>
    <row r="159" customFormat="false" ht="15" hidden="false" customHeight="true" outlineLevel="0" collapsed="false"/>
    <row r="160" customFormat="false" ht="12.75" hidden="false" customHeight="false" outlineLevel="0" collapsed="false">
      <c r="E160" s="1" t="s">
        <v>320</v>
      </c>
      <c r="F160" s="3"/>
    </row>
    <row r="167" customFormat="false" ht="12.75" hidden="false" customHeight="false" outlineLevel="0" collapsed="false">
      <c r="B167" s="1" t="s">
        <v>343</v>
      </c>
    </row>
    <row r="168" customFormat="false" ht="12.75" hidden="false" customHeight="false" outlineLevel="0" collapsed="false">
      <c r="B168" s="25" t="s">
        <v>344</v>
      </c>
    </row>
    <row r="169" customFormat="false" ht="12.75" hidden="false" customHeight="false" outlineLevel="0" collapsed="false">
      <c r="B169" s="52" t="s">
        <v>258</v>
      </c>
      <c r="C169" s="97" t="n">
        <v>0</v>
      </c>
    </row>
    <row r="170" customFormat="false" ht="12.75" hidden="false" customHeight="false" outlineLevel="0" collapsed="false">
      <c r="B170" s="52" t="s">
        <v>227</v>
      </c>
      <c r="C170" s="97" t="n">
        <v>0</v>
      </c>
    </row>
    <row r="171" customFormat="false" ht="12.75" hidden="false" customHeight="false" outlineLevel="0" collapsed="false">
      <c r="B171" s="52" t="s">
        <v>262</v>
      </c>
      <c r="C171" s="97" t="n">
        <v>0</v>
      </c>
    </row>
    <row r="172" customFormat="false" ht="12.75" hidden="false" customHeight="false" outlineLevel="0" collapsed="false">
      <c r="B172" s="58" t="s">
        <v>345</v>
      </c>
      <c r="C172" s="180" t="n">
        <v>0</v>
      </c>
    </row>
    <row r="173" customFormat="false" ht="12.75" hidden="false" customHeight="false" outlineLevel="0" collapsed="false">
      <c r="B173" s="25" t="s">
        <v>346</v>
      </c>
    </row>
    <row r="174" customFormat="false" ht="12.75" hidden="false" customHeight="false" outlineLevel="0" collapsed="false">
      <c r="B174" s="52" t="s">
        <v>227</v>
      </c>
      <c r="C174" s="97" t="n">
        <v>0</v>
      </c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8" t="s">
        <v>345</v>
      </c>
      <c r="C176" s="211" t="n">
        <v>0</v>
      </c>
    </row>
    <row r="177" customFormat="false" ht="13.5" hidden="false" customHeight="false" outlineLevel="0" collapsed="false">
      <c r="B177" s="1" t="s">
        <v>347</v>
      </c>
      <c r="C177" s="163" t="n">
        <v>0</v>
      </c>
    </row>
    <row r="178" customFormat="false" ht="13.5" hidden="false" customHeight="false" outlineLevel="0" collapsed="false"/>
    <row r="179" customFormat="false" ht="12.75" hidden="false" customHeight="false" outlineLevel="0" collapsed="false">
      <c r="B179" s="1" t="s">
        <v>348</v>
      </c>
    </row>
    <row r="181" customFormat="false" ht="12.75" hidden="false" customHeight="false" outlineLevel="0" collapsed="false">
      <c r="B181" s="44" t="s">
        <v>349</v>
      </c>
      <c r="C181" s="97" t="n">
        <v>0</v>
      </c>
    </row>
    <row r="182" customFormat="false" ht="12.75" hidden="false" customHeight="false" outlineLevel="0" collapsed="false">
      <c r="B182" s="44" t="s">
        <v>350</v>
      </c>
      <c r="C182" s="97" t="n">
        <v>0</v>
      </c>
    </row>
    <row r="183" customFormat="false" ht="13.5" hidden="false" customHeight="false" outlineLevel="0" collapsed="false">
      <c r="C183" s="163" t="n">
        <v>0</v>
      </c>
    </row>
    <row r="184" customFormat="false" ht="13.5" hidden="false" customHeight="false" outlineLevel="0" collapsed="false">
      <c r="C184" s="97"/>
    </row>
    <row r="189" customFormat="false" ht="12.75" hidden="false" customHeight="false" outlineLevel="0" collapsed="false">
      <c r="C189" s="113"/>
    </row>
    <row r="191" customFormat="false" ht="12.75" hidden="false" customHeight="false" outlineLevel="0" collapsed="false">
      <c r="C191" s="113"/>
    </row>
    <row r="192" customFormat="false" ht="12.75" hidden="false" customHeight="false" outlineLevel="0" collapsed="false">
      <c r="C192" s="113"/>
    </row>
    <row r="193" customFormat="false" ht="12.75" hidden="false" customHeight="false" outlineLevel="0" collapsed="false">
      <c r="C193" s="113"/>
    </row>
    <row r="194" customFormat="false" ht="12.75" hidden="false" customHeight="false" outlineLevel="0" collapsed="false">
      <c r="C194" s="113"/>
    </row>
  </sheetData>
  <mergeCells count="5">
    <mergeCell ref="A4:D6"/>
    <mergeCell ref="E4:H4"/>
    <mergeCell ref="G6:H6"/>
    <mergeCell ref="E116:H116"/>
    <mergeCell ref="E145:H145"/>
  </mergeCells>
  <printOptions headings="false" gridLines="false" gridLinesSet="true" horizontalCentered="true" verticalCentered="false"/>
  <pageMargins left="1.25" right="0.7" top="1" bottom="1" header="0.5" footer="0.5"/>
  <pageSetup paperSize="9" scale="75" fitToWidth="1" fitToHeight="1" pageOrder="downThenOver" orientation="portrait" blackAndWhite="false" draft="false" cellComments="none" firstPageNumber="427" useFirstPageNumber="true" horizontalDpi="300" verticalDpi="300" copies="1"/>
  <headerFooter differentFirst="false" differentOddEven="false">
    <oddHeader>&amp;RAnnex  H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155" ySplit="2385" topLeftCell="A130" activePane="bottomRight" state="split"/>
      <selection pane="topLeft" activeCell="A1" activeCellId="0" sqref="A1"/>
      <selection pane="topRight" activeCell="A1" activeCellId="0" sqref="A1"/>
      <selection pane="bottomLeft" activeCell="A130" activeCellId="0" sqref="A130"/>
      <selection pane="bottomRigh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42"/>
    <col collapsed="false" customWidth="true" hidden="false" outlineLevel="0" max="7" min="3" style="1" width="9.85"/>
    <col collapsed="false" customWidth="true" hidden="false" outlineLevel="0" max="8" min="8" style="1" width="1.13"/>
    <col collapsed="false" customWidth="true" hidden="false" outlineLevel="0" max="9" min="9" style="1" width="38.99"/>
    <col collapsed="false" customWidth="true" hidden="false" outlineLevel="0" max="10" min="10" style="3" width="8.99"/>
    <col collapsed="false" customWidth="true" hidden="false" outlineLevel="0" max="11" min="11" style="113" width="9.99"/>
    <col collapsed="false" customWidth="true" hidden="false" outlineLevel="0" max="12" min="12" style="113" width="12.28"/>
    <col collapsed="false" customWidth="true" hidden="false" outlineLevel="0" max="13" min="13" style="1" width="2.28"/>
    <col collapsed="false" customWidth="true" hidden="false" outlineLevel="0" max="14" min="14" style="1" width="46.7"/>
    <col collapsed="false" customWidth="true" hidden="false" outlineLevel="0" max="15" min="15" style="1" width="8.56"/>
    <col collapsed="false" customWidth="true" hidden="false" outlineLevel="0" max="16" min="16" style="97" width="11.7"/>
    <col collapsed="false" customWidth="true" hidden="false" outlineLevel="0" max="17" min="17" style="97" width="10.41"/>
    <col collapsed="false" customWidth="true" hidden="false" outlineLevel="0" max="18" min="18" style="1" width="2.28"/>
    <col collapsed="false" customWidth="true" hidden="false" outlineLevel="0" max="19" min="19" style="1" width="38.99"/>
    <col collapsed="false" customWidth="true" hidden="false" outlineLevel="0" max="20" min="20" style="1" width="8.56"/>
    <col collapsed="false" customWidth="true" hidden="false" outlineLevel="0" max="22" min="21" style="97" width="10.41"/>
    <col collapsed="false" customWidth="true" hidden="false" outlineLevel="0" max="23" min="23" style="1" width="2.28"/>
    <col collapsed="false" customWidth="true" hidden="false" outlineLevel="0" max="24" min="24" style="1" width="38.99"/>
    <col collapsed="false" customWidth="true" hidden="false" outlineLevel="0" max="25" min="25" style="1" width="8.56"/>
    <col collapsed="false" customWidth="true" hidden="false" outlineLevel="0" max="26" min="26" style="97" width="11.13"/>
    <col collapsed="false" customWidth="true" hidden="false" outlineLevel="0" max="27" min="27" style="97" width="11.56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6"/>
      <c r="C1" s="8"/>
      <c r="D1" s="8"/>
      <c r="E1" s="8"/>
      <c r="F1" s="8"/>
      <c r="G1" s="8"/>
      <c r="H1" s="8"/>
      <c r="P1" s="113"/>
      <c r="U1" s="113"/>
      <c r="Z1" s="113"/>
    </row>
    <row r="2" customFormat="false" ht="18" hidden="false" customHeight="false" outlineLevel="0" collapsed="false">
      <c r="A2" s="5" t="s">
        <v>1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10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 t="s">
        <v>3</v>
      </c>
      <c r="J4" s="12"/>
      <c r="K4" s="12"/>
      <c r="L4" s="12"/>
      <c r="N4" s="12" t="s">
        <v>400</v>
      </c>
      <c r="O4" s="12"/>
      <c r="P4" s="12"/>
      <c r="Q4" s="12"/>
      <c r="S4" s="12" t="s">
        <v>351</v>
      </c>
      <c r="T4" s="12"/>
      <c r="U4" s="12"/>
      <c r="V4" s="12"/>
      <c r="X4" s="12" t="s">
        <v>446</v>
      </c>
      <c r="Y4" s="12"/>
      <c r="Z4" s="12"/>
      <c r="AA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3" t="s">
        <v>4</v>
      </c>
      <c r="J5" s="14" t="s">
        <v>4</v>
      </c>
      <c r="K5" s="15" t="s">
        <v>5</v>
      </c>
      <c r="L5" s="16" t="s">
        <v>6</v>
      </c>
      <c r="N5" s="13" t="s">
        <v>4</v>
      </c>
      <c r="O5" s="14" t="s">
        <v>4</v>
      </c>
      <c r="P5" s="15" t="s">
        <v>5</v>
      </c>
      <c r="Q5" s="16" t="s">
        <v>6</v>
      </c>
      <c r="S5" s="13" t="s">
        <v>4</v>
      </c>
      <c r="T5" s="14" t="s">
        <v>4</v>
      </c>
      <c r="U5" s="15" t="s">
        <v>5</v>
      </c>
      <c r="V5" s="16" t="s">
        <v>6</v>
      </c>
      <c r="X5" s="13" t="s">
        <v>4</v>
      </c>
      <c r="Y5" s="14" t="s">
        <v>4</v>
      </c>
      <c r="Z5" s="15" t="s">
        <v>5</v>
      </c>
      <c r="AA5" s="16" t="s">
        <v>6</v>
      </c>
    </row>
    <row r="6" customFormat="false" ht="13.5" hidden="false" customHeight="false" outlineLevel="0" collapsed="false">
      <c r="A6" s="11"/>
      <c r="B6" s="11"/>
      <c r="C6" s="212" t="s">
        <v>494</v>
      </c>
      <c r="D6" s="212" t="s">
        <v>461</v>
      </c>
      <c r="E6" s="212" t="s">
        <v>462</v>
      </c>
      <c r="F6" s="213" t="s">
        <v>495</v>
      </c>
      <c r="G6" s="212" t="s">
        <v>140</v>
      </c>
      <c r="H6" s="212"/>
      <c r="I6" s="17" t="s">
        <v>7</v>
      </c>
      <c r="J6" s="18" t="s">
        <v>8</v>
      </c>
      <c r="K6" s="16" t="s">
        <v>9</v>
      </c>
      <c r="L6" s="16"/>
      <c r="N6" s="17" t="s">
        <v>7</v>
      </c>
      <c r="O6" s="18" t="s">
        <v>8</v>
      </c>
      <c r="P6" s="16" t="s">
        <v>9</v>
      </c>
      <c r="Q6" s="16"/>
      <c r="S6" s="17" t="s">
        <v>7</v>
      </c>
      <c r="T6" s="18" t="s">
        <v>8</v>
      </c>
      <c r="U6" s="16" t="s">
        <v>9</v>
      </c>
      <c r="V6" s="16"/>
      <c r="X6" s="17" t="s">
        <v>7</v>
      </c>
      <c r="Y6" s="18" t="s">
        <v>8</v>
      </c>
      <c r="Z6" s="16" t="s">
        <v>9</v>
      </c>
      <c r="AA6" s="16"/>
    </row>
    <row r="7" customFormat="false" ht="12.75" hidden="false" customHeight="false" outlineLevel="0" collapsed="false">
      <c r="A7" s="19" t="s">
        <v>10</v>
      </c>
      <c r="B7" s="20"/>
      <c r="C7" s="121"/>
      <c r="D7" s="121"/>
      <c r="E7" s="121"/>
      <c r="F7" s="121"/>
      <c r="G7" s="121"/>
      <c r="H7" s="20"/>
      <c r="I7" s="22"/>
      <c r="J7" s="22"/>
      <c r="K7" s="123"/>
      <c r="L7" s="123"/>
      <c r="N7" s="22"/>
      <c r="O7" s="22"/>
      <c r="P7" s="123"/>
      <c r="Q7" s="123"/>
      <c r="R7" s="19" t="s">
        <v>10</v>
      </c>
      <c r="S7" s="20"/>
      <c r="T7" s="22"/>
      <c r="U7" s="123"/>
      <c r="V7" s="123"/>
      <c r="W7" s="19" t="s">
        <v>10</v>
      </c>
      <c r="X7" s="20"/>
      <c r="Y7" s="22"/>
      <c r="Z7" s="123"/>
      <c r="AA7" s="123"/>
    </row>
    <row r="8" customFormat="false" ht="12.75" hidden="false" customHeight="false" outlineLevel="0" collapsed="false">
      <c r="A8" s="19"/>
      <c r="B8" s="20" t="s">
        <v>11</v>
      </c>
      <c r="H8" s="20"/>
      <c r="I8" s="22"/>
      <c r="J8" s="22"/>
      <c r="K8" s="123"/>
      <c r="L8" s="123"/>
      <c r="N8" s="22"/>
      <c r="O8" s="22"/>
      <c r="P8" s="123"/>
      <c r="Q8" s="123"/>
      <c r="R8" s="19"/>
      <c r="S8" s="20" t="s">
        <v>11</v>
      </c>
      <c r="T8" s="22"/>
      <c r="U8" s="123"/>
      <c r="V8" s="123"/>
      <c r="W8" s="19"/>
      <c r="X8" s="20" t="s">
        <v>11</v>
      </c>
      <c r="Y8" s="22"/>
      <c r="Z8" s="123"/>
      <c r="AA8" s="123"/>
    </row>
    <row r="9" customFormat="false" ht="12.75" hidden="false" customHeight="false" outlineLevel="0" collapsed="false">
      <c r="A9" s="19"/>
      <c r="B9" s="101" t="s">
        <v>447</v>
      </c>
      <c r="F9" s="113" t="n">
        <v>1500000</v>
      </c>
      <c r="G9" s="113" t="n">
        <f aca="false">SUM(C9:F9)</f>
        <v>1500000</v>
      </c>
      <c r="H9" s="20"/>
      <c r="I9" s="26" t="s">
        <v>13</v>
      </c>
      <c r="J9" s="3" t="n">
        <v>10101010</v>
      </c>
      <c r="K9" s="138" t="n">
        <f aca="false">G11</f>
        <v>10000</v>
      </c>
      <c r="L9" s="123"/>
      <c r="N9" s="25" t="s">
        <v>16</v>
      </c>
      <c r="O9" s="30" t="n">
        <v>10605020</v>
      </c>
      <c r="P9" s="114" t="n">
        <f aca="false">D14</f>
        <v>30000</v>
      </c>
      <c r="Q9" s="123"/>
      <c r="S9" s="25" t="s">
        <v>16</v>
      </c>
      <c r="T9" s="30" t="n">
        <v>10605020</v>
      </c>
      <c r="U9" s="114" t="n">
        <f aca="false">E14</f>
        <v>20000</v>
      </c>
      <c r="V9" s="123"/>
      <c r="X9" s="101" t="s">
        <v>448</v>
      </c>
      <c r="Y9" s="3" t="n">
        <v>10102010</v>
      </c>
      <c r="Z9" s="114" t="n">
        <f aca="false">F9</f>
        <v>1500000</v>
      </c>
      <c r="AA9" s="123"/>
    </row>
    <row r="10" customFormat="false" ht="12.75" hidden="false" customHeight="false" outlineLevel="0" collapsed="false">
      <c r="A10" s="19"/>
      <c r="B10" s="101" t="s">
        <v>12</v>
      </c>
      <c r="C10" s="121"/>
      <c r="D10" s="121"/>
      <c r="E10" s="121"/>
      <c r="F10" s="121"/>
      <c r="G10" s="121"/>
      <c r="H10" s="20"/>
      <c r="I10" s="26" t="s">
        <v>15</v>
      </c>
      <c r="J10" s="3" t="n">
        <v>10301010</v>
      </c>
      <c r="K10" s="138" t="n">
        <f aca="false">C13</f>
        <v>25000</v>
      </c>
      <c r="L10" s="123"/>
      <c r="N10" s="31" t="s">
        <v>21</v>
      </c>
      <c r="O10" s="3" t="s">
        <v>19</v>
      </c>
      <c r="P10" s="114" t="n">
        <f aca="false">D15</f>
        <v>400000</v>
      </c>
      <c r="Q10" s="123"/>
      <c r="S10" s="31" t="s">
        <v>21</v>
      </c>
      <c r="T10" s="3" t="s">
        <v>19</v>
      </c>
      <c r="U10" s="114" t="n">
        <f aca="false">E15</f>
        <v>200000</v>
      </c>
      <c r="V10" s="123"/>
      <c r="X10" s="31" t="s">
        <v>28</v>
      </c>
      <c r="Y10" s="30" t="s">
        <v>29</v>
      </c>
      <c r="Z10" s="123"/>
      <c r="AA10" s="114" t="n">
        <f aca="false">F24</f>
        <v>1500000</v>
      </c>
    </row>
    <row r="11" customFormat="false" ht="12.75" hidden="false" customHeight="false" outlineLevel="0" collapsed="false">
      <c r="A11" s="19"/>
      <c r="B11" s="214" t="s">
        <v>14</v>
      </c>
      <c r="C11" s="113" t="n">
        <v>10000</v>
      </c>
      <c r="D11" s="215"/>
      <c r="E11" s="215"/>
      <c r="F11" s="215"/>
      <c r="G11" s="113" t="n">
        <f aca="false">SUM(C11:E11)</f>
        <v>10000</v>
      </c>
      <c r="H11" s="20"/>
      <c r="I11" s="26" t="s">
        <v>16</v>
      </c>
      <c r="J11" s="30" t="n">
        <v>10605020</v>
      </c>
      <c r="K11" s="138" t="n">
        <f aca="false">C14</f>
        <v>80000</v>
      </c>
      <c r="L11" s="123"/>
      <c r="N11" s="128" t="s">
        <v>20</v>
      </c>
      <c r="O11" s="30" t="n">
        <v>20201010</v>
      </c>
      <c r="P11" s="123"/>
      <c r="Q11" s="114" t="n">
        <f aca="false">D18</f>
        <v>708.333333333333</v>
      </c>
      <c r="S11" s="128" t="s">
        <v>20</v>
      </c>
      <c r="T11" s="30" t="n">
        <v>20201010</v>
      </c>
      <c r="U11" s="123"/>
      <c r="V11" s="114" t="n">
        <f aca="false">E18</f>
        <v>541.666666666667</v>
      </c>
      <c r="X11" s="22"/>
      <c r="Y11" s="22"/>
      <c r="Z11" s="123"/>
      <c r="AA11" s="123"/>
    </row>
    <row r="12" customFormat="false" ht="12.75" hidden="false" customHeight="false" outlineLevel="0" collapsed="false">
      <c r="A12" s="19"/>
      <c r="B12" s="101" t="s">
        <v>15</v>
      </c>
      <c r="C12" s="138"/>
      <c r="D12" s="138"/>
      <c r="E12" s="138"/>
      <c r="F12" s="138"/>
      <c r="G12" s="142"/>
      <c r="H12" s="20"/>
      <c r="I12" s="26" t="s">
        <v>18</v>
      </c>
      <c r="J12" s="3" t="s">
        <v>19</v>
      </c>
      <c r="K12" s="138" t="n">
        <f aca="false">C15</f>
        <v>500000</v>
      </c>
      <c r="L12" s="123"/>
      <c r="N12" s="128" t="s">
        <v>22</v>
      </c>
      <c r="O12" s="30" t="n">
        <v>20202020</v>
      </c>
      <c r="P12" s="123"/>
      <c r="Q12" s="114" t="n">
        <f aca="false">D19</f>
        <v>212.5</v>
      </c>
      <c r="S12" s="128" t="s">
        <v>22</v>
      </c>
      <c r="T12" s="30" t="n">
        <v>20202020</v>
      </c>
      <c r="U12" s="123"/>
      <c r="V12" s="114" t="n">
        <f aca="false">E19</f>
        <v>162.5</v>
      </c>
      <c r="X12" s="22"/>
      <c r="Y12" s="22"/>
      <c r="Z12" s="123"/>
      <c r="AA12" s="123"/>
    </row>
    <row r="13" customFormat="false" ht="12.75" hidden="false" customHeight="false" outlineLevel="0" collapsed="false">
      <c r="A13" s="19"/>
      <c r="B13" s="214" t="s">
        <v>17</v>
      </c>
      <c r="C13" s="113" t="n">
        <v>25000</v>
      </c>
      <c r="G13" s="113" t="n">
        <f aca="false">SUM(C13:E13)</f>
        <v>25000</v>
      </c>
      <c r="H13" s="20"/>
      <c r="I13" s="26" t="s">
        <v>20</v>
      </c>
      <c r="J13" s="30" t="n">
        <v>20201010</v>
      </c>
      <c r="K13" s="123"/>
      <c r="L13" s="114" t="n">
        <f aca="false">C18</f>
        <v>4250</v>
      </c>
      <c r="N13" s="128" t="s">
        <v>24</v>
      </c>
      <c r="O13" s="30" t="n">
        <v>20202030</v>
      </c>
      <c r="P13" s="123"/>
      <c r="Q13" s="114" t="n">
        <f aca="false">D20</f>
        <v>141.666666666667</v>
      </c>
      <c r="S13" s="128" t="s">
        <v>24</v>
      </c>
      <c r="T13" s="30" t="n">
        <v>20202030</v>
      </c>
      <c r="U13" s="123"/>
      <c r="V13" s="114" t="n">
        <f aca="false">E20</f>
        <v>108.333333333333</v>
      </c>
      <c r="X13" s="22"/>
      <c r="Y13" s="22"/>
      <c r="Z13" s="123"/>
      <c r="AA13" s="123"/>
    </row>
    <row r="14" customFormat="false" ht="12.75" hidden="false" customHeight="false" outlineLevel="0" collapsed="false">
      <c r="A14" s="19"/>
      <c r="B14" s="74" t="s">
        <v>16</v>
      </c>
      <c r="C14" s="142" t="n">
        <v>80000</v>
      </c>
      <c r="D14" s="113" t="n">
        <v>30000</v>
      </c>
      <c r="E14" s="113" t="n">
        <v>20000</v>
      </c>
      <c r="F14" s="113"/>
      <c r="G14" s="113" t="n">
        <f aca="false">SUM(C14:E14)</f>
        <v>130000</v>
      </c>
      <c r="H14" s="20"/>
      <c r="I14" s="26" t="s">
        <v>22</v>
      </c>
      <c r="J14" s="30" t="n">
        <v>20201020</v>
      </c>
      <c r="K14" s="123"/>
      <c r="L14" s="114" t="n">
        <f aca="false">C19</f>
        <v>1275</v>
      </c>
      <c r="N14" s="128" t="s">
        <v>25</v>
      </c>
      <c r="O14" s="30" t="n">
        <v>20202040</v>
      </c>
      <c r="P14" s="123"/>
      <c r="Q14" s="114" t="n">
        <f aca="false">D21</f>
        <v>7.08333333333333</v>
      </c>
      <c r="S14" s="128" t="s">
        <v>25</v>
      </c>
      <c r="T14" s="30" t="n">
        <v>20202040</v>
      </c>
      <c r="U14" s="123"/>
      <c r="V14" s="114" t="n">
        <f aca="false">E21</f>
        <v>5.41666666666667</v>
      </c>
      <c r="X14" s="22"/>
      <c r="Y14" s="22"/>
      <c r="Z14" s="123"/>
      <c r="AA14" s="123"/>
    </row>
    <row r="15" customFormat="false" ht="12.75" hidden="false" customHeight="false" outlineLevel="0" collapsed="false">
      <c r="A15" s="19"/>
      <c r="B15" s="74" t="s">
        <v>21</v>
      </c>
      <c r="C15" s="113" t="n">
        <v>500000</v>
      </c>
      <c r="D15" s="113" t="n">
        <v>400000</v>
      </c>
      <c r="E15" s="113" t="n">
        <v>200000</v>
      </c>
      <c r="F15" s="113"/>
      <c r="G15" s="113" t="n">
        <f aca="false">SUM(C15:E15)</f>
        <v>1100000</v>
      </c>
      <c r="H15" s="20"/>
      <c r="I15" s="26" t="s">
        <v>24</v>
      </c>
      <c r="J15" s="30" t="n">
        <v>20201030</v>
      </c>
      <c r="K15" s="123"/>
      <c r="L15" s="114" t="n">
        <f aca="false">C20</f>
        <v>850</v>
      </c>
      <c r="N15" s="31" t="s">
        <v>27</v>
      </c>
      <c r="O15" s="30" t="n">
        <v>20101010</v>
      </c>
      <c r="P15" s="123"/>
      <c r="Q15" s="114" t="n">
        <f aca="false">D22</f>
        <v>10000</v>
      </c>
      <c r="S15" s="31" t="s">
        <v>27</v>
      </c>
      <c r="T15" s="30" t="n">
        <v>20101010</v>
      </c>
      <c r="U15" s="123"/>
      <c r="V15" s="114" t="n">
        <f aca="false">E22</f>
        <v>5000</v>
      </c>
      <c r="X15" s="22"/>
      <c r="Y15" s="22"/>
      <c r="Z15" s="123"/>
      <c r="AA15" s="123"/>
    </row>
    <row r="16" customFormat="false" ht="13.5" hidden="false" customHeight="false" outlineLevel="0" collapsed="false">
      <c r="A16" s="19"/>
      <c r="B16" s="171" t="s">
        <v>23</v>
      </c>
      <c r="C16" s="172" t="n">
        <f aca="false">SUM(C13:C15)+C11</f>
        <v>615000</v>
      </c>
      <c r="D16" s="172" t="n">
        <f aca="false">SUM(D13:D15)+D11</f>
        <v>430000</v>
      </c>
      <c r="E16" s="172" t="n">
        <f aca="false">SUM(E13:E15)+E11</f>
        <v>220000</v>
      </c>
      <c r="F16" s="172" t="n">
        <f aca="false">SUM(F13:F15)+F11+F9</f>
        <v>1500000</v>
      </c>
      <c r="G16" s="172" t="n">
        <f aca="false">SUM(G13:G15)+G11+G9</f>
        <v>2765000</v>
      </c>
      <c r="H16" s="20"/>
      <c r="I16" s="26" t="s">
        <v>25</v>
      </c>
      <c r="J16" s="30" t="n">
        <v>20201040</v>
      </c>
      <c r="K16" s="123"/>
      <c r="L16" s="114" t="n">
        <f aca="false">C21</f>
        <v>42.5</v>
      </c>
      <c r="N16" s="31" t="s">
        <v>28</v>
      </c>
      <c r="O16" s="30" t="s">
        <v>29</v>
      </c>
      <c r="P16" s="123"/>
      <c r="Q16" s="114" t="n">
        <f aca="false">D24</f>
        <v>418930.416666667</v>
      </c>
      <c r="S16" s="31" t="s">
        <v>28</v>
      </c>
      <c r="T16" s="30" t="s">
        <v>29</v>
      </c>
      <c r="U16" s="123"/>
      <c r="V16" s="114" t="n">
        <f aca="false">E24</f>
        <v>214182.083333333</v>
      </c>
      <c r="X16" s="22"/>
      <c r="Y16" s="22"/>
      <c r="Z16" s="123"/>
      <c r="AA16" s="123"/>
    </row>
    <row r="17" customFormat="false" ht="13.5" hidden="false" customHeight="false" outlineLevel="0" collapsed="false">
      <c r="A17" s="19"/>
      <c r="B17" s="74"/>
      <c r="C17" s="113"/>
      <c r="D17" s="113"/>
      <c r="E17" s="113"/>
      <c r="F17" s="113"/>
      <c r="G17" s="113"/>
      <c r="H17" s="20"/>
      <c r="I17" s="26" t="s">
        <v>27</v>
      </c>
      <c r="J17" s="30" t="n">
        <v>20101010</v>
      </c>
      <c r="K17" s="123"/>
      <c r="L17" s="114" t="n">
        <f aca="false">C22</f>
        <v>20000</v>
      </c>
      <c r="N17" s="22"/>
      <c r="O17" s="22"/>
      <c r="P17" s="123"/>
      <c r="Q17" s="123"/>
      <c r="S17" s="22"/>
      <c r="T17" s="22"/>
      <c r="U17" s="123"/>
      <c r="V17" s="123"/>
      <c r="X17" s="22"/>
      <c r="Y17" s="22"/>
      <c r="Z17" s="123"/>
      <c r="AA17" s="123"/>
    </row>
    <row r="18" customFormat="false" ht="13.5" hidden="false" customHeight="false" outlineLevel="0" collapsed="false">
      <c r="A18" s="19"/>
      <c r="B18" s="74" t="s">
        <v>26</v>
      </c>
      <c r="C18" s="142" t="n">
        <f aca="false">51000/12</f>
        <v>4250</v>
      </c>
      <c r="D18" s="142" t="n">
        <v>708.333333333333</v>
      </c>
      <c r="E18" s="113" t="n">
        <v>541.666666666667</v>
      </c>
      <c r="F18" s="113"/>
      <c r="G18" s="113" t="n">
        <f aca="false">SUM(C18:E18)</f>
        <v>5500</v>
      </c>
      <c r="H18" s="20"/>
      <c r="I18" s="26" t="s">
        <v>28</v>
      </c>
      <c r="J18" s="30" t="s">
        <v>29</v>
      </c>
      <c r="K18" s="123"/>
      <c r="L18" s="114" t="n">
        <f aca="false">C24</f>
        <v>588582.5</v>
      </c>
      <c r="N18" s="22"/>
      <c r="O18" s="22"/>
      <c r="P18" s="129" t="n">
        <f aca="false">SUM(P7:P17)</f>
        <v>430000</v>
      </c>
      <c r="Q18" s="129" t="n">
        <f aca="false">SUM(Q7:Q17)</f>
        <v>430000</v>
      </c>
      <c r="X18" s="22"/>
      <c r="Y18" s="22"/>
      <c r="Z18" s="123"/>
      <c r="AA18" s="123"/>
    </row>
    <row r="19" customFormat="false" ht="13.5" hidden="false" customHeight="false" outlineLevel="0" collapsed="false">
      <c r="A19" s="19"/>
      <c r="B19" s="74" t="s">
        <v>22</v>
      </c>
      <c r="C19" s="142" t="n">
        <v>1275</v>
      </c>
      <c r="D19" s="142" t="n">
        <v>212.5</v>
      </c>
      <c r="E19" s="113" t="n">
        <v>162.5</v>
      </c>
      <c r="F19" s="113"/>
      <c r="G19" s="113" t="n">
        <f aca="false">SUM(C19:E19)</f>
        <v>1650</v>
      </c>
      <c r="H19" s="20"/>
      <c r="I19" s="22"/>
      <c r="J19" s="22"/>
      <c r="K19" s="123"/>
      <c r="L19" s="123"/>
      <c r="X19" s="22"/>
      <c r="Y19" s="22"/>
      <c r="Z19" s="123"/>
      <c r="AA19" s="123"/>
    </row>
    <row r="20" customFormat="false" ht="13.5" hidden="false" customHeight="false" outlineLevel="0" collapsed="false">
      <c r="A20" s="19"/>
      <c r="B20" s="74" t="s">
        <v>30</v>
      </c>
      <c r="C20" s="142" t="n">
        <v>850</v>
      </c>
      <c r="D20" s="142" t="n">
        <v>141.666666666667</v>
      </c>
      <c r="E20" s="113" t="n">
        <v>108.333333333333</v>
      </c>
      <c r="F20" s="113"/>
      <c r="G20" s="113" t="n">
        <f aca="false">SUM(C20:E20)</f>
        <v>1100</v>
      </c>
      <c r="H20" s="20"/>
      <c r="I20" s="22"/>
      <c r="J20" s="22"/>
      <c r="K20" s="129" t="n">
        <f aca="false">SUM(K7:K19)</f>
        <v>615000</v>
      </c>
      <c r="L20" s="129" t="n">
        <f aca="false">SUM(L7:L19)</f>
        <v>615000</v>
      </c>
      <c r="X20" s="22"/>
      <c r="Y20" s="22"/>
      <c r="Z20" s="123"/>
      <c r="AA20" s="123"/>
    </row>
    <row r="21" customFormat="false" ht="13.5" hidden="false" customHeight="false" outlineLevel="0" collapsed="false">
      <c r="A21" s="19"/>
      <c r="B21" s="74" t="s">
        <v>25</v>
      </c>
      <c r="C21" s="113" t="n">
        <v>42.5</v>
      </c>
      <c r="D21" s="113" t="n">
        <v>7.08333333333333</v>
      </c>
      <c r="E21" s="113" t="n">
        <v>5.41666666666667</v>
      </c>
      <c r="F21" s="113"/>
      <c r="G21" s="113" t="n">
        <f aca="false">SUM(C21:E21)</f>
        <v>55</v>
      </c>
      <c r="H21" s="20"/>
      <c r="X21" s="22"/>
      <c r="Y21" s="22"/>
      <c r="Z21" s="123"/>
      <c r="AA21" s="123"/>
    </row>
    <row r="22" customFormat="false" ht="12.75" hidden="false" customHeight="false" outlineLevel="0" collapsed="false">
      <c r="A22" s="19"/>
      <c r="B22" s="74" t="s">
        <v>27</v>
      </c>
      <c r="C22" s="113" t="n">
        <v>20000</v>
      </c>
      <c r="D22" s="113" t="n">
        <v>10000</v>
      </c>
      <c r="E22" s="113" t="n">
        <v>5000</v>
      </c>
      <c r="F22" s="113"/>
      <c r="G22" s="113" t="n">
        <f aca="false">SUM(C22:E22)</f>
        <v>35000</v>
      </c>
      <c r="H22" s="20"/>
      <c r="X22" s="22"/>
      <c r="Y22" s="22"/>
      <c r="Z22" s="123"/>
      <c r="AA22" s="123"/>
    </row>
    <row r="23" customFormat="false" ht="13.5" hidden="false" customHeight="false" outlineLevel="0" collapsed="false">
      <c r="A23" s="19"/>
      <c r="B23" s="171" t="s">
        <v>31</v>
      </c>
      <c r="C23" s="172" t="n">
        <f aca="false">SUM(C18:C22)</f>
        <v>26417.5</v>
      </c>
      <c r="D23" s="172" t="n">
        <f aca="false">SUM(D18:D22)</f>
        <v>11069.5833333333</v>
      </c>
      <c r="E23" s="172" t="n">
        <f aca="false">SUM(E18:E22)</f>
        <v>5817.91666666667</v>
      </c>
      <c r="F23" s="172"/>
      <c r="G23" s="172" t="n">
        <f aca="false">SUM(G18:G22)</f>
        <v>43305</v>
      </c>
      <c r="H23" s="20"/>
      <c r="I23" s="37"/>
      <c r="J23" s="22"/>
      <c r="K23" s="123"/>
      <c r="L23" s="114"/>
      <c r="N23" s="37"/>
      <c r="O23" s="22"/>
      <c r="P23" s="123"/>
      <c r="Q23" s="114"/>
      <c r="S23" s="37"/>
      <c r="T23" s="22"/>
      <c r="U23" s="123"/>
      <c r="V23" s="114"/>
      <c r="X23" s="22"/>
      <c r="Y23" s="22"/>
      <c r="Z23" s="123"/>
      <c r="AA23" s="123"/>
    </row>
    <row r="24" customFormat="false" ht="13.5" hidden="false" customHeight="false" outlineLevel="0" collapsed="false">
      <c r="A24" s="19"/>
      <c r="B24" s="37" t="s">
        <v>28</v>
      </c>
      <c r="C24" s="131" t="n">
        <f aca="false">C16-C23</f>
        <v>588582.5</v>
      </c>
      <c r="D24" s="131" t="n">
        <f aca="false">D16-D23</f>
        <v>418930.416666667</v>
      </c>
      <c r="E24" s="131" t="n">
        <f aca="false">E16-E23</f>
        <v>214182.083333333</v>
      </c>
      <c r="F24" s="131" t="n">
        <f aca="false">F16-F23</f>
        <v>1500000</v>
      </c>
      <c r="G24" s="131" t="n">
        <f aca="false">SUM(C24:F24)</f>
        <v>2721695</v>
      </c>
      <c r="H24" s="20"/>
    </row>
    <row r="25" customFormat="false" ht="13.5" hidden="false" customHeight="false" outlineLevel="0" collapsed="false">
      <c r="A25" s="19"/>
      <c r="B25" s="171" t="s">
        <v>32</v>
      </c>
      <c r="C25" s="172" t="n">
        <f aca="false">C24</f>
        <v>588582.5</v>
      </c>
      <c r="D25" s="172" t="n">
        <f aca="false">D24</f>
        <v>418930.416666667</v>
      </c>
      <c r="E25" s="172" t="n">
        <f aca="false">E24</f>
        <v>214182.083333333</v>
      </c>
      <c r="F25" s="172" t="n">
        <f aca="false">F24</f>
        <v>1500000</v>
      </c>
      <c r="G25" s="172" t="n">
        <f aca="false">G24</f>
        <v>2721695</v>
      </c>
      <c r="H25" s="20"/>
      <c r="S25" s="22"/>
      <c r="T25" s="22"/>
      <c r="U25" s="123"/>
      <c r="V25" s="123"/>
      <c r="X25" s="22"/>
      <c r="Y25" s="22"/>
      <c r="Z25" s="123"/>
      <c r="AA25" s="123"/>
    </row>
    <row r="26" customFormat="false" ht="14.25" hidden="false" customHeight="false" outlineLevel="0" collapsed="false">
      <c r="A26" s="19"/>
      <c r="B26" s="52"/>
      <c r="C26" s="20"/>
      <c r="D26" s="142"/>
      <c r="H26" s="20"/>
      <c r="S26" s="22"/>
      <c r="T26" s="22"/>
      <c r="U26" s="129" t="n">
        <f aca="false">SUM(U7:U25)</f>
        <v>220000</v>
      </c>
      <c r="V26" s="129" t="n">
        <f aca="false">SUM(V7:V25)</f>
        <v>220000</v>
      </c>
      <c r="X26" s="22"/>
      <c r="Y26" s="22"/>
      <c r="Z26" s="129" t="n">
        <f aca="false">SUM(Z7:Z25)</f>
        <v>1500000</v>
      </c>
      <c r="AA26" s="129" t="n">
        <f aca="false">SUM(AA7:AA25)</f>
        <v>1500000</v>
      </c>
    </row>
    <row r="27" customFormat="false" ht="13.5" hidden="false" customHeight="false" outlineLevel="0" collapsed="false">
      <c r="B27" s="19" t="s">
        <v>33</v>
      </c>
      <c r="C27" s="20"/>
      <c r="H27" s="20"/>
      <c r="I27" s="22"/>
      <c r="J27" s="22"/>
      <c r="K27" s="123"/>
      <c r="L27" s="123"/>
      <c r="N27" s="22"/>
      <c r="O27" s="22"/>
      <c r="P27" s="123"/>
      <c r="Q27" s="123"/>
      <c r="S27" s="22"/>
      <c r="T27" s="22"/>
      <c r="U27" s="123"/>
      <c r="V27" s="123"/>
      <c r="X27" s="22"/>
      <c r="Y27" s="22"/>
      <c r="Z27" s="123"/>
      <c r="AA27" s="123"/>
    </row>
    <row r="28" customFormat="false" ht="12.75" hidden="false" customHeight="false" outlineLevel="0" collapsed="false">
      <c r="B28" s="39" t="s">
        <v>34</v>
      </c>
      <c r="C28" s="102"/>
      <c r="D28" s="102"/>
      <c r="E28" s="102"/>
      <c r="F28" s="102"/>
      <c r="G28" s="102"/>
      <c r="H28" s="20"/>
      <c r="I28" s="22"/>
      <c r="J28" s="22"/>
      <c r="K28" s="123"/>
      <c r="L28" s="123"/>
      <c r="N28" s="22"/>
      <c r="O28" s="22"/>
      <c r="P28" s="123"/>
      <c r="Q28" s="123"/>
      <c r="S28" s="22"/>
      <c r="T28" s="22"/>
      <c r="U28" s="123"/>
      <c r="V28" s="123"/>
      <c r="X28" s="22"/>
      <c r="Y28" s="22"/>
      <c r="Z28" s="123"/>
      <c r="AA28" s="123"/>
    </row>
    <row r="29" customFormat="false" ht="13.5" hidden="false" customHeight="false" outlineLevel="0" collapsed="false">
      <c r="B29" s="41" t="s">
        <v>35</v>
      </c>
      <c r="C29" s="216" t="n">
        <v>200</v>
      </c>
      <c r="D29" s="173" t="n">
        <v>20</v>
      </c>
      <c r="E29" s="173" t="n">
        <v>20</v>
      </c>
      <c r="F29" s="173"/>
      <c r="G29" s="178" t="n">
        <f aca="false">SUM(C29:E29)</f>
        <v>240</v>
      </c>
      <c r="H29" s="20"/>
      <c r="I29" s="22"/>
      <c r="J29" s="22"/>
      <c r="K29" s="123"/>
      <c r="L29" s="123"/>
      <c r="N29" s="22"/>
      <c r="O29" s="22"/>
      <c r="P29" s="123"/>
      <c r="Q29" s="123"/>
      <c r="S29" s="22"/>
      <c r="T29" s="22"/>
      <c r="U29" s="123"/>
      <c r="V29" s="123"/>
      <c r="X29" s="22"/>
      <c r="Y29" s="22"/>
      <c r="Z29" s="123"/>
      <c r="AA29" s="123"/>
    </row>
    <row r="30" customFormat="false" ht="13.5" hidden="false" customHeight="false" outlineLevel="0" collapsed="false">
      <c r="B30" s="39" t="s">
        <v>36</v>
      </c>
      <c r="C30" s="103"/>
      <c r="D30" s="102"/>
      <c r="E30" s="102"/>
      <c r="F30" s="102"/>
      <c r="G30" s="113"/>
      <c r="H30" s="20"/>
      <c r="I30" s="22"/>
      <c r="J30" s="22"/>
      <c r="K30" s="123"/>
      <c r="L30" s="123"/>
      <c r="N30" s="22"/>
      <c r="O30" s="22"/>
      <c r="P30" s="123"/>
      <c r="Q30" s="123"/>
      <c r="S30" s="22"/>
      <c r="T30" s="22"/>
      <c r="U30" s="123"/>
      <c r="V30" s="123"/>
      <c r="X30" s="22"/>
      <c r="Y30" s="22"/>
      <c r="Z30" s="123"/>
      <c r="AA30" s="123"/>
    </row>
    <row r="31" customFormat="false" ht="12.75" hidden="false" customHeight="false" outlineLevel="0" collapsed="false">
      <c r="B31" s="41"/>
      <c r="C31" s="103"/>
      <c r="D31" s="102"/>
      <c r="E31" s="102"/>
      <c r="F31" s="102"/>
      <c r="G31" s="113"/>
      <c r="H31" s="20"/>
      <c r="I31" s="22"/>
      <c r="J31" s="22"/>
      <c r="K31" s="123"/>
      <c r="L31" s="123"/>
      <c r="N31" s="22"/>
      <c r="O31" s="22"/>
      <c r="P31" s="123"/>
      <c r="Q31" s="123"/>
      <c r="S31" s="22"/>
      <c r="T31" s="22"/>
      <c r="U31" s="123"/>
      <c r="V31" s="123"/>
      <c r="X31" s="22"/>
      <c r="Y31" s="22"/>
      <c r="Z31" s="123"/>
      <c r="AA31" s="123"/>
    </row>
    <row r="32" customFormat="false" ht="15" hidden="false" customHeight="false" outlineLevel="0" collapsed="false">
      <c r="B32" s="20"/>
      <c r="C32" s="20"/>
      <c r="D32" s="20"/>
      <c r="E32" s="20"/>
      <c r="F32" s="20"/>
      <c r="G32" s="217"/>
      <c r="H32" s="20"/>
      <c r="I32" s="22"/>
      <c r="J32" s="22"/>
      <c r="K32" s="123"/>
      <c r="L32" s="123"/>
      <c r="N32" s="22"/>
      <c r="O32" s="22"/>
      <c r="P32" s="123"/>
      <c r="Q32" s="123"/>
      <c r="S32" s="22"/>
      <c r="T32" s="22"/>
      <c r="U32" s="123"/>
      <c r="V32" s="123"/>
      <c r="X32" s="22"/>
      <c r="Y32" s="22"/>
      <c r="Z32" s="123"/>
      <c r="AA32" s="123"/>
    </row>
    <row r="33" customFormat="false" ht="12.75" hidden="false" customHeight="false" outlineLevel="0" collapsed="false">
      <c r="A33" s="19" t="s">
        <v>37</v>
      </c>
      <c r="B33" s="20"/>
      <c r="C33" s="20"/>
      <c r="D33" s="20"/>
      <c r="E33" s="20"/>
      <c r="F33" s="20"/>
      <c r="G33" s="20"/>
      <c r="H33" s="20"/>
      <c r="I33" s="22"/>
      <c r="J33" s="22"/>
      <c r="K33" s="123"/>
      <c r="L33" s="123"/>
      <c r="N33" s="22"/>
      <c r="O33" s="22"/>
      <c r="P33" s="123"/>
      <c r="Q33" s="123"/>
      <c r="S33" s="22"/>
      <c r="T33" s="22"/>
      <c r="U33" s="123"/>
      <c r="V33" s="123"/>
      <c r="X33" s="22"/>
      <c r="Y33" s="22"/>
      <c r="Z33" s="123"/>
      <c r="AA33" s="123"/>
    </row>
    <row r="34" customFormat="false" ht="12.75" hidden="false" customHeight="false" outlineLevel="0" collapsed="false">
      <c r="A34" s="1" t="s">
        <v>38</v>
      </c>
      <c r="B34" s="1" t="s">
        <v>39</v>
      </c>
    </row>
    <row r="35" customFormat="false" ht="12.75" hidden="false" customHeight="false" outlineLevel="0" collapsed="false">
      <c r="B35" s="25" t="s">
        <v>17</v>
      </c>
      <c r="C35" s="113" t="n">
        <v>30000</v>
      </c>
      <c r="D35" s="25"/>
      <c r="E35" s="25"/>
      <c r="F35" s="25"/>
      <c r="G35" s="113" t="n">
        <f aca="false">SUM(C35:E35)</f>
        <v>30000</v>
      </c>
      <c r="I35" s="1" t="s">
        <v>15</v>
      </c>
      <c r="J35" s="3" t="n">
        <v>10301010</v>
      </c>
      <c r="K35" s="113" t="n">
        <f aca="false">+C40</f>
        <v>300000</v>
      </c>
    </row>
    <row r="36" customFormat="false" ht="12.75" hidden="false" customHeight="false" outlineLevel="0" collapsed="false">
      <c r="B36" s="25" t="s">
        <v>40</v>
      </c>
      <c r="C36" s="142" t="n">
        <v>50000</v>
      </c>
      <c r="D36" s="25"/>
      <c r="E36" s="25"/>
      <c r="F36" s="25"/>
      <c r="G36" s="113" t="n">
        <f aca="false">SUM(C36:E36)</f>
        <v>50000</v>
      </c>
      <c r="H36" s="3"/>
      <c r="I36" s="44" t="s">
        <v>17</v>
      </c>
      <c r="J36" s="218" t="n">
        <v>40202050</v>
      </c>
      <c r="L36" s="113" t="n">
        <f aca="false">+C35</f>
        <v>30000</v>
      </c>
      <c r="N36" s="47"/>
      <c r="O36" s="3"/>
      <c r="S36" s="47"/>
      <c r="T36" s="3"/>
      <c r="X36" s="47"/>
      <c r="Y36" s="3"/>
      <c r="Z36" s="162"/>
      <c r="AA36" s="114"/>
    </row>
    <row r="37" customFormat="false" ht="12.75" hidden="false" customHeight="false" outlineLevel="0" collapsed="false">
      <c r="B37" s="25" t="s">
        <v>41</v>
      </c>
      <c r="C37" s="142" t="n">
        <v>100000</v>
      </c>
      <c r="D37" s="25"/>
      <c r="E37" s="25"/>
      <c r="F37" s="25"/>
      <c r="G37" s="113" t="n">
        <f aca="false">SUM(C37:E37)</f>
        <v>100000</v>
      </c>
      <c r="H37" s="3"/>
      <c r="I37" s="44" t="s">
        <v>40</v>
      </c>
      <c r="J37" s="3" t="n">
        <v>40202090</v>
      </c>
      <c r="L37" s="113" t="n">
        <f aca="false">+C36</f>
        <v>50000</v>
      </c>
      <c r="N37" s="47"/>
      <c r="O37" s="3"/>
      <c r="S37" s="47"/>
      <c r="T37" s="3"/>
      <c r="X37" s="47"/>
      <c r="Y37" s="3"/>
      <c r="Z37" s="162"/>
      <c r="AA37" s="114"/>
    </row>
    <row r="38" customFormat="false" ht="12.75" hidden="false" customHeight="false" outlineLevel="0" collapsed="false">
      <c r="B38" s="25" t="s">
        <v>42</v>
      </c>
      <c r="C38" s="142" t="n">
        <v>45000</v>
      </c>
      <c r="D38" s="25"/>
      <c r="E38" s="25"/>
      <c r="F38" s="25"/>
      <c r="G38" s="113" t="n">
        <f aca="false">SUM(C38:E38)</f>
        <v>45000</v>
      </c>
      <c r="H38" s="3"/>
      <c r="I38" s="44" t="s">
        <v>41</v>
      </c>
      <c r="J38" s="3" t="n">
        <v>40202100</v>
      </c>
      <c r="L38" s="113" t="n">
        <f aca="false">+C37</f>
        <v>100000</v>
      </c>
      <c r="N38" s="47"/>
      <c r="O38" s="3"/>
      <c r="S38" s="47"/>
      <c r="T38" s="3"/>
      <c r="X38" s="47"/>
      <c r="Y38" s="3"/>
      <c r="Z38" s="162"/>
      <c r="AA38" s="114"/>
    </row>
    <row r="39" customFormat="false" ht="12.75" hidden="false" customHeight="false" outlineLevel="0" collapsed="false">
      <c r="B39" s="25" t="s">
        <v>43</v>
      </c>
      <c r="C39" s="142" t="n">
        <v>75000</v>
      </c>
      <c r="D39" s="25"/>
      <c r="E39" s="25"/>
      <c r="F39" s="25"/>
      <c r="G39" s="142" t="n">
        <f aca="false">SUM(C39:E39)</f>
        <v>75000</v>
      </c>
      <c r="H39" s="3"/>
      <c r="I39" s="44" t="s">
        <v>42</v>
      </c>
      <c r="J39" s="3" t="n">
        <v>40202110</v>
      </c>
      <c r="L39" s="113" t="n">
        <f aca="false">+C38</f>
        <v>45000</v>
      </c>
      <c r="N39" s="47"/>
      <c r="O39" s="3"/>
      <c r="S39" s="47"/>
      <c r="T39" s="3"/>
      <c r="X39" s="47"/>
      <c r="Y39" s="3"/>
      <c r="Z39" s="162"/>
      <c r="AA39" s="114"/>
    </row>
    <row r="40" customFormat="false" ht="13.5" hidden="false" customHeight="false" outlineLevel="0" collapsed="false">
      <c r="B40" s="45" t="s">
        <v>44</v>
      </c>
      <c r="C40" s="175" t="n">
        <f aca="false">SUM(C35:C39)</f>
        <v>300000</v>
      </c>
      <c r="D40" s="219"/>
      <c r="E40" s="219"/>
      <c r="F40" s="219"/>
      <c r="G40" s="175" t="n">
        <f aca="false">SUM(C40:E40)</f>
        <v>300000</v>
      </c>
      <c r="H40" s="3"/>
      <c r="I40" s="44" t="s">
        <v>43</v>
      </c>
      <c r="J40" s="3" t="n">
        <v>40202120</v>
      </c>
      <c r="L40" s="113" t="n">
        <f aca="false">+C39</f>
        <v>75000</v>
      </c>
      <c r="N40" s="47"/>
      <c r="O40" s="3"/>
      <c r="S40" s="47"/>
      <c r="T40" s="3"/>
      <c r="X40" s="47"/>
      <c r="Y40" s="3"/>
      <c r="Z40" s="162"/>
      <c r="AA40" s="114"/>
    </row>
    <row r="41" customFormat="false" ht="13.5" hidden="false" customHeight="false" outlineLevel="0" collapsed="false">
      <c r="B41" s="47"/>
      <c r="C41" s="47"/>
      <c r="D41" s="47"/>
      <c r="E41" s="47"/>
      <c r="F41" s="47"/>
      <c r="G41" s="47"/>
      <c r="H41" s="3"/>
      <c r="I41" s="49" t="s">
        <v>45</v>
      </c>
      <c r="K41" s="1"/>
      <c r="N41" s="47"/>
      <c r="O41" s="3"/>
      <c r="S41" s="47"/>
      <c r="T41" s="3"/>
      <c r="X41" s="47"/>
      <c r="Y41" s="3"/>
      <c r="Z41" s="162"/>
      <c r="AA41" s="114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3"/>
      <c r="I42" s="49"/>
      <c r="K42" s="1"/>
      <c r="N42" s="47"/>
      <c r="O42" s="3"/>
      <c r="S42" s="47"/>
      <c r="T42" s="3"/>
      <c r="X42" s="47"/>
      <c r="Y42" s="3"/>
      <c r="Z42" s="162"/>
      <c r="AA42" s="114"/>
    </row>
    <row r="43" customFormat="false" ht="12.75" hidden="false" customHeight="false" outlineLevel="0" collapsed="false">
      <c r="A43" s="1" t="s">
        <v>46</v>
      </c>
      <c r="B43" s="50" t="s">
        <v>47</v>
      </c>
      <c r="C43" s="50"/>
      <c r="D43" s="50"/>
      <c r="E43" s="50"/>
      <c r="F43" s="50"/>
      <c r="G43" s="47"/>
      <c r="H43" s="3"/>
      <c r="I43" s="47"/>
      <c r="K43" s="1"/>
      <c r="N43" s="47"/>
      <c r="O43" s="3"/>
      <c r="S43" s="47"/>
      <c r="T43" s="3"/>
      <c r="X43" s="47"/>
      <c r="Y43" s="3"/>
      <c r="Z43" s="162"/>
      <c r="AA43" s="114"/>
    </row>
    <row r="44" customFormat="false" ht="12.75" hidden="false" customHeight="false" outlineLevel="0" collapsed="false">
      <c r="B44" s="51" t="s">
        <v>48</v>
      </c>
      <c r="C44" s="50"/>
      <c r="D44" s="50"/>
      <c r="E44" s="50"/>
      <c r="F44" s="50"/>
      <c r="G44" s="47"/>
      <c r="H44" s="3"/>
      <c r="I44" s="47"/>
      <c r="K44" s="1"/>
      <c r="N44" s="47"/>
      <c r="O44" s="3"/>
      <c r="S44" s="47"/>
      <c r="T44" s="3"/>
      <c r="X44" s="47"/>
      <c r="Y44" s="3"/>
      <c r="Z44" s="162"/>
      <c r="AA44" s="114"/>
    </row>
    <row r="45" customFormat="false" ht="12.75" hidden="false" customHeight="false" outlineLevel="0" collapsed="false">
      <c r="B45" s="44" t="s">
        <v>49</v>
      </c>
    </row>
    <row r="46" customFormat="false" ht="13.5" hidden="false" customHeight="false" outlineLevel="0" collapsed="false">
      <c r="A46" s="19"/>
      <c r="B46" s="52" t="s">
        <v>14</v>
      </c>
      <c r="C46" s="178" t="n">
        <v>10000</v>
      </c>
      <c r="D46" s="178"/>
      <c r="E46" s="178"/>
      <c r="F46" s="178"/>
      <c r="G46" s="178" t="n">
        <f aca="false">SUM(C46:E46)</f>
        <v>10000</v>
      </c>
      <c r="H46" s="20"/>
      <c r="I46" s="50" t="s">
        <v>13</v>
      </c>
      <c r="J46" s="3" t="n">
        <v>10101010</v>
      </c>
      <c r="K46" s="114" t="n">
        <f aca="false">C46</f>
        <v>10000</v>
      </c>
      <c r="L46" s="114"/>
      <c r="N46" s="22"/>
      <c r="O46" s="22"/>
      <c r="P46" s="123"/>
      <c r="Q46" s="123"/>
      <c r="S46" s="22"/>
      <c r="T46" s="22"/>
      <c r="U46" s="123"/>
      <c r="V46" s="123"/>
      <c r="X46" s="22"/>
      <c r="Y46" s="22"/>
      <c r="Z46" s="123"/>
      <c r="AA46" s="123"/>
    </row>
    <row r="47" customFormat="false" ht="13.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5" t="s">
        <v>15</v>
      </c>
      <c r="J47" s="3" t="n">
        <v>10301010</v>
      </c>
      <c r="K47" s="114"/>
      <c r="L47" s="114" t="n">
        <f aca="false">K46</f>
        <v>10000</v>
      </c>
      <c r="N47" s="22"/>
      <c r="O47" s="22"/>
      <c r="P47" s="123"/>
      <c r="Q47" s="123"/>
      <c r="S47" s="22"/>
      <c r="T47" s="22"/>
      <c r="U47" s="123"/>
      <c r="V47" s="123"/>
      <c r="X47" s="22"/>
      <c r="Y47" s="22"/>
      <c r="Z47" s="123"/>
      <c r="AA47" s="123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3"/>
      <c r="I48" s="49" t="s">
        <v>496</v>
      </c>
      <c r="K48" s="1"/>
      <c r="N48" s="47"/>
      <c r="O48" s="3"/>
      <c r="S48" s="47"/>
      <c r="T48" s="3"/>
      <c r="X48" s="47"/>
      <c r="Y48" s="3"/>
      <c r="Z48" s="162"/>
      <c r="AA48" s="114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2"/>
      <c r="J49" s="22"/>
      <c r="K49" s="123"/>
      <c r="L49" s="123"/>
      <c r="N49" s="22"/>
      <c r="O49" s="22"/>
      <c r="P49" s="123"/>
      <c r="Q49" s="123"/>
      <c r="S49" s="22"/>
      <c r="T49" s="22"/>
      <c r="U49" s="123"/>
      <c r="V49" s="123"/>
      <c r="X49" s="22"/>
      <c r="Y49" s="22"/>
      <c r="Z49" s="123"/>
      <c r="AA49" s="123"/>
    </row>
    <row r="50" customFormat="false" ht="12.75" hidden="false" customHeight="false" outlineLevel="0" collapsed="false">
      <c r="B50" s="52" t="s">
        <v>52</v>
      </c>
      <c r="C50" s="52"/>
      <c r="D50" s="52"/>
      <c r="E50" s="52"/>
      <c r="F50" s="52"/>
      <c r="H50" s="3"/>
      <c r="I50" s="37" t="s">
        <v>53</v>
      </c>
      <c r="J50" s="3" t="n">
        <v>10104010</v>
      </c>
      <c r="K50" s="97" t="n">
        <f aca="false">K46</f>
        <v>10000</v>
      </c>
      <c r="N50" s="47"/>
      <c r="O50" s="3"/>
      <c r="S50" s="47"/>
      <c r="T50" s="3"/>
      <c r="X50" s="101" t="s">
        <v>448</v>
      </c>
      <c r="Y50" s="3" t="n">
        <v>10102010</v>
      </c>
      <c r="Z50" s="162" t="n">
        <f aca="false">+K50</f>
        <v>10000</v>
      </c>
      <c r="AA50" s="114"/>
    </row>
    <row r="51" customFormat="false" ht="12.75" hidden="false" customHeight="false" outlineLevel="0" collapsed="false">
      <c r="H51" s="3"/>
      <c r="I51" s="47" t="s">
        <v>13</v>
      </c>
      <c r="J51" s="3" t="n">
        <v>10101010</v>
      </c>
      <c r="K51" s="1"/>
      <c r="L51" s="113" t="n">
        <f aca="false">+K50</f>
        <v>10000</v>
      </c>
      <c r="N51" s="47"/>
      <c r="O51" s="3"/>
      <c r="S51" s="47"/>
      <c r="T51" s="3"/>
      <c r="X51" s="37" t="s">
        <v>53</v>
      </c>
      <c r="Y51" s="3" t="n">
        <v>10104010</v>
      </c>
      <c r="Z51" s="162"/>
      <c r="AA51" s="114" t="n">
        <f aca="false">+Z50</f>
        <v>10000</v>
      </c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3"/>
      <c r="I52" s="49" t="s">
        <v>54</v>
      </c>
      <c r="K52" s="1"/>
      <c r="N52" s="47"/>
      <c r="O52" s="3"/>
      <c r="S52" s="47"/>
      <c r="T52" s="3"/>
      <c r="X52" s="49" t="s">
        <v>453</v>
      </c>
    </row>
    <row r="53" customFormat="false" ht="12.75" hidden="false" customHeight="true" outlineLevel="0" collapsed="false">
      <c r="B53" s="47"/>
      <c r="C53" s="47"/>
      <c r="D53" s="47"/>
      <c r="E53" s="47"/>
      <c r="F53" s="47"/>
      <c r="G53" s="47"/>
      <c r="H53" s="3"/>
      <c r="I53" s="56"/>
      <c r="K53" s="1"/>
      <c r="N53" s="47"/>
      <c r="O53" s="3"/>
      <c r="S53" s="47"/>
      <c r="T53" s="3"/>
      <c r="X53" s="37"/>
      <c r="Y53" s="3"/>
      <c r="Z53" s="162"/>
      <c r="AA53" s="114"/>
    </row>
    <row r="54" customFormat="false" ht="12.75" hidden="false" customHeight="false" outlineLevel="0" collapsed="false">
      <c r="B54" s="51" t="s">
        <v>55</v>
      </c>
      <c r="C54" s="51"/>
      <c r="D54" s="51"/>
      <c r="E54" s="51"/>
      <c r="F54" s="51"/>
      <c r="G54" s="47"/>
      <c r="H54" s="3"/>
      <c r="I54" s="47"/>
      <c r="K54" s="1"/>
      <c r="N54" s="47"/>
      <c r="O54" s="3"/>
      <c r="S54" s="47"/>
      <c r="T54" s="3"/>
      <c r="X54" s="47"/>
      <c r="Y54" s="3"/>
      <c r="Z54" s="162"/>
      <c r="AA54" s="114"/>
    </row>
    <row r="55" customFormat="false" ht="12.75" hidden="false" customHeight="false" outlineLevel="0" collapsed="false">
      <c r="B55" s="44" t="s">
        <v>49</v>
      </c>
      <c r="C55" s="44"/>
      <c r="D55" s="44"/>
      <c r="E55" s="44"/>
      <c r="F55" s="44"/>
      <c r="G55" s="47"/>
      <c r="H55" s="3"/>
      <c r="I55" s="50" t="s">
        <v>13</v>
      </c>
      <c r="J55" s="3" t="n">
        <v>10101010</v>
      </c>
      <c r="K55" s="113" t="n">
        <f aca="false">+C61*0.9</f>
        <v>180000</v>
      </c>
      <c r="N55" s="47"/>
      <c r="O55" s="3"/>
      <c r="S55" s="47"/>
      <c r="T55" s="3"/>
      <c r="X55" s="47"/>
      <c r="Y55" s="3"/>
      <c r="Z55" s="162"/>
      <c r="AA55" s="114"/>
    </row>
    <row r="56" customFormat="false" ht="12.75" hidden="false" customHeight="false" outlineLevel="0" collapsed="false">
      <c r="B56" s="58" t="s">
        <v>17</v>
      </c>
      <c r="C56" s="113" t="n">
        <v>25000</v>
      </c>
      <c r="D56" s="52"/>
      <c r="E56" s="52"/>
      <c r="F56" s="52"/>
      <c r="G56" s="113" t="n">
        <f aca="false">SUM(C56:E56)</f>
        <v>25000</v>
      </c>
      <c r="H56" s="3"/>
      <c r="I56" s="25" t="s">
        <v>15</v>
      </c>
      <c r="J56" s="3" t="n">
        <v>10301010</v>
      </c>
      <c r="L56" s="113" t="n">
        <f aca="false">+K55</f>
        <v>180000</v>
      </c>
      <c r="N56" s="47"/>
      <c r="O56" s="3"/>
      <c r="S56" s="47"/>
      <c r="T56" s="3"/>
      <c r="X56" s="47"/>
      <c r="Y56" s="3"/>
      <c r="Z56" s="162"/>
      <c r="AA56" s="114"/>
    </row>
    <row r="57" customFormat="false" ht="12.75" hidden="false" customHeight="false" outlineLevel="0" collapsed="false">
      <c r="B57" s="58" t="s">
        <v>40</v>
      </c>
      <c r="C57" s="142" t="n">
        <v>50000</v>
      </c>
      <c r="D57" s="52"/>
      <c r="E57" s="52"/>
      <c r="F57" s="52"/>
      <c r="G57" s="113" t="n">
        <f aca="false">SUM(C57:E57)</f>
        <v>50000</v>
      </c>
      <c r="H57" s="3"/>
      <c r="I57" s="49" t="s">
        <v>56</v>
      </c>
      <c r="K57" s="1"/>
      <c r="N57" s="47"/>
      <c r="O57" s="3"/>
      <c r="S57" s="47"/>
      <c r="T57" s="3"/>
      <c r="X57" s="47"/>
      <c r="Y57" s="3"/>
      <c r="Z57" s="162"/>
      <c r="AA57" s="114"/>
    </row>
    <row r="58" customFormat="false" ht="12.75" hidden="false" customHeight="false" outlineLevel="0" collapsed="false">
      <c r="B58" s="58" t="s">
        <v>41</v>
      </c>
      <c r="C58" s="142" t="n">
        <v>75000</v>
      </c>
      <c r="D58" s="52"/>
      <c r="E58" s="52"/>
      <c r="F58" s="52"/>
      <c r="G58" s="113" t="n">
        <f aca="false">SUM(C58:E58)</f>
        <v>75000</v>
      </c>
      <c r="H58" s="3"/>
      <c r="J58" s="1"/>
      <c r="K58" s="1"/>
      <c r="L58" s="97"/>
      <c r="N58" s="47"/>
      <c r="O58" s="3"/>
      <c r="S58" s="47"/>
      <c r="T58" s="3"/>
      <c r="X58" s="47"/>
      <c r="Y58" s="3"/>
      <c r="Z58" s="162"/>
      <c r="AA58" s="114"/>
    </row>
    <row r="59" customFormat="false" ht="12.75" hidden="false" customHeight="false" outlineLevel="0" collapsed="false">
      <c r="B59" s="58" t="s">
        <v>42</v>
      </c>
      <c r="C59" s="142" t="n">
        <v>40000</v>
      </c>
      <c r="D59" s="52"/>
      <c r="E59" s="52"/>
      <c r="F59" s="52"/>
      <c r="G59" s="113" t="n">
        <f aca="false">SUM(C59:E59)</f>
        <v>40000</v>
      </c>
      <c r="H59" s="3"/>
      <c r="J59" s="1"/>
      <c r="K59" s="1"/>
      <c r="L59" s="97"/>
      <c r="N59" s="47"/>
      <c r="O59" s="3"/>
      <c r="S59" s="47"/>
      <c r="T59" s="3"/>
      <c r="X59" s="47"/>
      <c r="Y59" s="3"/>
      <c r="Z59" s="162"/>
      <c r="AA59" s="114"/>
    </row>
    <row r="60" customFormat="false" ht="12.75" hidden="false" customHeight="false" outlineLevel="0" collapsed="false">
      <c r="B60" s="58" t="s">
        <v>43</v>
      </c>
      <c r="C60" s="142" t="n">
        <v>10000</v>
      </c>
      <c r="D60" s="52"/>
      <c r="E60" s="52"/>
      <c r="F60" s="52"/>
      <c r="G60" s="142" t="n">
        <f aca="false">SUM(C60:E60)</f>
        <v>10000</v>
      </c>
      <c r="H60" s="3"/>
      <c r="J60" s="1"/>
      <c r="K60" s="1"/>
      <c r="L60" s="97"/>
      <c r="N60" s="47"/>
      <c r="O60" s="3"/>
      <c r="S60" s="47"/>
      <c r="T60" s="3"/>
      <c r="X60" s="47"/>
      <c r="Y60" s="3"/>
      <c r="Z60" s="162"/>
      <c r="AA60" s="114"/>
    </row>
    <row r="61" customFormat="false" ht="13.5" hidden="false" customHeight="false" outlineLevel="0" collapsed="false">
      <c r="B61" s="45" t="s">
        <v>44</v>
      </c>
      <c r="C61" s="175" t="n">
        <f aca="false">SUM(C56:C60)</f>
        <v>200000</v>
      </c>
      <c r="D61" s="219"/>
      <c r="E61" s="219"/>
      <c r="F61" s="219"/>
      <c r="G61" s="175" t="n">
        <f aca="false">SUM(C61:E61)</f>
        <v>200000</v>
      </c>
      <c r="H61" s="3"/>
      <c r="J61" s="1"/>
      <c r="K61" s="1"/>
      <c r="L61" s="97"/>
      <c r="N61" s="47"/>
      <c r="O61" s="3"/>
      <c r="S61" s="47"/>
      <c r="T61" s="3"/>
      <c r="X61" s="47"/>
      <c r="Y61" s="3"/>
      <c r="Z61" s="162"/>
      <c r="AA61" s="114"/>
    </row>
    <row r="62" customFormat="false" ht="13.5" hidden="false" customHeight="false" outlineLevel="0" collapsed="false">
      <c r="B62" s="52"/>
      <c r="C62" s="52"/>
      <c r="D62" s="52"/>
      <c r="E62" s="52"/>
      <c r="F62" s="52"/>
      <c r="G62" s="142"/>
      <c r="H62" s="3"/>
      <c r="J62" s="1"/>
      <c r="K62" s="1"/>
      <c r="L62" s="97"/>
      <c r="N62" s="47"/>
      <c r="O62" s="3"/>
      <c r="S62" s="47"/>
      <c r="T62" s="3"/>
      <c r="X62" s="47"/>
      <c r="Y62" s="3"/>
      <c r="Z62" s="162"/>
      <c r="AA62" s="114"/>
    </row>
    <row r="63" customFormat="false" ht="12.75" hidden="false" customHeight="false" outlineLevel="0" collapsed="false">
      <c r="B63" s="52" t="s">
        <v>52</v>
      </c>
      <c r="C63" s="52"/>
      <c r="D63" s="52"/>
      <c r="E63" s="52"/>
      <c r="F63" s="52"/>
      <c r="H63" s="3"/>
      <c r="I63" s="37" t="s">
        <v>53</v>
      </c>
      <c r="J63" s="3" t="n">
        <v>10104010</v>
      </c>
      <c r="K63" s="97" t="n">
        <f aca="false">+K55*0.9</f>
        <v>162000</v>
      </c>
      <c r="N63" s="47"/>
      <c r="O63" s="3"/>
      <c r="S63" s="47"/>
      <c r="T63" s="3"/>
      <c r="X63" s="101" t="s">
        <v>448</v>
      </c>
      <c r="Y63" s="3" t="n">
        <v>10102010</v>
      </c>
      <c r="Z63" s="162" t="n">
        <f aca="false">+K63</f>
        <v>162000</v>
      </c>
      <c r="AA63" s="114"/>
    </row>
    <row r="64" customFormat="false" ht="12.75" hidden="false" customHeight="false" outlineLevel="0" collapsed="false">
      <c r="H64" s="3"/>
      <c r="I64" s="47" t="s">
        <v>13</v>
      </c>
      <c r="J64" s="3" t="n">
        <v>10101010</v>
      </c>
      <c r="K64" s="1"/>
      <c r="L64" s="113" t="n">
        <f aca="false">+K63</f>
        <v>162000</v>
      </c>
      <c r="N64" s="47"/>
      <c r="O64" s="3"/>
      <c r="S64" s="47"/>
      <c r="T64" s="3"/>
      <c r="X64" s="37" t="s">
        <v>53</v>
      </c>
      <c r="Y64" s="3" t="n">
        <v>10104010</v>
      </c>
      <c r="Z64" s="162"/>
      <c r="AA64" s="114" t="n">
        <f aca="false">+Z63</f>
        <v>162000</v>
      </c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3"/>
      <c r="I65" s="49" t="s">
        <v>54</v>
      </c>
      <c r="K65" s="1"/>
      <c r="N65" s="47"/>
      <c r="O65" s="3"/>
      <c r="S65" s="47"/>
      <c r="T65" s="3"/>
      <c r="X65" s="49" t="s">
        <v>453</v>
      </c>
      <c r="Y65" s="3"/>
      <c r="Z65" s="162"/>
      <c r="AA65" s="114"/>
    </row>
    <row r="66" customFormat="false" ht="7.9" hidden="false" customHeight="true" outlineLevel="0" collapsed="false">
      <c r="B66" s="47"/>
      <c r="C66" s="47"/>
      <c r="D66" s="47"/>
      <c r="E66" s="47"/>
      <c r="F66" s="47"/>
      <c r="G66" s="47"/>
      <c r="H66" s="3"/>
      <c r="I66" s="56"/>
      <c r="K66" s="1"/>
      <c r="N66" s="47"/>
      <c r="O66" s="3"/>
      <c r="S66" s="47"/>
      <c r="T66" s="3"/>
    </row>
    <row r="67" customFormat="false" ht="12.75" hidden="false" customHeight="false" outlineLevel="0" collapsed="false">
      <c r="B67" s="51" t="s">
        <v>57</v>
      </c>
      <c r="C67" s="51"/>
      <c r="D67" s="51"/>
      <c r="E67" s="51"/>
      <c r="F67" s="51"/>
      <c r="G67" s="47"/>
      <c r="H67" s="3"/>
      <c r="I67" s="59"/>
      <c r="J67" s="60"/>
      <c r="K67" s="1"/>
      <c r="X67" s="47"/>
      <c r="Y67" s="3"/>
      <c r="Z67" s="162"/>
      <c r="AA67" s="114"/>
    </row>
    <row r="68" customFormat="false" ht="12.75" hidden="false" customHeight="false" outlineLevel="0" collapsed="false">
      <c r="B68" s="56" t="s">
        <v>58</v>
      </c>
      <c r="C68" s="56"/>
      <c r="D68" s="56"/>
      <c r="E68" s="56"/>
      <c r="F68" s="56"/>
      <c r="G68" s="47"/>
      <c r="H68" s="3"/>
      <c r="I68" s="50" t="s">
        <v>13</v>
      </c>
      <c r="J68" s="3" t="n">
        <v>10101010</v>
      </c>
      <c r="K68" s="97" t="n">
        <f aca="false">SUM(L69:L71)</f>
        <v>270000</v>
      </c>
      <c r="N68" s="50" t="s">
        <v>13</v>
      </c>
      <c r="O68" s="3" t="n">
        <v>10101010</v>
      </c>
      <c r="P68" s="97" t="n">
        <f aca="false">SUM(Q69:Q82)</f>
        <v>1940000</v>
      </c>
      <c r="S68" s="50" t="s">
        <v>13</v>
      </c>
      <c r="T68" s="3" t="n">
        <v>10101010</v>
      </c>
      <c r="U68" s="97" t="n">
        <f aca="false">SUM(V69:V70)</f>
        <v>360000</v>
      </c>
    </row>
    <row r="69" customFormat="false" ht="12.75" hidden="false" customHeight="false" outlineLevel="0" collapsed="false">
      <c r="B69" s="61" t="s">
        <v>264</v>
      </c>
      <c r="C69" s="139"/>
      <c r="D69" s="113" t="n">
        <v>1500000</v>
      </c>
      <c r="E69" s="139"/>
      <c r="F69" s="139"/>
      <c r="G69" s="113" t="n">
        <f aca="false">SUM(C69:E69)</f>
        <v>1500000</v>
      </c>
      <c r="H69" s="3"/>
      <c r="I69" s="47" t="s">
        <v>59</v>
      </c>
      <c r="J69" s="3" t="n">
        <v>40101030</v>
      </c>
      <c r="K69" s="1"/>
      <c r="L69" s="97" t="n">
        <f aca="false">+C71</f>
        <v>20000</v>
      </c>
      <c r="N69" s="47" t="s">
        <v>264</v>
      </c>
      <c r="O69" s="3" t="n">
        <v>40101010</v>
      </c>
      <c r="Q69" s="97" t="n">
        <f aca="false">+D69</f>
        <v>1500000</v>
      </c>
      <c r="S69" s="47" t="s">
        <v>354</v>
      </c>
      <c r="T69" s="3" t="n">
        <v>40103010</v>
      </c>
      <c r="V69" s="97" t="n">
        <f aca="false">+E76</f>
        <v>350000</v>
      </c>
    </row>
    <row r="70" customFormat="false" ht="12.75" hidden="false" customHeight="false" outlineLevel="0" collapsed="false">
      <c r="B70" s="61" t="s">
        <v>402</v>
      </c>
      <c r="C70" s="139"/>
      <c r="D70" s="113" t="n">
        <v>100000</v>
      </c>
      <c r="E70" s="139"/>
      <c r="F70" s="139"/>
      <c r="G70" s="113" t="n">
        <f aca="false">SUM(C70:E70)</f>
        <v>100000</v>
      </c>
      <c r="H70" s="3"/>
      <c r="I70" s="47" t="s">
        <v>60</v>
      </c>
      <c r="J70" s="3" t="n">
        <v>40101040</v>
      </c>
      <c r="K70" s="1"/>
      <c r="L70" s="97" t="n">
        <f aca="false">+C72</f>
        <v>250000</v>
      </c>
      <c r="N70" s="47" t="s">
        <v>402</v>
      </c>
      <c r="O70" s="3" t="n">
        <v>40101020</v>
      </c>
      <c r="Q70" s="97" t="n">
        <f aca="false">+D70</f>
        <v>100000</v>
      </c>
      <c r="S70" s="47" t="s">
        <v>358</v>
      </c>
      <c r="T70" s="3" t="n">
        <v>40105030</v>
      </c>
      <c r="V70" s="97" t="n">
        <f aca="false">+E84</f>
        <v>10000</v>
      </c>
    </row>
    <row r="71" customFormat="false" ht="12.75" hidden="false" customHeight="false" outlineLevel="0" collapsed="false">
      <c r="B71" s="61" t="s">
        <v>59</v>
      </c>
      <c r="C71" s="113" t="n">
        <v>20000</v>
      </c>
      <c r="E71" s="139"/>
      <c r="F71" s="139"/>
      <c r="G71" s="113" t="n">
        <f aca="false">SUM(C71:E71)</f>
        <v>20000</v>
      </c>
      <c r="H71" s="3"/>
      <c r="I71" s="49" t="s">
        <v>61</v>
      </c>
      <c r="K71" s="1"/>
      <c r="L71" s="97"/>
      <c r="N71" s="47" t="s">
        <v>403</v>
      </c>
      <c r="O71" s="3" t="n">
        <v>40102010</v>
      </c>
      <c r="Q71" s="97" t="n">
        <f aca="false">+D73</f>
        <v>5000</v>
      </c>
      <c r="S71" s="49" t="s">
        <v>61</v>
      </c>
      <c r="T71" s="3"/>
    </row>
    <row r="72" customFormat="false" ht="12.75" hidden="false" customHeight="false" outlineLevel="0" collapsed="false">
      <c r="B72" s="61" t="s">
        <v>60</v>
      </c>
      <c r="C72" s="113" t="n">
        <v>250000</v>
      </c>
      <c r="E72" s="139"/>
      <c r="F72" s="139"/>
      <c r="G72" s="113" t="n">
        <f aca="false">SUM(C72:E72)</f>
        <v>250000</v>
      </c>
      <c r="H72" s="3"/>
      <c r="K72" s="1"/>
      <c r="N72" s="47" t="s">
        <v>404</v>
      </c>
      <c r="O72" s="3" t="n">
        <v>40102020</v>
      </c>
      <c r="Q72" s="97" t="n">
        <f aca="false">+D74</f>
        <v>4000</v>
      </c>
      <c r="T72" s="3"/>
      <c r="X72" s="47"/>
      <c r="Y72" s="3"/>
      <c r="Z72" s="162"/>
      <c r="AA72" s="114"/>
    </row>
    <row r="73" customFormat="false" ht="12.75" hidden="false" customHeight="false" outlineLevel="0" collapsed="false">
      <c r="B73" s="61" t="s">
        <v>403</v>
      </c>
      <c r="C73" s="139"/>
      <c r="D73" s="113" t="n">
        <v>5000</v>
      </c>
      <c r="E73" s="139"/>
      <c r="F73" s="139"/>
      <c r="G73" s="113" t="n">
        <f aca="false">SUM(C73:E73)</f>
        <v>5000</v>
      </c>
      <c r="H73" s="3"/>
      <c r="J73" s="1"/>
      <c r="K73" s="1"/>
      <c r="L73" s="97"/>
      <c r="N73" s="47" t="s">
        <v>405</v>
      </c>
      <c r="O73" s="3" t="n">
        <v>40102030</v>
      </c>
      <c r="Q73" s="97" t="n">
        <f aca="false">+D75</f>
        <v>5000</v>
      </c>
      <c r="S73" s="47"/>
      <c r="T73" s="3"/>
      <c r="X73" s="47"/>
      <c r="Y73" s="3"/>
      <c r="Z73" s="162"/>
      <c r="AA73" s="114"/>
    </row>
    <row r="74" customFormat="false" ht="12.75" hidden="false" customHeight="false" outlineLevel="0" collapsed="false">
      <c r="B74" s="61" t="s">
        <v>404</v>
      </c>
      <c r="C74" s="139"/>
      <c r="D74" s="113" t="n">
        <v>4000</v>
      </c>
      <c r="E74" s="139"/>
      <c r="F74" s="139"/>
      <c r="G74" s="113" t="n">
        <f aca="false">SUM(C74:E74)</f>
        <v>4000</v>
      </c>
      <c r="H74" s="3"/>
      <c r="I74" s="47"/>
      <c r="K74" s="1"/>
      <c r="N74" s="47" t="s">
        <v>406</v>
      </c>
      <c r="O74" s="3" t="n">
        <v>40103020</v>
      </c>
      <c r="Q74" s="97" t="n">
        <f aca="false">+D77</f>
        <v>10000</v>
      </c>
      <c r="S74" s="47"/>
      <c r="T74" s="3"/>
      <c r="X74" s="47"/>
      <c r="Y74" s="3"/>
      <c r="Z74" s="162"/>
      <c r="AA74" s="114"/>
    </row>
    <row r="75" customFormat="false" ht="12.75" hidden="false" customHeight="false" outlineLevel="0" collapsed="false">
      <c r="B75" s="61" t="s">
        <v>405</v>
      </c>
      <c r="C75" s="139"/>
      <c r="D75" s="113" t="n">
        <v>5000</v>
      </c>
      <c r="E75" s="139"/>
      <c r="F75" s="139"/>
      <c r="G75" s="113" t="n">
        <f aca="false">SUM(C75:E75)</f>
        <v>5000</v>
      </c>
      <c r="H75" s="3"/>
      <c r="I75" s="47"/>
      <c r="K75" s="1"/>
      <c r="N75" s="47" t="s">
        <v>265</v>
      </c>
      <c r="O75" s="3" t="n">
        <v>40103030</v>
      </c>
      <c r="Q75" s="97" t="n">
        <f aca="false">+D78</f>
        <v>300000</v>
      </c>
      <c r="S75" s="47"/>
      <c r="T75" s="3"/>
      <c r="X75" s="47"/>
      <c r="Y75" s="3"/>
      <c r="Z75" s="162"/>
      <c r="AA75" s="114"/>
    </row>
    <row r="76" customFormat="false" ht="12.75" hidden="false" customHeight="false" outlineLevel="0" collapsed="false">
      <c r="B76" s="61" t="s">
        <v>354</v>
      </c>
      <c r="C76" s="139"/>
      <c r="E76" s="113" t="n">
        <v>350000</v>
      </c>
      <c r="F76" s="139"/>
      <c r="G76" s="113" t="n">
        <f aca="false">SUM(C76:E76)</f>
        <v>350000</v>
      </c>
      <c r="H76" s="3"/>
      <c r="I76" s="47"/>
      <c r="K76" s="1"/>
      <c r="N76" s="47" t="s">
        <v>419</v>
      </c>
      <c r="O76" s="3" t="n">
        <v>40103040</v>
      </c>
      <c r="Q76" s="97" t="n">
        <f aca="false">+D79</f>
        <v>3000</v>
      </c>
      <c r="X76" s="47"/>
      <c r="Y76" s="3"/>
      <c r="Z76" s="162"/>
      <c r="AA76" s="114"/>
    </row>
    <row r="77" customFormat="false" ht="12.75" hidden="false" customHeight="false" outlineLevel="0" collapsed="false">
      <c r="B77" s="61" t="s">
        <v>406</v>
      </c>
      <c r="C77" s="139"/>
      <c r="D77" s="113" t="n">
        <v>10000</v>
      </c>
      <c r="E77" s="139"/>
      <c r="F77" s="139"/>
      <c r="G77" s="113" t="n">
        <f aca="false">SUM(C77:E77)</f>
        <v>10000</v>
      </c>
      <c r="H77" s="3"/>
      <c r="I77" s="47"/>
      <c r="K77" s="1"/>
      <c r="N77" s="47" t="s">
        <v>410</v>
      </c>
      <c r="O77" s="3" t="n">
        <v>40103050</v>
      </c>
      <c r="Q77" s="97" t="n">
        <f aca="false">+D80</f>
        <v>5000</v>
      </c>
      <c r="S77" s="47"/>
      <c r="T77" s="3"/>
      <c r="X77" s="47"/>
      <c r="Y77" s="3"/>
      <c r="Z77" s="162"/>
      <c r="AA77" s="114"/>
    </row>
    <row r="78" customFormat="false" ht="12.75" hidden="false" customHeight="false" outlineLevel="0" collapsed="false">
      <c r="B78" s="61" t="s">
        <v>265</v>
      </c>
      <c r="C78" s="139"/>
      <c r="D78" s="113" t="n">
        <v>300000</v>
      </c>
      <c r="E78" s="139"/>
      <c r="F78" s="139"/>
      <c r="G78" s="113" t="n">
        <f aca="false">SUM(C78:E78)</f>
        <v>300000</v>
      </c>
      <c r="H78" s="3"/>
      <c r="I78" s="47"/>
      <c r="K78" s="1"/>
      <c r="N78" s="47" t="s">
        <v>411</v>
      </c>
      <c r="O78" s="3" t="n">
        <v>40104010</v>
      </c>
      <c r="Q78" s="97" t="n">
        <f aca="false">+D81</f>
        <v>1000</v>
      </c>
      <c r="S78" s="47"/>
      <c r="T78" s="3"/>
      <c r="X78" s="47"/>
      <c r="Y78" s="3"/>
      <c r="Z78" s="162"/>
      <c r="AA78" s="114"/>
    </row>
    <row r="79" customFormat="false" ht="12.75" hidden="false" customHeight="false" outlineLevel="0" collapsed="false">
      <c r="B79" s="61" t="s">
        <v>419</v>
      </c>
      <c r="C79" s="139"/>
      <c r="D79" s="113" t="n">
        <v>3000</v>
      </c>
      <c r="E79" s="139"/>
      <c r="F79" s="139"/>
      <c r="G79" s="113" t="n">
        <f aca="false">SUM(C79:E79)</f>
        <v>3000</v>
      </c>
      <c r="H79" s="3"/>
      <c r="I79" s="47"/>
      <c r="K79" s="1"/>
      <c r="N79" s="47" t="s">
        <v>412</v>
      </c>
      <c r="O79" s="3" t="n">
        <v>40104990</v>
      </c>
      <c r="Q79" s="97" t="n">
        <f aca="false">+D82</f>
        <v>1500</v>
      </c>
      <c r="S79" s="47"/>
      <c r="T79" s="3"/>
      <c r="X79" s="47"/>
      <c r="Y79" s="3"/>
      <c r="Z79" s="162"/>
      <c r="AA79" s="114"/>
    </row>
    <row r="80" customFormat="false" ht="15" hidden="false" customHeight="true" outlineLevel="0" collapsed="false">
      <c r="B80" s="61" t="s">
        <v>410</v>
      </c>
      <c r="C80" s="139"/>
      <c r="D80" s="113" t="n">
        <v>5000</v>
      </c>
      <c r="E80" s="139"/>
      <c r="F80" s="139"/>
      <c r="G80" s="113" t="n">
        <f aca="false">SUM(C80:E80)</f>
        <v>5000</v>
      </c>
      <c r="H80" s="3"/>
      <c r="I80" s="47"/>
      <c r="K80" s="1"/>
      <c r="N80" s="220" t="s">
        <v>497</v>
      </c>
      <c r="S80" s="47"/>
      <c r="T80" s="3"/>
      <c r="X80" s="47"/>
      <c r="Y80" s="3"/>
      <c r="Z80" s="162"/>
      <c r="AA80" s="114"/>
    </row>
    <row r="81" customFormat="false" ht="15" hidden="false" customHeight="true" outlineLevel="0" collapsed="false">
      <c r="B81" s="61" t="s">
        <v>411</v>
      </c>
      <c r="C81" s="139"/>
      <c r="D81" s="113" t="n">
        <v>1000</v>
      </c>
      <c r="E81" s="139"/>
      <c r="F81" s="139"/>
      <c r="G81" s="113" t="n">
        <f aca="false">SUM(C81:E81)</f>
        <v>1000</v>
      </c>
      <c r="H81" s="3"/>
      <c r="I81" s="47"/>
      <c r="K81" s="1"/>
      <c r="N81" s="221" t="s">
        <v>415</v>
      </c>
      <c r="O81" s="3" t="n">
        <v>40105010</v>
      </c>
      <c r="Q81" s="97" t="n">
        <f aca="false">+D83</f>
        <v>500</v>
      </c>
      <c r="S81" s="47"/>
      <c r="T81" s="3"/>
      <c r="X81" s="47"/>
      <c r="Y81" s="3"/>
      <c r="Z81" s="162"/>
      <c r="AA81" s="114"/>
    </row>
    <row r="82" customFormat="false" ht="12.75" hidden="false" customHeight="false" outlineLevel="0" collapsed="false">
      <c r="B82" s="61" t="s">
        <v>412</v>
      </c>
      <c r="C82" s="139"/>
      <c r="D82" s="113" t="n">
        <v>1500</v>
      </c>
      <c r="E82" s="139"/>
      <c r="F82" s="139"/>
      <c r="G82" s="113" t="n">
        <f aca="false">SUM(C82:E82)</f>
        <v>1500</v>
      </c>
      <c r="H82" s="3"/>
      <c r="I82" s="47"/>
      <c r="K82" s="1"/>
      <c r="N82" s="47" t="s">
        <v>498</v>
      </c>
      <c r="O82" s="3" t="n">
        <v>40105040</v>
      </c>
      <c r="Q82" s="97" t="n">
        <f aca="false">+D85</f>
        <v>5000</v>
      </c>
      <c r="S82" s="47"/>
      <c r="T82" s="3"/>
      <c r="X82" s="47"/>
      <c r="Y82" s="3"/>
      <c r="Z82" s="162"/>
      <c r="AA82" s="114"/>
    </row>
    <row r="83" customFormat="false" ht="12.75" hidden="false" customHeight="false" outlineLevel="0" collapsed="false">
      <c r="B83" s="61" t="s">
        <v>437</v>
      </c>
      <c r="C83" s="139"/>
      <c r="D83" s="113" t="n">
        <v>500</v>
      </c>
      <c r="E83" s="139"/>
      <c r="F83" s="139"/>
      <c r="G83" s="113" t="n">
        <f aca="false">SUM(C83:E83)</f>
        <v>500</v>
      </c>
      <c r="H83" s="3"/>
      <c r="I83" s="47"/>
      <c r="K83" s="1"/>
      <c r="N83" s="49" t="s">
        <v>61</v>
      </c>
      <c r="O83" s="3"/>
      <c r="S83" s="47"/>
      <c r="T83" s="3"/>
      <c r="X83" s="47"/>
      <c r="Y83" s="3"/>
      <c r="Z83" s="162"/>
      <c r="AA83" s="114"/>
    </row>
    <row r="84" customFormat="false" ht="12.75" hidden="false" customHeight="false" outlineLevel="0" collapsed="false">
      <c r="B84" s="61" t="s">
        <v>358</v>
      </c>
      <c r="C84" s="139"/>
      <c r="E84" s="113" t="n">
        <v>10000</v>
      </c>
      <c r="F84" s="139"/>
      <c r="G84" s="113" t="n">
        <f aca="false">SUM(C84:E84)</f>
        <v>10000</v>
      </c>
      <c r="H84" s="3"/>
      <c r="J84" s="1"/>
      <c r="K84" s="1"/>
      <c r="P84" s="1"/>
      <c r="S84" s="47"/>
      <c r="T84" s="3"/>
      <c r="X84" s="47"/>
      <c r="Y84" s="3"/>
      <c r="Z84" s="162"/>
      <c r="AA84" s="114"/>
    </row>
    <row r="85" customFormat="false" ht="12.75" hidden="false" customHeight="false" outlineLevel="0" collapsed="false">
      <c r="B85" s="61" t="s">
        <v>416</v>
      </c>
      <c r="C85" s="222"/>
      <c r="D85" s="142" t="n">
        <v>5000</v>
      </c>
      <c r="E85" s="139"/>
      <c r="F85" s="139"/>
      <c r="G85" s="142" t="n">
        <f aca="false">SUM(C85:E85)</f>
        <v>5000</v>
      </c>
      <c r="H85" s="3"/>
      <c r="I85" s="47"/>
      <c r="K85" s="1"/>
      <c r="S85" s="47"/>
      <c r="T85" s="3"/>
      <c r="X85" s="47"/>
      <c r="Y85" s="3"/>
      <c r="Z85" s="162"/>
      <c r="AA85" s="114"/>
    </row>
    <row r="86" customFormat="false" ht="13.5" hidden="false" customHeight="false" outlineLevel="0" collapsed="false">
      <c r="B86" s="45" t="s">
        <v>44</v>
      </c>
      <c r="C86" s="175" t="n">
        <f aca="false">SUM(C69:C85)</f>
        <v>270000</v>
      </c>
      <c r="D86" s="175" t="n">
        <f aca="false">SUM(D69:D85)</f>
        <v>1940000</v>
      </c>
      <c r="E86" s="175" t="n">
        <f aca="false">SUM(E69:E85)</f>
        <v>360000</v>
      </c>
      <c r="F86" s="175" t="n">
        <f aca="false">SUM(F69:F85)</f>
        <v>0</v>
      </c>
      <c r="G86" s="175" t="n">
        <f aca="false">SUM(G69:G85)</f>
        <v>2570000</v>
      </c>
      <c r="H86" s="3"/>
      <c r="I86" s="47"/>
      <c r="K86" s="1"/>
      <c r="S86" s="47"/>
      <c r="T86" s="3"/>
      <c r="X86" s="47"/>
      <c r="Y86" s="3"/>
      <c r="Z86" s="162"/>
      <c r="AA86" s="114"/>
    </row>
    <row r="87" customFormat="false" ht="13.5" hidden="false" customHeight="false" outlineLevel="0" collapsed="false">
      <c r="H87" s="3"/>
      <c r="I87" s="47"/>
      <c r="K87" s="1"/>
      <c r="S87" s="47"/>
      <c r="T87" s="3"/>
      <c r="X87" s="47"/>
      <c r="Y87" s="3"/>
      <c r="Z87" s="162"/>
      <c r="AA87" s="114"/>
    </row>
    <row r="88" customFormat="false" ht="15" hidden="false" customHeight="false" outlineLevel="0" collapsed="false">
      <c r="B88" s="45"/>
      <c r="C88" s="45"/>
      <c r="D88" s="45"/>
      <c r="E88" s="45"/>
      <c r="F88" s="45"/>
      <c r="G88" s="217"/>
      <c r="H88" s="3"/>
      <c r="I88" s="47"/>
      <c r="K88" s="1"/>
      <c r="S88" s="47"/>
      <c r="T88" s="3"/>
      <c r="X88" s="47"/>
      <c r="Y88" s="3"/>
      <c r="Z88" s="162"/>
      <c r="AA88" s="114"/>
    </row>
    <row r="89" customFormat="false" ht="12.75" hidden="false" customHeight="false" outlineLevel="0" collapsed="false">
      <c r="B89" s="56" t="s">
        <v>62</v>
      </c>
      <c r="C89" s="56"/>
      <c r="D89" s="56"/>
      <c r="E89" s="56"/>
      <c r="F89" s="56"/>
      <c r="H89" s="3"/>
      <c r="I89" s="37" t="s">
        <v>53</v>
      </c>
      <c r="J89" s="3" t="n">
        <v>10104010</v>
      </c>
      <c r="K89" s="97" t="n">
        <f aca="false">+K68</f>
        <v>270000</v>
      </c>
      <c r="N89" s="37" t="s">
        <v>53</v>
      </c>
      <c r="O89" s="3" t="n">
        <v>10104010</v>
      </c>
      <c r="P89" s="97" t="n">
        <f aca="false">+P68*0.9</f>
        <v>1746000</v>
      </c>
      <c r="S89" s="37" t="s">
        <v>53</v>
      </c>
      <c r="T89" s="3" t="n">
        <v>10104010</v>
      </c>
      <c r="U89" s="97" t="n">
        <f aca="false">+U68*0.8</f>
        <v>288000</v>
      </c>
      <c r="X89" s="1" t="s">
        <v>499</v>
      </c>
      <c r="Y89" s="3" t="n">
        <v>10102010</v>
      </c>
      <c r="AA89" s="114"/>
    </row>
    <row r="90" customFormat="false" ht="12.75" hidden="false" customHeight="false" outlineLevel="0" collapsed="false">
      <c r="H90" s="3"/>
      <c r="I90" s="47" t="s">
        <v>13</v>
      </c>
      <c r="J90" s="3" t="n">
        <v>10101010</v>
      </c>
      <c r="K90" s="1"/>
      <c r="L90" s="113" t="n">
        <f aca="false">+K89</f>
        <v>270000</v>
      </c>
      <c r="N90" s="47" t="s">
        <v>13</v>
      </c>
      <c r="O90" s="3" t="n">
        <v>10101010</v>
      </c>
      <c r="Q90" s="97" t="n">
        <f aca="false">+P89</f>
        <v>1746000</v>
      </c>
      <c r="S90" s="47" t="s">
        <v>13</v>
      </c>
      <c r="T90" s="3" t="n">
        <v>10101010</v>
      </c>
      <c r="V90" s="97" t="n">
        <f aca="false">+U89</f>
        <v>288000</v>
      </c>
      <c r="X90" s="1" t="s">
        <v>500</v>
      </c>
      <c r="Y90" s="3"/>
      <c r="AA90" s="114"/>
    </row>
    <row r="91" customFormat="false" ht="12.75" hidden="false" customHeight="false" outlineLevel="0" collapsed="false">
      <c r="H91" s="3"/>
      <c r="I91" s="49" t="s">
        <v>54</v>
      </c>
      <c r="K91" s="1"/>
      <c r="N91" s="49" t="s">
        <v>54</v>
      </c>
      <c r="S91" s="49" t="s">
        <v>54</v>
      </c>
      <c r="T91" s="3"/>
      <c r="X91" s="1" t="s">
        <v>460</v>
      </c>
      <c r="Y91" s="3" t="n">
        <v>10102030</v>
      </c>
      <c r="Z91" s="97" t="n">
        <f aca="false">+K89+P89+U89</f>
        <v>2304000</v>
      </c>
    </row>
    <row r="92" customFormat="false" ht="12.75" hidden="false" customHeight="false" outlineLevel="0" collapsed="false">
      <c r="X92" s="37" t="s">
        <v>53</v>
      </c>
      <c r="Y92" s="3" t="n">
        <v>10104010</v>
      </c>
      <c r="Z92" s="162"/>
      <c r="AA92" s="97" t="n">
        <f aca="false">+Z91</f>
        <v>2304000</v>
      </c>
    </row>
    <row r="93" customFormat="false" ht="12.75" hidden="false" customHeight="false" outlineLevel="0" collapsed="false">
      <c r="I93" s="49"/>
      <c r="N93" s="49"/>
      <c r="S93" s="49"/>
      <c r="X93" s="49" t="s">
        <v>453</v>
      </c>
      <c r="Y93" s="3"/>
      <c r="Z93" s="162"/>
      <c r="AA93" s="114"/>
    </row>
    <row r="94" customFormat="false" ht="12.75" hidden="false" customHeight="false" outlineLevel="0" collapsed="false">
      <c r="H94" s="3"/>
      <c r="J94" s="1"/>
      <c r="K94" s="1"/>
      <c r="L94" s="97"/>
      <c r="N94" s="47"/>
      <c r="O94" s="3"/>
      <c r="S94" s="47"/>
      <c r="T94" s="3"/>
      <c r="X94" s="47"/>
      <c r="Y94" s="3"/>
      <c r="Z94" s="162"/>
      <c r="AA94" s="114"/>
    </row>
    <row r="95" customFormat="false" ht="15" hidden="false" customHeight="true" outlineLevel="0" collapsed="false">
      <c r="B95" s="56" t="s">
        <v>63</v>
      </c>
      <c r="C95" s="56"/>
      <c r="D95" s="56"/>
      <c r="E95" s="56"/>
      <c r="F95" s="56"/>
      <c r="G95" s="47"/>
      <c r="H95" s="3"/>
      <c r="I95" s="37" t="s">
        <v>53</v>
      </c>
      <c r="J95" s="3" t="n">
        <v>10104010</v>
      </c>
      <c r="K95" s="113" t="n">
        <f aca="false">SUM(L96:L98)</f>
        <v>275000</v>
      </c>
      <c r="N95" s="37" t="s">
        <v>53</v>
      </c>
      <c r="O95" s="3" t="n">
        <v>10104010</v>
      </c>
      <c r="P95" s="97" t="n">
        <f aca="false">SUM(Q96:Q108)</f>
        <v>968000</v>
      </c>
      <c r="S95" s="37" t="s">
        <v>53</v>
      </c>
      <c r="T95" s="3" t="n">
        <v>10104010</v>
      </c>
      <c r="U95" s="97" t="n">
        <f aca="false">SUM(V96:V97)</f>
        <v>257000</v>
      </c>
      <c r="X95" s="1" t="s">
        <v>499</v>
      </c>
      <c r="Y95" s="3" t="n">
        <v>10102010</v>
      </c>
      <c r="AA95" s="114"/>
    </row>
    <row r="96" customFormat="false" ht="15" hidden="false" customHeight="true" outlineLevel="0" collapsed="false">
      <c r="B96" s="61" t="s">
        <v>264</v>
      </c>
      <c r="C96" s="139"/>
      <c r="D96" s="113" t="n">
        <v>700000</v>
      </c>
      <c r="E96" s="139"/>
      <c r="F96" s="113"/>
      <c r="G96" s="113" t="n">
        <v>700000</v>
      </c>
      <c r="H96" s="3"/>
      <c r="I96" s="47" t="s">
        <v>59</v>
      </c>
      <c r="J96" s="3" t="n">
        <v>40101030</v>
      </c>
      <c r="K96" s="1"/>
      <c r="L96" s="97" t="n">
        <f aca="false">+G98</f>
        <v>75000</v>
      </c>
      <c r="N96" s="47" t="s">
        <v>264</v>
      </c>
      <c r="O96" s="3" t="n">
        <v>40101010</v>
      </c>
      <c r="Q96" s="97" t="n">
        <f aca="false">+G96</f>
        <v>700000</v>
      </c>
      <c r="S96" s="47" t="s">
        <v>354</v>
      </c>
      <c r="T96" s="3" t="n">
        <v>40103010</v>
      </c>
      <c r="V96" s="97" t="n">
        <f aca="false">+G103</f>
        <v>250000</v>
      </c>
      <c r="X96" s="1" t="s">
        <v>465</v>
      </c>
      <c r="Y96" s="3" t="n">
        <v>10102030</v>
      </c>
      <c r="Z96" s="97" t="n">
        <f aca="false">+P95+U95+K95</f>
        <v>1500000</v>
      </c>
      <c r="AA96" s="114"/>
    </row>
    <row r="97" customFormat="false" ht="15" hidden="false" customHeight="true" outlineLevel="0" collapsed="false">
      <c r="B97" s="61" t="s">
        <v>402</v>
      </c>
      <c r="C97" s="139"/>
      <c r="D97" s="113" t="n">
        <v>100000</v>
      </c>
      <c r="E97" s="139"/>
      <c r="F97" s="113"/>
      <c r="G97" s="113" t="n">
        <v>100000</v>
      </c>
      <c r="H97" s="3"/>
      <c r="I97" s="47" t="s">
        <v>60</v>
      </c>
      <c r="J97" s="3" t="n">
        <v>40101040</v>
      </c>
      <c r="K97" s="1"/>
      <c r="L97" s="97" t="n">
        <f aca="false">+G99</f>
        <v>200000</v>
      </c>
      <c r="N97" s="47" t="s">
        <v>402</v>
      </c>
      <c r="O97" s="3" t="n">
        <v>40101020</v>
      </c>
      <c r="Q97" s="97" t="n">
        <f aca="false">+G97</f>
        <v>100000</v>
      </c>
      <c r="S97" s="47" t="s">
        <v>358</v>
      </c>
      <c r="T97" s="3" t="n">
        <v>40105030</v>
      </c>
      <c r="V97" s="97" t="n">
        <f aca="false">+G111</f>
        <v>7000</v>
      </c>
      <c r="X97" s="37" t="s">
        <v>53</v>
      </c>
      <c r="Y97" s="3" t="n">
        <v>10104010</v>
      </c>
      <c r="Z97" s="1"/>
      <c r="AA97" s="97" t="n">
        <f aca="false">+Z96</f>
        <v>1500000</v>
      </c>
    </row>
    <row r="98" customFormat="false" ht="12.75" hidden="false" customHeight="false" outlineLevel="0" collapsed="false">
      <c r="B98" s="61" t="s">
        <v>59</v>
      </c>
      <c r="C98" s="113" t="n">
        <v>75000</v>
      </c>
      <c r="D98" s="139"/>
      <c r="E98" s="139"/>
      <c r="F98" s="113"/>
      <c r="G98" s="113" t="n">
        <v>75000</v>
      </c>
      <c r="H98" s="3"/>
      <c r="I98" s="49" t="s">
        <v>421</v>
      </c>
      <c r="K98" s="1"/>
      <c r="L98" s="97"/>
      <c r="N98" s="47" t="s">
        <v>403</v>
      </c>
      <c r="O98" s="3" t="n">
        <v>40102010</v>
      </c>
      <c r="Q98" s="97" t="n">
        <f aca="false">+G100</f>
        <v>10000</v>
      </c>
      <c r="S98" s="49" t="s">
        <v>421</v>
      </c>
      <c r="T98" s="3"/>
      <c r="X98" s="49" t="s">
        <v>466</v>
      </c>
      <c r="Z98" s="162"/>
      <c r="AA98" s="1"/>
    </row>
    <row r="99" customFormat="false" ht="12.75" hidden="false" customHeight="false" outlineLevel="0" collapsed="false">
      <c r="B99" s="61" t="s">
        <v>60</v>
      </c>
      <c r="C99" s="113" t="n">
        <v>200000</v>
      </c>
      <c r="D99" s="139"/>
      <c r="E99" s="139"/>
      <c r="F99" s="113"/>
      <c r="G99" s="113" t="n">
        <v>200000</v>
      </c>
      <c r="H99" s="3"/>
      <c r="I99" s="63" t="s">
        <v>422</v>
      </c>
      <c r="J99" s="1"/>
      <c r="K99" s="1"/>
      <c r="L99" s="97"/>
      <c r="N99" s="47" t="s">
        <v>404</v>
      </c>
      <c r="O99" s="3" t="n">
        <v>40102020</v>
      </c>
      <c r="Q99" s="97" t="n">
        <f aca="false">+G101</f>
        <v>8000</v>
      </c>
      <c r="S99" s="63" t="s">
        <v>422</v>
      </c>
      <c r="T99" s="3"/>
      <c r="X99" s="63" t="s">
        <v>467</v>
      </c>
      <c r="Y99" s="3"/>
      <c r="Z99" s="162"/>
      <c r="AA99" s="114"/>
    </row>
    <row r="100" customFormat="false" ht="12.75" hidden="false" customHeight="false" outlineLevel="0" collapsed="false">
      <c r="B100" s="61" t="s">
        <v>403</v>
      </c>
      <c r="C100" s="139"/>
      <c r="D100" s="113" t="n">
        <v>10000</v>
      </c>
      <c r="E100" s="139"/>
      <c r="F100" s="113"/>
      <c r="G100" s="113" t="n">
        <v>10000</v>
      </c>
      <c r="H100" s="3"/>
      <c r="J100" s="1"/>
      <c r="K100" s="1"/>
      <c r="L100" s="97"/>
      <c r="N100" s="47" t="s">
        <v>405</v>
      </c>
      <c r="O100" s="3" t="n">
        <v>40102030</v>
      </c>
      <c r="Q100" s="97" t="n">
        <f aca="false">+G102</f>
        <v>10000</v>
      </c>
      <c r="S100" s="47"/>
      <c r="T100" s="3"/>
      <c r="Y100" s="3"/>
      <c r="Z100" s="162"/>
      <c r="AA100" s="114"/>
    </row>
    <row r="101" customFormat="false" ht="12.75" hidden="false" customHeight="false" outlineLevel="0" collapsed="false">
      <c r="B101" s="61" t="s">
        <v>404</v>
      </c>
      <c r="C101" s="139"/>
      <c r="D101" s="113" t="n">
        <v>8000</v>
      </c>
      <c r="E101" s="139"/>
      <c r="F101" s="113"/>
      <c r="G101" s="113" t="n">
        <v>8000</v>
      </c>
      <c r="H101" s="3"/>
      <c r="I101" s="47"/>
      <c r="K101" s="1"/>
      <c r="N101" s="47" t="s">
        <v>406</v>
      </c>
      <c r="O101" s="3" t="n">
        <v>40103020</v>
      </c>
      <c r="Q101" s="97" t="n">
        <f aca="false">+G104</f>
        <v>75000</v>
      </c>
      <c r="S101" s="47"/>
      <c r="T101" s="3"/>
      <c r="X101" s="47"/>
      <c r="Y101" s="3"/>
      <c r="Z101" s="162"/>
      <c r="AA101" s="114"/>
    </row>
    <row r="102" customFormat="false" ht="12.75" hidden="false" customHeight="false" outlineLevel="0" collapsed="false">
      <c r="B102" s="61" t="s">
        <v>405</v>
      </c>
      <c r="C102" s="139"/>
      <c r="D102" s="113" t="n">
        <v>10000</v>
      </c>
      <c r="E102" s="139"/>
      <c r="F102" s="113"/>
      <c r="G102" s="113" t="n">
        <v>10000</v>
      </c>
      <c r="H102" s="3"/>
      <c r="I102" s="47"/>
      <c r="K102" s="1"/>
      <c r="N102" s="47" t="s">
        <v>265</v>
      </c>
      <c r="O102" s="3" t="n">
        <v>40103030</v>
      </c>
      <c r="Q102" s="97" t="n">
        <f aca="false">+G105</f>
        <v>50000</v>
      </c>
      <c r="S102" s="47"/>
      <c r="T102" s="3"/>
      <c r="X102" s="47"/>
      <c r="Y102" s="3"/>
      <c r="Z102" s="162"/>
      <c r="AA102" s="114"/>
    </row>
    <row r="103" customFormat="false" ht="12.75" hidden="false" customHeight="false" outlineLevel="0" collapsed="false">
      <c r="B103" s="61" t="s">
        <v>354</v>
      </c>
      <c r="C103" s="139"/>
      <c r="D103" s="139"/>
      <c r="E103" s="113" t="n">
        <v>250000</v>
      </c>
      <c r="F103" s="113"/>
      <c r="G103" s="113" t="n">
        <v>250000</v>
      </c>
      <c r="H103" s="3"/>
      <c r="I103" s="47"/>
      <c r="K103" s="1"/>
      <c r="N103" s="47" t="s">
        <v>419</v>
      </c>
      <c r="O103" s="3" t="n">
        <v>40103040</v>
      </c>
      <c r="Q103" s="97" t="n">
        <f aca="false">+G106</f>
        <v>5000</v>
      </c>
      <c r="X103" s="47"/>
      <c r="Y103" s="3"/>
      <c r="Z103" s="162"/>
      <c r="AA103" s="114"/>
    </row>
    <row r="104" customFormat="false" ht="12.75" hidden="false" customHeight="false" outlineLevel="0" collapsed="false">
      <c r="B104" s="61" t="s">
        <v>406</v>
      </c>
      <c r="C104" s="139"/>
      <c r="D104" s="113" t="n">
        <v>75000</v>
      </c>
      <c r="E104" s="139"/>
      <c r="F104" s="113"/>
      <c r="G104" s="113" t="n">
        <v>75000</v>
      </c>
      <c r="H104" s="3"/>
      <c r="I104" s="47"/>
      <c r="K104" s="1"/>
      <c r="N104" s="47" t="s">
        <v>410</v>
      </c>
      <c r="O104" s="3" t="n">
        <v>40103050</v>
      </c>
      <c r="Q104" s="97" t="n">
        <f aca="false">+G107</f>
        <v>2000</v>
      </c>
      <c r="S104" s="47"/>
      <c r="T104" s="3"/>
      <c r="X104" s="47"/>
      <c r="Y104" s="3"/>
      <c r="Z104" s="162"/>
      <c r="AA104" s="114"/>
    </row>
    <row r="105" customFormat="false" ht="12.75" hidden="false" customHeight="false" outlineLevel="0" collapsed="false">
      <c r="B105" s="61" t="s">
        <v>265</v>
      </c>
      <c r="C105" s="139"/>
      <c r="D105" s="113" t="n">
        <v>50000</v>
      </c>
      <c r="E105" s="139"/>
      <c r="F105" s="113"/>
      <c r="G105" s="113" t="n">
        <v>50000</v>
      </c>
      <c r="H105" s="3"/>
      <c r="I105" s="47"/>
      <c r="K105" s="1"/>
      <c r="N105" s="47" t="s">
        <v>411</v>
      </c>
      <c r="O105" s="3" t="n">
        <v>40104010</v>
      </c>
      <c r="Q105" s="97" t="n">
        <f aca="false">+G108</f>
        <v>3000</v>
      </c>
      <c r="S105" s="47"/>
      <c r="T105" s="3"/>
      <c r="X105" s="47"/>
      <c r="Y105" s="3"/>
      <c r="Z105" s="162"/>
      <c r="AA105" s="114"/>
    </row>
    <row r="106" customFormat="false" ht="12.75" hidden="false" customHeight="false" outlineLevel="0" collapsed="false">
      <c r="B106" s="61" t="s">
        <v>419</v>
      </c>
      <c r="C106" s="139"/>
      <c r="D106" s="113" t="n">
        <v>5000</v>
      </c>
      <c r="E106" s="139"/>
      <c r="F106" s="113"/>
      <c r="G106" s="113" t="n">
        <v>5000</v>
      </c>
      <c r="H106" s="3"/>
      <c r="I106" s="47"/>
      <c r="K106" s="1"/>
      <c r="N106" s="47" t="s">
        <v>412</v>
      </c>
      <c r="O106" s="3" t="n">
        <v>40104990</v>
      </c>
      <c r="Q106" s="97" t="n">
        <f aca="false">+G109</f>
        <v>1500</v>
      </c>
      <c r="S106" s="47"/>
      <c r="T106" s="3"/>
      <c r="X106" s="47"/>
      <c r="Y106" s="3"/>
      <c r="Z106" s="162"/>
      <c r="AA106" s="114"/>
    </row>
    <row r="107" customFormat="false" ht="12.75" hidden="false" customHeight="false" outlineLevel="0" collapsed="false">
      <c r="B107" s="61" t="s">
        <v>410</v>
      </c>
      <c r="C107" s="139"/>
      <c r="D107" s="113" t="n">
        <v>2000</v>
      </c>
      <c r="E107" s="139"/>
      <c r="F107" s="113"/>
      <c r="G107" s="113" t="n">
        <v>2000</v>
      </c>
      <c r="H107" s="3"/>
      <c r="I107" s="47"/>
      <c r="K107" s="1"/>
      <c r="N107" s="47" t="s">
        <v>437</v>
      </c>
      <c r="O107" s="3" t="n">
        <v>40105010</v>
      </c>
      <c r="Q107" s="97" t="n">
        <f aca="false">+G110</f>
        <v>500</v>
      </c>
      <c r="S107" s="47"/>
      <c r="T107" s="3"/>
      <c r="X107" s="47"/>
      <c r="Y107" s="3"/>
      <c r="Z107" s="162"/>
      <c r="AA107" s="114"/>
    </row>
    <row r="108" customFormat="false" ht="12.75" hidden="false" customHeight="false" outlineLevel="0" collapsed="false">
      <c r="B108" s="61" t="s">
        <v>411</v>
      </c>
      <c r="C108" s="139"/>
      <c r="D108" s="113" t="n">
        <v>3000</v>
      </c>
      <c r="E108" s="139"/>
      <c r="F108" s="113"/>
      <c r="G108" s="113" t="n">
        <v>3000</v>
      </c>
      <c r="H108" s="3"/>
      <c r="I108" s="47"/>
      <c r="K108" s="1"/>
      <c r="N108" s="47" t="s">
        <v>416</v>
      </c>
      <c r="O108" s="3" t="n">
        <v>40105040</v>
      </c>
      <c r="Q108" s="97" t="n">
        <f aca="false">+G112</f>
        <v>3000</v>
      </c>
      <c r="S108" s="47"/>
      <c r="T108" s="3"/>
      <c r="X108" s="47"/>
      <c r="Y108" s="3"/>
      <c r="Z108" s="162"/>
      <c r="AA108" s="114"/>
    </row>
    <row r="109" customFormat="false" ht="12.75" hidden="false" customHeight="false" outlineLevel="0" collapsed="false">
      <c r="B109" s="61" t="s">
        <v>412</v>
      </c>
      <c r="C109" s="139"/>
      <c r="D109" s="113" t="n">
        <v>1500</v>
      </c>
      <c r="E109" s="139"/>
      <c r="F109" s="113"/>
      <c r="G109" s="113" t="n">
        <v>1500</v>
      </c>
      <c r="H109" s="3"/>
      <c r="J109" s="1"/>
      <c r="K109" s="1"/>
      <c r="N109" s="49" t="s">
        <v>421</v>
      </c>
      <c r="S109" s="47"/>
      <c r="T109" s="3"/>
      <c r="X109" s="47"/>
      <c r="Y109" s="3"/>
      <c r="Z109" s="162"/>
      <c r="AA109" s="114"/>
    </row>
    <row r="110" customFormat="false" ht="12.75" hidden="false" customHeight="false" outlineLevel="0" collapsed="false">
      <c r="B110" s="61" t="s">
        <v>437</v>
      </c>
      <c r="C110" s="139"/>
      <c r="D110" s="113" t="n">
        <v>500</v>
      </c>
      <c r="E110" s="139"/>
      <c r="F110" s="113"/>
      <c r="G110" s="113" t="n">
        <v>500</v>
      </c>
      <c r="H110" s="3"/>
      <c r="I110" s="47"/>
      <c r="K110" s="1"/>
      <c r="N110" s="63" t="s">
        <v>422</v>
      </c>
      <c r="S110" s="47"/>
      <c r="T110" s="3"/>
      <c r="X110" s="47"/>
      <c r="Y110" s="3"/>
      <c r="Z110" s="162"/>
      <c r="AA110" s="114"/>
    </row>
    <row r="111" customFormat="false" ht="12.75" hidden="false" customHeight="false" outlineLevel="0" collapsed="false">
      <c r="B111" s="61" t="s">
        <v>358</v>
      </c>
      <c r="C111" s="139"/>
      <c r="D111" s="139"/>
      <c r="E111" s="113" t="n">
        <v>7000</v>
      </c>
      <c r="F111" s="113"/>
      <c r="G111" s="113" t="n">
        <v>7000</v>
      </c>
      <c r="H111" s="3"/>
      <c r="I111" s="47"/>
      <c r="K111" s="1"/>
      <c r="S111" s="47"/>
      <c r="T111" s="3"/>
      <c r="X111" s="47"/>
      <c r="Y111" s="3"/>
      <c r="Z111" s="162"/>
      <c r="AA111" s="114"/>
    </row>
    <row r="112" customFormat="false" ht="12.75" hidden="false" customHeight="false" outlineLevel="0" collapsed="false">
      <c r="B112" s="61" t="s">
        <v>416</v>
      </c>
      <c r="C112" s="113"/>
      <c r="D112" s="113" t="n">
        <v>3000</v>
      </c>
      <c r="E112" s="113"/>
      <c r="F112" s="113"/>
      <c r="G112" s="113" t="n">
        <v>3000</v>
      </c>
      <c r="H112" s="3"/>
      <c r="I112" s="47"/>
      <c r="K112" s="1"/>
      <c r="S112" s="47"/>
      <c r="T112" s="3"/>
      <c r="X112" s="47"/>
      <c r="Y112" s="3"/>
      <c r="Z112" s="162"/>
      <c r="AA112" s="114"/>
    </row>
    <row r="113" customFormat="false" ht="13.5" hidden="false" customHeight="false" outlineLevel="0" collapsed="false">
      <c r="C113" s="175" t="n">
        <f aca="false">SUM(C96:C112)</f>
        <v>275000</v>
      </c>
      <c r="D113" s="175" t="n">
        <f aca="false">SUM(D96:D112)</f>
        <v>968000</v>
      </c>
      <c r="E113" s="175" t="n">
        <f aca="false">SUM(E96:E112)</f>
        <v>257000</v>
      </c>
      <c r="F113" s="175" t="n">
        <f aca="false">SUM(F96:F112)</f>
        <v>0</v>
      </c>
      <c r="G113" s="175" t="n">
        <f aca="false">SUM(G96:G112)</f>
        <v>1500000</v>
      </c>
      <c r="H113" s="3"/>
      <c r="I113" s="47"/>
      <c r="K113" s="1"/>
      <c r="S113" s="47"/>
      <c r="T113" s="3"/>
      <c r="X113" s="47"/>
      <c r="Y113" s="3"/>
      <c r="Z113" s="162"/>
      <c r="AA113" s="114"/>
    </row>
    <row r="114" customFormat="false" ht="15.75" hidden="false" customHeight="false" outlineLevel="0" collapsed="false">
      <c r="G114" s="217"/>
      <c r="H114" s="3"/>
      <c r="I114" s="47"/>
      <c r="K114" s="1"/>
      <c r="S114" s="47"/>
      <c r="T114" s="3"/>
      <c r="X114" s="47"/>
      <c r="Y114" s="3"/>
      <c r="Z114" s="162"/>
      <c r="AA114" s="114"/>
    </row>
    <row r="115" customFormat="false" ht="12.75" hidden="false" customHeight="false" outlineLevel="0" collapsed="false">
      <c r="B115" s="51" t="s">
        <v>66</v>
      </c>
      <c r="C115" s="51"/>
      <c r="D115" s="51"/>
      <c r="E115" s="51"/>
      <c r="F115" s="51"/>
      <c r="I115" s="47"/>
    </row>
    <row r="116" customFormat="false" ht="12.75" hidden="false" customHeight="false" outlineLevel="0" collapsed="false">
      <c r="B116" s="44" t="s">
        <v>67</v>
      </c>
      <c r="C116" s="44"/>
      <c r="D116" s="44"/>
      <c r="E116" s="44"/>
      <c r="F116" s="44"/>
      <c r="G116" s="47"/>
      <c r="H116" s="3"/>
      <c r="I116" s="50" t="s">
        <v>13</v>
      </c>
      <c r="J116" s="3" t="n">
        <v>10101010</v>
      </c>
      <c r="K116" s="97" t="n">
        <f aca="false">SUM(L117:L131)</f>
        <v>750000</v>
      </c>
      <c r="N116" s="47"/>
      <c r="O116" s="3"/>
      <c r="S116" s="47"/>
      <c r="T116" s="3"/>
      <c r="X116" s="47"/>
      <c r="Y116" s="3"/>
      <c r="Z116" s="162"/>
      <c r="AA116" s="114"/>
    </row>
    <row r="117" customFormat="false" ht="12.75" hidden="false" customHeight="false" outlineLevel="0" collapsed="false">
      <c r="B117" s="52" t="s">
        <v>14</v>
      </c>
      <c r="C117" s="113" t="n">
        <v>200000</v>
      </c>
      <c r="D117" s="52"/>
      <c r="E117" s="52"/>
      <c r="F117" s="52"/>
      <c r="H117" s="3"/>
      <c r="I117" s="44" t="s">
        <v>14</v>
      </c>
      <c r="J117" s="3" t="n">
        <v>40201010</v>
      </c>
      <c r="K117" s="1"/>
      <c r="L117" s="97" t="n">
        <f aca="false">+C117</f>
        <v>200000</v>
      </c>
      <c r="N117" s="47"/>
      <c r="O117" s="3"/>
      <c r="S117" s="47"/>
      <c r="T117" s="3"/>
      <c r="X117" s="47"/>
      <c r="Y117" s="3"/>
      <c r="Z117" s="162"/>
      <c r="AA117" s="114"/>
    </row>
    <row r="118" customFormat="false" ht="12.75" hidden="false" customHeight="false" outlineLevel="0" collapsed="false">
      <c r="B118" s="52" t="s">
        <v>68</v>
      </c>
      <c r="C118" s="113" t="n">
        <v>75000</v>
      </c>
      <c r="D118" s="52"/>
      <c r="E118" s="52"/>
      <c r="F118" s="52"/>
      <c r="H118" s="3"/>
      <c r="I118" s="44" t="s">
        <v>68</v>
      </c>
      <c r="J118" s="3" t="n">
        <v>40201020</v>
      </c>
      <c r="K118" s="1"/>
      <c r="L118" s="97" t="n">
        <f aca="false">+C118</f>
        <v>75000</v>
      </c>
      <c r="N118" s="47"/>
      <c r="O118" s="3"/>
      <c r="S118" s="47"/>
      <c r="T118" s="3"/>
      <c r="X118" s="47"/>
      <c r="Y118" s="3"/>
      <c r="Z118" s="162"/>
      <c r="AA118" s="114"/>
    </row>
    <row r="119" customFormat="false" ht="12.75" hidden="false" customHeight="false" outlineLevel="0" collapsed="false">
      <c r="B119" s="52" t="s">
        <v>69</v>
      </c>
      <c r="C119" s="113" t="n">
        <v>125000</v>
      </c>
      <c r="D119" s="52"/>
      <c r="E119" s="52"/>
      <c r="F119" s="52"/>
      <c r="H119" s="3"/>
      <c r="I119" s="44" t="s">
        <v>69</v>
      </c>
      <c r="J119" s="3" t="n">
        <v>40201030</v>
      </c>
      <c r="K119" s="1"/>
      <c r="L119" s="97" t="n">
        <f aca="false">+C119</f>
        <v>125000</v>
      </c>
      <c r="N119" s="47"/>
      <c r="O119" s="3"/>
      <c r="S119" s="47"/>
      <c r="T119" s="3"/>
      <c r="X119" s="47"/>
      <c r="Y119" s="3"/>
      <c r="Z119" s="162"/>
      <c r="AA119" s="114"/>
    </row>
    <row r="120" customFormat="false" ht="12.75" hidden="false" customHeight="false" outlineLevel="0" collapsed="false">
      <c r="B120" s="52" t="s">
        <v>70</v>
      </c>
      <c r="C120" s="113" t="n">
        <v>30000</v>
      </c>
      <c r="D120" s="52"/>
      <c r="E120" s="52"/>
      <c r="F120" s="52"/>
      <c r="H120" s="3"/>
      <c r="I120" s="44" t="s">
        <v>70</v>
      </c>
      <c r="J120" s="3" t="n">
        <v>40201040</v>
      </c>
      <c r="K120" s="1"/>
      <c r="L120" s="97" t="n">
        <f aca="false">+C120</f>
        <v>30000</v>
      </c>
      <c r="N120" s="47"/>
      <c r="O120" s="3"/>
      <c r="S120" s="47"/>
      <c r="T120" s="3"/>
      <c r="X120" s="47"/>
      <c r="Y120" s="3"/>
      <c r="Z120" s="162"/>
      <c r="AA120" s="114"/>
    </row>
    <row r="121" customFormat="false" ht="12.75" hidden="false" customHeight="false" outlineLevel="0" collapsed="false">
      <c r="B121" s="52" t="s">
        <v>71</v>
      </c>
      <c r="C121" s="113" t="n">
        <v>100000</v>
      </c>
      <c r="D121" s="52"/>
      <c r="E121" s="52"/>
      <c r="F121" s="52"/>
      <c r="H121" s="3"/>
      <c r="I121" s="44" t="s">
        <v>71</v>
      </c>
      <c r="J121" s="3" t="n">
        <v>40201050</v>
      </c>
      <c r="K121" s="1"/>
      <c r="L121" s="97" t="n">
        <f aca="false">+C121</f>
        <v>100000</v>
      </c>
      <c r="N121" s="47"/>
      <c r="O121" s="3"/>
      <c r="S121" s="47"/>
      <c r="T121" s="3"/>
      <c r="X121" s="47"/>
      <c r="Y121" s="3"/>
      <c r="Z121" s="162"/>
      <c r="AA121" s="114"/>
    </row>
    <row r="122" customFormat="false" ht="12.75" hidden="false" customHeight="false" outlineLevel="0" collapsed="false">
      <c r="B122" s="52" t="s">
        <v>72</v>
      </c>
      <c r="C122" s="113" t="n">
        <v>50000</v>
      </c>
      <c r="D122" s="52"/>
      <c r="E122" s="52"/>
      <c r="F122" s="52"/>
      <c r="H122" s="3"/>
      <c r="I122" s="44" t="s">
        <v>72</v>
      </c>
      <c r="J122" s="3" t="n">
        <v>40201060</v>
      </c>
      <c r="K122" s="1"/>
      <c r="L122" s="97" t="n">
        <f aca="false">+C122</f>
        <v>50000</v>
      </c>
      <c r="N122" s="47"/>
      <c r="O122" s="3"/>
      <c r="S122" s="47"/>
      <c r="T122" s="3"/>
      <c r="X122" s="47"/>
      <c r="Y122" s="3"/>
      <c r="Z122" s="162"/>
      <c r="AA122" s="114"/>
    </row>
    <row r="123" customFormat="false" ht="12.75" hidden="false" customHeight="false" outlineLevel="0" collapsed="false">
      <c r="B123" s="52" t="s">
        <v>73</v>
      </c>
      <c r="C123" s="113" t="n">
        <v>60000</v>
      </c>
      <c r="D123" s="52"/>
      <c r="E123" s="52"/>
      <c r="F123" s="52"/>
      <c r="H123" s="3"/>
      <c r="I123" s="44" t="s">
        <v>73</v>
      </c>
      <c r="J123" s="3" t="n">
        <v>40201070</v>
      </c>
      <c r="K123" s="1"/>
      <c r="L123" s="97" t="n">
        <f aca="false">+C123</f>
        <v>60000</v>
      </c>
      <c r="N123" s="47"/>
      <c r="O123" s="3"/>
      <c r="S123" s="47"/>
      <c r="T123" s="3"/>
      <c r="X123" s="47"/>
      <c r="Y123" s="3"/>
      <c r="Z123" s="162"/>
      <c r="AA123" s="114"/>
    </row>
    <row r="124" customFormat="false" ht="12.75" hidden="false" customHeight="false" outlineLevel="0" collapsed="false">
      <c r="B124" s="52" t="s">
        <v>75</v>
      </c>
      <c r="C124" s="113" t="n">
        <v>20000</v>
      </c>
      <c r="D124" s="52"/>
      <c r="E124" s="52"/>
      <c r="F124" s="52"/>
      <c r="H124" s="3"/>
      <c r="I124" s="44" t="s">
        <v>75</v>
      </c>
      <c r="J124" s="3" t="n">
        <v>40201080</v>
      </c>
      <c r="K124" s="1"/>
      <c r="L124" s="97" t="n">
        <f aca="false">+C124</f>
        <v>20000</v>
      </c>
      <c r="N124" s="47"/>
      <c r="O124" s="3"/>
      <c r="S124" s="47"/>
      <c r="T124" s="3"/>
      <c r="X124" s="47"/>
      <c r="Y124" s="3"/>
      <c r="Z124" s="162"/>
      <c r="AA124" s="114"/>
    </row>
    <row r="125" customFormat="false" ht="12.75" hidden="false" customHeight="false" outlineLevel="0" collapsed="false">
      <c r="B125" s="52" t="s">
        <v>77</v>
      </c>
      <c r="C125" s="113" t="n">
        <v>25000</v>
      </c>
      <c r="D125" s="52"/>
      <c r="E125" s="52"/>
      <c r="F125" s="52"/>
      <c r="H125" s="3"/>
      <c r="I125" s="44" t="s">
        <v>77</v>
      </c>
      <c r="J125" s="3" t="n">
        <v>40201090</v>
      </c>
      <c r="K125" s="1"/>
      <c r="L125" s="97" t="n">
        <f aca="false">+C125</f>
        <v>25000</v>
      </c>
      <c r="N125" s="47"/>
      <c r="O125" s="3"/>
      <c r="S125" s="47"/>
      <c r="T125" s="3"/>
      <c r="X125" s="47"/>
      <c r="Y125" s="3"/>
      <c r="Z125" s="162"/>
      <c r="AA125" s="114"/>
    </row>
    <row r="126" customFormat="false" ht="12.75" hidden="false" customHeight="false" outlineLevel="0" collapsed="false">
      <c r="B126" s="52" t="s">
        <v>78</v>
      </c>
      <c r="C126" s="113" t="n">
        <v>5000</v>
      </c>
      <c r="D126" s="52"/>
      <c r="E126" s="52"/>
      <c r="F126" s="52"/>
      <c r="H126" s="3"/>
      <c r="I126" s="44" t="s">
        <v>78</v>
      </c>
      <c r="J126" s="3" t="n">
        <v>40201100</v>
      </c>
      <c r="K126" s="1"/>
      <c r="L126" s="97" t="n">
        <f aca="false">+C126</f>
        <v>5000</v>
      </c>
      <c r="N126" s="47"/>
      <c r="O126" s="3"/>
      <c r="S126" s="47"/>
      <c r="T126" s="3"/>
      <c r="X126" s="47"/>
      <c r="Y126" s="3"/>
      <c r="Z126" s="162"/>
      <c r="AA126" s="114"/>
    </row>
    <row r="127" customFormat="false" ht="12.75" hidden="false" customHeight="false" outlineLevel="0" collapsed="false">
      <c r="B127" s="52" t="s">
        <v>79</v>
      </c>
      <c r="C127" s="113" t="n">
        <v>20000</v>
      </c>
      <c r="D127" s="52"/>
      <c r="E127" s="52"/>
      <c r="F127" s="52"/>
      <c r="H127" s="3"/>
      <c r="I127" s="44" t="s">
        <v>79</v>
      </c>
      <c r="J127" s="3" t="n">
        <v>40201110</v>
      </c>
      <c r="K127" s="1"/>
      <c r="L127" s="97" t="n">
        <f aca="false">+C127</f>
        <v>20000</v>
      </c>
      <c r="N127" s="47"/>
      <c r="O127" s="3"/>
      <c r="S127" s="47"/>
      <c r="T127" s="3"/>
      <c r="X127" s="47"/>
      <c r="Y127" s="3"/>
      <c r="Z127" s="162"/>
      <c r="AA127" s="114"/>
    </row>
    <row r="128" customFormat="false" ht="12.75" hidden="false" customHeight="false" outlineLevel="0" collapsed="false">
      <c r="B128" s="52" t="s">
        <v>80</v>
      </c>
      <c r="C128" s="113" t="n">
        <v>10000</v>
      </c>
      <c r="D128" s="52"/>
      <c r="E128" s="52"/>
      <c r="F128" s="52"/>
      <c r="H128" s="3"/>
      <c r="I128" s="44" t="s">
        <v>80</v>
      </c>
      <c r="J128" s="3" t="n">
        <v>40201120</v>
      </c>
      <c r="K128" s="1"/>
      <c r="L128" s="97" t="n">
        <f aca="false">+C128</f>
        <v>10000</v>
      </c>
      <c r="N128" s="47"/>
      <c r="O128" s="3"/>
      <c r="S128" s="47"/>
      <c r="T128" s="3"/>
      <c r="X128" s="47"/>
      <c r="Y128" s="3"/>
      <c r="Z128" s="162"/>
      <c r="AA128" s="114"/>
    </row>
    <row r="129" customFormat="false" ht="12.75" hidden="false" customHeight="false" outlineLevel="0" collapsed="false">
      <c r="B129" s="52" t="s">
        <v>81</v>
      </c>
      <c r="C129" s="113" t="n">
        <v>25000</v>
      </c>
      <c r="D129" s="52"/>
      <c r="E129" s="52"/>
      <c r="F129" s="52"/>
      <c r="H129" s="3"/>
      <c r="I129" s="44" t="s">
        <v>81</v>
      </c>
      <c r="J129" s="3" t="n">
        <v>40201130</v>
      </c>
      <c r="K129" s="1"/>
      <c r="L129" s="97" t="n">
        <f aca="false">+C129</f>
        <v>25000</v>
      </c>
      <c r="N129" s="47"/>
      <c r="O129" s="3"/>
      <c r="S129" s="47"/>
      <c r="T129" s="3"/>
      <c r="X129" s="47"/>
      <c r="Y129" s="3"/>
      <c r="Z129" s="162"/>
      <c r="AA129" s="114"/>
    </row>
    <row r="130" customFormat="false" ht="12.75" hidden="false" customHeight="false" outlineLevel="0" collapsed="false">
      <c r="B130" s="52" t="s">
        <v>82</v>
      </c>
      <c r="C130" s="113" t="n">
        <v>3000</v>
      </c>
      <c r="D130" s="52"/>
      <c r="E130" s="52"/>
      <c r="F130" s="52"/>
      <c r="H130" s="3"/>
      <c r="I130" s="44" t="s">
        <v>82</v>
      </c>
      <c r="J130" s="3" t="n">
        <v>40201140</v>
      </c>
      <c r="K130" s="1"/>
      <c r="L130" s="97" t="n">
        <f aca="false">+C130</f>
        <v>3000</v>
      </c>
      <c r="N130" s="47"/>
      <c r="O130" s="3"/>
      <c r="S130" s="47"/>
      <c r="T130" s="3"/>
      <c r="X130" s="47"/>
      <c r="Y130" s="3"/>
      <c r="Z130" s="162"/>
      <c r="AA130" s="114"/>
    </row>
    <row r="131" customFormat="false" ht="12.75" hidden="false" customHeight="false" outlineLevel="0" collapsed="false">
      <c r="B131" s="52" t="s">
        <v>83</v>
      </c>
      <c r="C131" s="113" t="n">
        <v>2000</v>
      </c>
      <c r="D131" s="52"/>
      <c r="E131" s="52"/>
      <c r="F131" s="52"/>
      <c r="H131" s="3"/>
      <c r="I131" s="44" t="s">
        <v>83</v>
      </c>
      <c r="J131" s="3" t="n">
        <v>40201990</v>
      </c>
      <c r="K131" s="1"/>
      <c r="L131" s="97" t="n">
        <f aca="false">+C131</f>
        <v>2000</v>
      </c>
      <c r="N131" s="47"/>
      <c r="O131" s="3"/>
      <c r="S131" s="47"/>
      <c r="T131" s="3"/>
      <c r="X131" s="47"/>
      <c r="Y131" s="3"/>
      <c r="Z131" s="162"/>
      <c r="AA131" s="114"/>
    </row>
    <row r="132" customFormat="false" ht="13.5" hidden="false" customHeight="false" outlineLevel="0" collapsed="false">
      <c r="B132" s="47"/>
      <c r="C132" s="175" t="n">
        <f aca="false">SUM(C117:C131)</f>
        <v>750000</v>
      </c>
      <c r="D132" s="175"/>
      <c r="E132" s="175"/>
      <c r="F132" s="175"/>
      <c r="G132" s="175"/>
      <c r="H132" s="3"/>
      <c r="I132" s="49" t="s">
        <v>61</v>
      </c>
      <c r="K132" s="1"/>
      <c r="L132" s="97"/>
      <c r="N132" s="47"/>
      <c r="O132" s="3"/>
      <c r="S132" s="47"/>
      <c r="T132" s="3"/>
      <c r="X132" s="47"/>
      <c r="Y132" s="3"/>
      <c r="Z132" s="162"/>
      <c r="AA132" s="114"/>
    </row>
    <row r="133" customFormat="false" ht="15.75" hidden="false" customHeight="false" outlineLevel="0" collapsed="false">
      <c r="B133" s="47"/>
      <c r="C133" s="47"/>
      <c r="D133" s="47"/>
      <c r="E133" s="47"/>
      <c r="F133" s="47"/>
      <c r="G133" s="217"/>
      <c r="H133" s="3"/>
      <c r="I133" s="47"/>
      <c r="K133" s="1"/>
      <c r="L133" s="97"/>
      <c r="N133" s="47"/>
      <c r="O133" s="3"/>
      <c r="S133" s="47"/>
      <c r="T133" s="3"/>
      <c r="X133" s="47"/>
      <c r="Y133" s="3"/>
      <c r="Z133" s="162"/>
      <c r="AA133" s="114"/>
    </row>
    <row r="134" customFormat="false" ht="12.75" hidden="false" customHeight="false" outlineLevel="0" collapsed="false">
      <c r="B134" s="44" t="s">
        <v>84</v>
      </c>
      <c r="C134" s="44"/>
      <c r="D134" s="44"/>
      <c r="E134" s="44"/>
      <c r="F134" s="44"/>
      <c r="I134" s="37" t="s">
        <v>53</v>
      </c>
      <c r="J134" s="30" t="n">
        <v>10104010</v>
      </c>
      <c r="K134" s="113" t="n">
        <f aca="false">+K116*0.8</f>
        <v>600000</v>
      </c>
      <c r="L134" s="97"/>
      <c r="X134" s="1" t="s">
        <v>499</v>
      </c>
      <c r="Y134" s="3" t="n">
        <v>10102010</v>
      </c>
      <c r="AA134" s="114"/>
    </row>
    <row r="135" customFormat="false" ht="12.75" hidden="false" customHeight="false" outlineLevel="0" collapsed="false">
      <c r="I135" s="50" t="s">
        <v>85</v>
      </c>
      <c r="J135" s="3" t="n">
        <v>10101010</v>
      </c>
      <c r="L135" s="97" t="n">
        <f aca="false">+K134</f>
        <v>600000</v>
      </c>
      <c r="O135" s="3"/>
      <c r="P135" s="168"/>
      <c r="T135" s="3"/>
      <c r="X135" s="1" t="s">
        <v>500</v>
      </c>
      <c r="Y135" s="3"/>
      <c r="Z135" s="162"/>
      <c r="AA135" s="114"/>
    </row>
    <row r="136" customFormat="false" ht="12.75" hidden="false" customHeight="false" outlineLevel="0" collapsed="false">
      <c r="I136" s="64" t="s">
        <v>86</v>
      </c>
      <c r="L136" s="97"/>
      <c r="N136" s="37"/>
      <c r="S136" s="37"/>
      <c r="X136" s="1" t="s">
        <v>460</v>
      </c>
      <c r="Y136" s="3" t="n">
        <v>10102030</v>
      </c>
      <c r="Z136" s="97" t="n">
        <f aca="false">+P134+U134+K134</f>
        <v>600000</v>
      </c>
    </row>
    <row r="137" customFormat="false" ht="12.75" hidden="false" customHeight="false" outlineLevel="0" collapsed="false">
      <c r="G137" s="97"/>
      <c r="O137" s="3"/>
      <c r="Q137" s="168"/>
      <c r="T137" s="3"/>
      <c r="X137" s="37" t="s">
        <v>53</v>
      </c>
      <c r="Y137" s="3" t="n">
        <v>10104010</v>
      </c>
      <c r="Z137" s="162"/>
      <c r="AA137" s="97" t="n">
        <f aca="false">+Z136</f>
        <v>600000</v>
      </c>
    </row>
    <row r="138" customFormat="false" ht="12.75" hidden="false" customHeight="false" outlineLevel="0" collapsed="false">
      <c r="G138" s="97"/>
      <c r="I138" s="64"/>
      <c r="O138" s="3"/>
      <c r="Q138" s="168"/>
      <c r="T138" s="3"/>
      <c r="X138" s="49" t="s">
        <v>466</v>
      </c>
      <c r="Y138" s="3"/>
      <c r="Z138" s="162"/>
    </row>
    <row r="139" customFormat="false" ht="12.75" hidden="false" customHeight="false" outlineLevel="0" collapsed="false">
      <c r="B139" s="51" t="s">
        <v>87</v>
      </c>
      <c r="C139" s="51"/>
      <c r="D139" s="51"/>
      <c r="E139" s="51"/>
      <c r="F139" s="51"/>
      <c r="S139" s="64"/>
      <c r="X139" s="63" t="s">
        <v>467</v>
      </c>
    </row>
    <row r="140" customFormat="false" ht="12.75" hidden="false" customHeight="false" outlineLevel="0" collapsed="false">
      <c r="B140" s="44" t="s">
        <v>88</v>
      </c>
      <c r="C140" s="44"/>
      <c r="D140" s="44"/>
      <c r="E140" s="44"/>
      <c r="F140" s="44"/>
      <c r="I140" s="50" t="s">
        <v>13</v>
      </c>
      <c r="J140" s="3" t="n">
        <v>10101010</v>
      </c>
      <c r="K140" s="113" t="n">
        <f aca="false">SUM(L141:L146)</f>
        <v>3000</v>
      </c>
      <c r="S140" s="64"/>
      <c r="X140" s="64"/>
    </row>
    <row r="141" customFormat="false" ht="12.75" hidden="false" customHeight="false" outlineLevel="0" collapsed="false">
      <c r="B141" s="52" t="s">
        <v>89</v>
      </c>
      <c r="C141" s="97" t="n">
        <v>400</v>
      </c>
      <c r="D141" s="52"/>
      <c r="E141" s="52"/>
      <c r="F141" s="52"/>
      <c r="I141" s="25" t="s">
        <v>89</v>
      </c>
      <c r="J141" s="218" t="n">
        <v>40202020</v>
      </c>
      <c r="L141" s="97" t="n">
        <f aca="false">+C141</f>
        <v>400</v>
      </c>
      <c r="S141" s="64"/>
      <c r="X141" s="64"/>
    </row>
    <row r="142" customFormat="false" ht="12.75" hidden="false" customHeight="false" outlineLevel="0" collapsed="false">
      <c r="B142" s="52" t="s">
        <v>90</v>
      </c>
      <c r="C142" s="97" t="n">
        <v>500</v>
      </c>
      <c r="D142" s="52"/>
      <c r="E142" s="52"/>
      <c r="F142" s="52"/>
      <c r="I142" s="25" t="s">
        <v>90</v>
      </c>
      <c r="J142" s="218" t="n">
        <v>40202030</v>
      </c>
      <c r="L142" s="97" t="n">
        <f aca="false">+C142</f>
        <v>500</v>
      </c>
      <c r="S142" s="64"/>
      <c r="X142" s="64"/>
    </row>
    <row r="143" customFormat="false" ht="12.75" hidden="false" customHeight="false" outlineLevel="0" collapsed="false">
      <c r="B143" s="52" t="s">
        <v>91</v>
      </c>
      <c r="C143" s="97" t="n">
        <v>1000</v>
      </c>
      <c r="D143" s="52"/>
      <c r="E143" s="52"/>
      <c r="F143" s="52"/>
      <c r="I143" s="25" t="s">
        <v>91</v>
      </c>
      <c r="J143" s="218" t="n">
        <v>40202040</v>
      </c>
      <c r="L143" s="97" t="n">
        <f aca="false">+C143</f>
        <v>1000</v>
      </c>
      <c r="S143" s="64"/>
      <c r="X143" s="64"/>
    </row>
    <row r="144" customFormat="false" ht="12.75" hidden="false" customHeight="false" outlineLevel="0" collapsed="false">
      <c r="B144" s="52" t="s">
        <v>92</v>
      </c>
      <c r="C144" s="97" t="n">
        <v>400</v>
      </c>
      <c r="D144" s="52"/>
      <c r="E144" s="52"/>
      <c r="F144" s="52"/>
      <c r="I144" s="25" t="s">
        <v>92</v>
      </c>
      <c r="J144" s="3" t="n">
        <v>40202180</v>
      </c>
      <c r="L144" s="97" t="n">
        <f aca="false">+C144</f>
        <v>400</v>
      </c>
      <c r="S144" s="64"/>
      <c r="X144" s="64"/>
    </row>
    <row r="145" customFormat="false" ht="12.75" hidden="false" customHeight="false" outlineLevel="0" collapsed="false">
      <c r="B145" s="52" t="s">
        <v>93</v>
      </c>
      <c r="C145" s="97" t="n">
        <v>200</v>
      </c>
      <c r="D145" s="52"/>
      <c r="E145" s="52"/>
      <c r="F145" s="52"/>
      <c r="I145" s="25" t="s">
        <v>93</v>
      </c>
      <c r="J145" s="3" t="n">
        <v>40202230</v>
      </c>
      <c r="L145" s="97" t="n">
        <f aca="false">+C145</f>
        <v>200</v>
      </c>
      <c r="S145" s="64"/>
      <c r="X145" s="64"/>
    </row>
    <row r="146" customFormat="false" ht="12.75" hidden="false" customHeight="false" outlineLevel="0" collapsed="false">
      <c r="B146" s="52" t="s">
        <v>94</v>
      </c>
      <c r="C146" s="97" t="n">
        <v>500</v>
      </c>
      <c r="D146" s="52"/>
      <c r="E146" s="52"/>
      <c r="F146" s="52"/>
      <c r="I146" s="25" t="s">
        <v>94</v>
      </c>
      <c r="J146" s="3" t="n">
        <v>40202990</v>
      </c>
      <c r="L146" s="97" t="n">
        <f aca="false">+C146</f>
        <v>500</v>
      </c>
      <c r="S146" s="64"/>
      <c r="X146" s="64"/>
    </row>
    <row r="147" customFormat="false" ht="13.5" hidden="false" customHeight="false" outlineLevel="0" collapsed="false">
      <c r="B147" s="65" t="s">
        <v>44</v>
      </c>
      <c r="C147" s="175" t="n">
        <f aca="false">SUM(C141:C146)</f>
        <v>3000</v>
      </c>
      <c r="D147" s="175"/>
      <c r="E147" s="175"/>
      <c r="F147" s="175"/>
      <c r="G147" s="175"/>
      <c r="I147" s="49" t="s">
        <v>61</v>
      </c>
      <c r="S147" s="64"/>
      <c r="X147" s="64"/>
    </row>
    <row r="148" customFormat="false" ht="15.75" hidden="false" customHeight="false" outlineLevel="0" collapsed="false">
      <c r="B148" s="65"/>
      <c r="C148" s="65"/>
      <c r="D148" s="65"/>
      <c r="E148" s="65"/>
      <c r="F148" s="65"/>
      <c r="G148" s="223"/>
      <c r="S148" s="64"/>
      <c r="X148" s="1" t="s">
        <v>499</v>
      </c>
      <c r="Y148" s="3" t="n">
        <v>10102010</v>
      </c>
    </row>
    <row r="149" customFormat="false" ht="12.75" hidden="false" customHeight="false" outlineLevel="0" collapsed="false">
      <c r="B149" s="44" t="s">
        <v>95</v>
      </c>
      <c r="C149" s="44"/>
      <c r="D149" s="44"/>
      <c r="E149" s="44"/>
      <c r="F149" s="44"/>
      <c r="I149" s="37" t="s">
        <v>53</v>
      </c>
      <c r="J149" s="30" t="n">
        <v>10104010</v>
      </c>
      <c r="K149" s="113" t="n">
        <f aca="false">+K140</f>
        <v>3000</v>
      </c>
      <c r="L149" s="97"/>
      <c r="X149" s="1" t="s">
        <v>472</v>
      </c>
    </row>
    <row r="150" customFormat="false" ht="12.75" hidden="false" customHeight="false" outlineLevel="0" collapsed="false">
      <c r="B150" s="44"/>
      <c r="C150" s="44"/>
      <c r="D150" s="44"/>
      <c r="E150" s="44"/>
      <c r="F150" s="44"/>
      <c r="I150" s="50" t="s">
        <v>85</v>
      </c>
      <c r="J150" s="3" t="n">
        <v>10101010</v>
      </c>
      <c r="L150" s="97" t="n">
        <f aca="false">+K149</f>
        <v>3000</v>
      </c>
      <c r="X150" s="1" t="s">
        <v>473</v>
      </c>
      <c r="Y150" s="3" t="n">
        <v>10102030</v>
      </c>
      <c r="Z150" s="168" t="n">
        <f aca="false">+L150</f>
        <v>3000</v>
      </c>
    </row>
    <row r="151" customFormat="false" ht="12.75" hidden="false" customHeight="false" outlineLevel="0" collapsed="false">
      <c r="I151" s="64" t="s">
        <v>86</v>
      </c>
      <c r="O151" s="3"/>
      <c r="P151" s="168"/>
      <c r="T151" s="3"/>
      <c r="X151" s="31" t="s">
        <v>53</v>
      </c>
      <c r="Y151" s="30" t="n">
        <v>10104010</v>
      </c>
      <c r="AA151" s="168" t="n">
        <f aca="false">+Z150</f>
        <v>3000</v>
      </c>
    </row>
    <row r="152" customFormat="false" ht="12.75" hidden="false" customHeight="false" outlineLevel="0" collapsed="false">
      <c r="L152" s="97"/>
      <c r="N152" s="37"/>
      <c r="S152" s="37"/>
      <c r="X152" s="49" t="s">
        <v>466</v>
      </c>
    </row>
    <row r="153" customFormat="false" ht="12.75" hidden="false" customHeight="false" outlineLevel="0" collapsed="false">
      <c r="G153" s="3"/>
      <c r="S153" s="64"/>
      <c r="X153" s="63" t="s">
        <v>467</v>
      </c>
    </row>
    <row r="154" customFormat="false" ht="12.75" hidden="false" customHeight="false" outlineLevel="0" collapsed="false">
      <c r="G154" s="3"/>
      <c r="S154" s="64"/>
    </row>
    <row r="155" customFormat="false" ht="12.75" hidden="false" customHeight="false" outlineLevel="0" collapsed="false">
      <c r="A155" s="10" t="s">
        <v>96</v>
      </c>
      <c r="N155" s="64"/>
    </row>
    <row r="156" customFormat="false" ht="12.75" hidden="false" customHeight="false" outlineLevel="0" collapsed="false">
      <c r="A156" s="1" t="s">
        <v>97</v>
      </c>
      <c r="B156" s="1" t="s">
        <v>98</v>
      </c>
      <c r="C156" s="121"/>
      <c r="D156" s="121"/>
      <c r="E156" s="121"/>
      <c r="F156" s="121"/>
      <c r="G156" s="121"/>
      <c r="I156" s="140" t="s">
        <v>362</v>
      </c>
      <c r="N156" s="140" t="s">
        <v>362</v>
      </c>
      <c r="O156" s="3"/>
      <c r="P156" s="113"/>
      <c r="Q156" s="113"/>
      <c r="S156" s="140" t="s">
        <v>362</v>
      </c>
      <c r="X156" s="64"/>
    </row>
    <row r="157" customFormat="false" ht="12.75" hidden="false" customHeight="false" outlineLevel="0" collapsed="false">
      <c r="B157" s="1" t="s">
        <v>100</v>
      </c>
      <c r="C157" s="113" t="n">
        <v>650000</v>
      </c>
      <c r="D157" s="113" t="n">
        <v>150000</v>
      </c>
      <c r="E157" s="113" t="n">
        <v>100000</v>
      </c>
      <c r="F157" s="113"/>
      <c r="G157" s="113" t="n">
        <f aca="false">SUM(C157:E157)</f>
        <v>900000</v>
      </c>
      <c r="I157" s="140"/>
      <c r="N157" s="140"/>
      <c r="O157" s="3"/>
      <c r="P157" s="113"/>
      <c r="Q157" s="113"/>
      <c r="S157" s="140"/>
      <c r="X157" s="64"/>
    </row>
    <row r="158" customFormat="false" ht="12.75" hidden="false" customHeight="false" outlineLevel="0" collapsed="false">
      <c r="B158" s="1" t="s">
        <v>101</v>
      </c>
      <c r="C158" s="113" t="n">
        <v>750000</v>
      </c>
      <c r="D158" s="113" t="n">
        <v>100000</v>
      </c>
      <c r="E158" s="113" t="n">
        <v>50000</v>
      </c>
      <c r="F158" s="113"/>
      <c r="G158" s="113" t="n">
        <f aca="false">SUM(C158:E158)</f>
        <v>900000</v>
      </c>
      <c r="O158" s="3"/>
      <c r="P158" s="113"/>
      <c r="Q158" s="113"/>
      <c r="X158" s="64"/>
    </row>
    <row r="159" customFormat="false" ht="12.75" hidden="false" customHeight="false" outlineLevel="0" collapsed="false">
      <c r="B159" s="1" t="s">
        <v>102</v>
      </c>
      <c r="C159" s="113" t="n">
        <v>1000000</v>
      </c>
      <c r="D159" s="113" t="n">
        <v>200000</v>
      </c>
      <c r="E159" s="113" t="n">
        <v>100000</v>
      </c>
      <c r="F159" s="147"/>
      <c r="G159" s="113" t="n">
        <f aca="false">SUM(C159:E159)</f>
        <v>1300000</v>
      </c>
      <c r="O159" s="3"/>
      <c r="P159" s="113"/>
      <c r="Q159" s="113"/>
      <c r="X159" s="64"/>
    </row>
    <row r="160" customFormat="false" ht="13.5" hidden="false" customHeight="false" outlineLevel="0" collapsed="false">
      <c r="B160" s="1" t="s">
        <v>103</v>
      </c>
      <c r="C160" s="176" t="n">
        <f aca="false">SUM(C157:C159)</f>
        <v>2400000</v>
      </c>
      <c r="D160" s="176" t="n">
        <f aca="false">SUM(D157:D159)</f>
        <v>450000</v>
      </c>
      <c r="E160" s="176" t="n">
        <f aca="false">SUM(E157:E159)</f>
        <v>250000</v>
      </c>
      <c r="F160" s="176"/>
      <c r="G160" s="176" t="n">
        <f aca="false">SUM(G157:G159)</f>
        <v>3100000</v>
      </c>
      <c r="O160" s="3"/>
      <c r="P160" s="113"/>
      <c r="Q160" s="113"/>
      <c r="X160" s="64"/>
    </row>
    <row r="161" customFormat="false" ht="13.5" hidden="false" customHeight="false" outlineLevel="0" collapsed="false">
      <c r="O161" s="3"/>
      <c r="P161" s="113"/>
      <c r="Q161" s="113"/>
      <c r="X161" s="64"/>
    </row>
    <row r="162" customFormat="false" ht="12.75" hidden="false" customHeight="false" outlineLevel="0" collapsed="false">
      <c r="O162" s="3"/>
      <c r="P162" s="113"/>
      <c r="Q162" s="113"/>
      <c r="X162" s="64"/>
    </row>
    <row r="163" customFormat="false" ht="12.75" hidden="false" customHeight="false" outlineLevel="0" collapsed="false">
      <c r="A163" s="1" t="s">
        <v>104</v>
      </c>
      <c r="B163" s="1" t="s">
        <v>105</v>
      </c>
      <c r="I163" s="140" t="s">
        <v>106</v>
      </c>
      <c r="N163" s="140" t="s">
        <v>106</v>
      </c>
      <c r="O163" s="3"/>
      <c r="P163" s="113"/>
      <c r="Q163" s="113"/>
      <c r="S163" s="140" t="s">
        <v>106</v>
      </c>
    </row>
    <row r="164" customFormat="false" ht="15.75" hidden="false" customHeight="true" outlineLevel="0" collapsed="false">
      <c r="C164" s="121"/>
      <c r="D164" s="121"/>
      <c r="E164" s="121"/>
      <c r="F164" s="121"/>
      <c r="G164" s="121"/>
      <c r="I164" s="140"/>
      <c r="N164" s="140"/>
      <c r="O164" s="3"/>
      <c r="P164" s="113"/>
      <c r="Q164" s="113"/>
      <c r="S164" s="140"/>
    </row>
    <row r="165" customFormat="false" ht="15.75" hidden="false" customHeight="true" outlineLevel="0" collapsed="false">
      <c r="I165" s="140"/>
      <c r="N165" s="140"/>
      <c r="O165" s="3"/>
      <c r="P165" s="113"/>
      <c r="Q165" s="113"/>
      <c r="S165" s="140"/>
    </row>
    <row r="166" customFormat="false" ht="15.75" hidden="false" customHeight="true" outlineLevel="0" collapsed="false">
      <c r="B166" s="1" t="s">
        <v>100</v>
      </c>
      <c r="C166" s="113" t="n">
        <v>640000</v>
      </c>
      <c r="D166" s="113" t="n">
        <v>130000</v>
      </c>
      <c r="E166" s="113" t="n">
        <v>90000</v>
      </c>
      <c r="F166" s="113"/>
      <c r="G166" s="113" t="n">
        <f aca="false">SUM(C166:E166)</f>
        <v>860000</v>
      </c>
      <c r="O166" s="3"/>
      <c r="P166" s="113"/>
      <c r="Q166" s="113"/>
    </row>
    <row r="167" customFormat="false" ht="15.75" hidden="false" customHeight="true" outlineLevel="0" collapsed="false">
      <c r="B167" s="1" t="s">
        <v>101</v>
      </c>
      <c r="C167" s="113" t="n">
        <v>725000</v>
      </c>
      <c r="D167" s="113" t="n">
        <v>95000</v>
      </c>
      <c r="E167" s="113" t="n">
        <v>45000</v>
      </c>
      <c r="F167" s="113"/>
      <c r="G167" s="113" t="n">
        <f aca="false">SUM(C167:E167)</f>
        <v>865000</v>
      </c>
      <c r="O167" s="3"/>
      <c r="P167" s="113"/>
      <c r="Q167" s="113"/>
    </row>
    <row r="168" customFormat="false" ht="15.75" hidden="false" customHeight="true" outlineLevel="0" collapsed="false">
      <c r="B168" s="1" t="s">
        <v>102</v>
      </c>
      <c r="C168" s="113" t="n">
        <v>950000</v>
      </c>
      <c r="D168" s="113" t="n">
        <v>190000</v>
      </c>
      <c r="E168" s="113" t="n">
        <v>90000</v>
      </c>
      <c r="F168" s="147"/>
      <c r="G168" s="113" t="n">
        <f aca="false">SUM(C168:E168)</f>
        <v>1230000</v>
      </c>
      <c r="O168" s="3"/>
      <c r="P168" s="113"/>
      <c r="Q168" s="113"/>
    </row>
    <row r="169" customFormat="false" ht="15.75" hidden="false" customHeight="true" outlineLevel="0" collapsed="false">
      <c r="B169" s="1" t="s">
        <v>103</v>
      </c>
      <c r="C169" s="176" t="n">
        <f aca="false">SUM(C166:C168)</f>
        <v>2315000</v>
      </c>
      <c r="D169" s="176" t="n">
        <f aca="false">SUM(D166:D168)</f>
        <v>415000</v>
      </c>
      <c r="E169" s="176" t="n">
        <f aca="false">SUM(E166:E168)</f>
        <v>225000</v>
      </c>
      <c r="F169" s="176"/>
      <c r="G169" s="176" t="n">
        <f aca="false">SUM(G166:G168)</f>
        <v>2955000</v>
      </c>
      <c r="O169" s="3"/>
      <c r="P169" s="113"/>
      <c r="Q169" s="113"/>
    </row>
    <row r="170" customFormat="false" ht="15.75" hidden="false" customHeight="true" outlineLevel="0" collapsed="false">
      <c r="O170" s="3"/>
      <c r="P170" s="113"/>
      <c r="Q170" s="113"/>
    </row>
    <row r="171" customFormat="false" ht="15.75" hidden="false" customHeight="true" outlineLevel="0" collapsed="false">
      <c r="A171" s="1" t="s">
        <v>107</v>
      </c>
      <c r="B171" s="1" t="s">
        <v>108</v>
      </c>
      <c r="C171" s="121"/>
      <c r="D171" s="121"/>
      <c r="E171" s="121"/>
      <c r="F171" s="121"/>
      <c r="G171" s="121"/>
      <c r="I171" s="143" t="s">
        <v>109</v>
      </c>
      <c r="N171" s="143" t="s">
        <v>109</v>
      </c>
      <c r="O171" s="3"/>
      <c r="P171" s="113"/>
      <c r="Q171" s="113"/>
      <c r="S171" s="143" t="s">
        <v>109</v>
      </c>
    </row>
    <row r="172" customFormat="false" ht="15.75" hidden="false" customHeight="true" outlineLevel="0" collapsed="false">
      <c r="B172" s="1" t="s">
        <v>110</v>
      </c>
      <c r="C172" s="113" t="n">
        <v>600000</v>
      </c>
      <c r="D172" s="113" t="n">
        <v>100000</v>
      </c>
      <c r="E172" s="113" t="n">
        <v>70000</v>
      </c>
      <c r="F172" s="113"/>
      <c r="G172" s="113" t="n">
        <f aca="false">SUM(C172:E172)</f>
        <v>770000</v>
      </c>
      <c r="I172" s="140"/>
      <c r="N172" s="140"/>
      <c r="O172" s="3"/>
      <c r="P172" s="113"/>
      <c r="Q172" s="113"/>
    </row>
    <row r="173" customFormat="false" ht="15.75" hidden="false" customHeight="true" outlineLevel="0" collapsed="false">
      <c r="B173" s="1" t="s">
        <v>111</v>
      </c>
      <c r="C173" s="113" t="n">
        <v>69000</v>
      </c>
      <c r="D173" s="113" t="n">
        <v>91000</v>
      </c>
      <c r="E173" s="113" t="n">
        <v>43000</v>
      </c>
      <c r="F173" s="113"/>
      <c r="G173" s="113" t="n">
        <f aca="false">SUM(C173:E173)</f>
        <v>203000</v>
      </c>
      <c r="O173" s="3"/>
      <c r="P173" s="113"/>
      <c r="Q173" s="113"/>
    </row>
    <row r="174" customFormat="false" ht="15.75" hidden="false" customHeight="true" outlineLevel="0" collapsed="false">
      <c r="B174" s="1" t="s">
        <v>112</v>
      </c>
      <c r="C174" s="113" t="n">
        <v>940000</v>
      </c>
      <c r="D174" s="113" t="n">
        <v>185000</v>
      </c>
      <c r="E174" s="113" t="n">
        <v>85000</v>
      </c>
      <c r="F174" s="147"/>
      <c r="G174" s="113" t="n">
        <f aca="false">SUM(C174:E174)</f>
        <v>1210000</v>
      </c>
      <c r="O174" s="3"/>
      <c r="P174" s="113"/>
      <c r="Q174" s="113"/>
    </row>
    <row r="175" customFormat="false" ht="15.75" hidden="false" customHeight="true" outlineLevel="0" collapsed="false">
      <c r="C175" s="176" t="n">
        <f aca="false">SUM(C172:C174)</f>
        <v>1609000</v>
      </c>
      <c r="D175" s="176" t="n">
        <f aca="false">SUM(D172:D174)</f>
        <v>376000</v>
      </c>
      <c r="E175" s="176" t="n">
        <f aca="false">SUM(E172:E174)</f>
        <v>198000</v>
      </c>
      <c r="F175" s="176"/>
      <c r="G175" s="176" t="n">
        <f aca="false">SUM(G172:G174)</f>
        <v>2183000</v>
      </c>
      <c r="O175" s="3"/>
      <c r="P175" s="113"/>
      <c r="Q175" s="113"/>
    </row>
    <row r="176" customFormat="false" ht="13.5" hidden="false" customHeight="false" outlineLevel="0" collapsed="false">
      <c r="O176" s="3"/>
      <c r="P176" s="113"/>
      <c r="Q176" s="113"/>
    </row>
    <row r="177" customFormat="false" ht="12.75" hidden="false" customHeight="false" outlineLevel="0" collapsed="false">
      <c r="A177" s="1" t="s">
        <v>113</v>
      </c>
      <c r="B177" s="1" t="s">
        <v>364</v>
      </c>
      <c r="I177" s="1" t="s">
        <v>115</v>
      </c>
      <c r="J177" s="30"/>
      <c r="N177" s="1" t="s">
        <v>115</v>
      </c>
      <c r="O177" s="30"/>
      <c r="P177" s="113"/>
      <c r="Q177" s="113"/>
      <c r="S177" s="1" t="s">
        <v>115</v>
      </c>
      <c r="T177" s="30"/>
      <c r="U177" s="113"/>
      <c r="V177" s="113"/>
    </row>
    <row r="178" customFormat="false" ht="12.75" hidden="false" customHeight="false" outlineLevel="0" collapsed="false">
      <c r="B178" s="44" t="s">
        <v>118</v>
      </c>
      <c r="C178" s="121"/>
      <c r="D178" s="121"/>
      <c r="E178" s="121"/>
      <c r="F178" s="121"/>
      <c r="G178" s="121"/>
      <c r="I178" s="1" t="s">
        <v>117</v>
      </c>
      <c r="J178" s="30" t="n">
        <v>10104040</v>
      </c>
      <c r="K178" s="113" t="n">
        <f aca="false">+C179</f>
        <v>1200000</v>
      </c>
      <c r="N178" s="1" t="s">
        <v>117</v>
      </c>
      <c r="O178" s="30" t="n">
        <v>10104040</v>
      </c>
      <c r="P178" s="113" t="n">
        <f aca="false">+D179</f>
        <v>300000</v>
      </c>
      <c r="Q178" s="113"/>
      <c r="S178" s="1" t="s">
        <v>117</v>
      </c>
      <c r="T178" s="30" t="n">
        <v>10104040</v>
      </c>
      <c r="U178" s="113" t="n">
        <f aca="false">+E179</f>
        <v>160000</v>
      </c>
      <c r="V178" s="113"/>
    </row>
    <row r="179" customFormat="false" ht="13.5" hidden="false" customHeight="false" outlineLevel="0" collapsed="false">
      <c r="B179" s="44"/>
      <c r="C179" s="177" t="n">
        <v>1200000</v>
      </c>
      <c r="D179" s="177" t="n">
        <v>300000</v>
      </c>
      <c r="E179" s="177" t="n">
        <v>160000</v>
      </c>
      <c r="F179" s="177"/>
      <c r="G179" s="177" t="n">
        <f aca="false">SUM(C179:E179)</f>
        <v>1660000</v>
      </c>
      <c r="I179" s="37" t="s">
        <v>119</v>
      </c>
      <c r="J179" s="30" t="n">
        <v>40301010</v>
      </c>
      <c r="L179" s="113" t="n">
        <f aca="false">+K178</f>
        <v>1200000</v>
      </c>
      <c r="N179" s="37" t="s">
        <v>119</v>
      </c>
      <c r="O179" s="30" t="n">
        <v>40301010</v>
      </c>
      <c r="P179" s="113"/>
      <c r="Q179" s="113" t="n">
        <f aca="false">+P178</f>
        <v>300000</v>
      </c>
      <c r="S179" s="37" t="s">
        <v>119</v>
      </c>
      <c r="T179" s="30" t="n">
        <v>40301010</v>
      </c>
      <c r="U179" s="113"/>
      <c r="V179" s="113" t="n">
        <f aca="false">+U178</f>
        <v>160000</v>
      </c>
    </row>
    <row r="180" customFormat="false" ht="13.5" hidden="false" customHeight="false" outlineLevel="0" collapsed="false">
      <c r="B180" s="44"/>
      <c r="C180" s="44"/>
      <c r="D180" s="44"/>
      <c r="E180" s="44"/>
      <c r="F180" s="44"/>
      <c r="G180" s="224"/>
      <c r="I180" s="64" t="s">
        <v>120</v>
      </c>
      <c r="J180" s="30"/>
      <c r="N180" s="64" t="s">
        <v>120</v>
      </c>
      <c r="O180" s="3"/>
      <c r="P180" s="113"/>
      <c r="Q180" s="113"/>
      <c r="S180" s="64" t="s">
        <v>120</v>
      </c>
      <c r="T180" s="3"/>
      <c r="U180" s="113"/>
      <c r="V180" s="113"/>
    </row>
    <row r="181" customFormat="false" ht="12.75" hidden="false" customHeight="false" outlineLevel="0" collapsed="false">
      <c r="C181" s="113"/>
      <c r="D181" s="113"/>
      <c r="E181" s="113"/>
      <c r="F181" s="113"/>
      <c r="G181" s="114"/>
      <c r="I181" s="63" t="s">
        <v>121</v>
      </c>
      <c r="N181" s="63" t="s">
        <v>121</v>
      </c>
      <c r="O181" s="3"/>
      <c r="P181" s="113"/>
      <c r="Q181" s="113"/>
      <c r="S181" s="63" t="s">
        <v>121</v>
      </c>
      <c r="T181" s="3"/>
      <c r="U181" s="113"/>
      <c r="V181" s="113"/>
    </row>
    <row r="183" customFormat="false" ht="12.75" hidden="false" customHeight="false" outlineLevel="0" collapsed="false">
      <c r="O183" s="3"/>
      <c r="P183" s="113"/>
      <c r="Q183" s="113"/>
      <c r="T183" s="3"/>
      <c r="U183" s="113"/>
      <c r="V183" s="113"/>
    </row>
    <row r="184" customFormat="false" ht="12.75" hidden="false" customHeight="false" outlineLevel="0" collapsed="false">
      <c r="B184" s="44" t="s">
        <v>122</v>
      </c>
      <c r="I184" s="1" t="s">
        <v>115</v>
      </c>
      <c r="J184" s="30"/>
      <c r="N184" s="1" t="s">
        <v>115</v>
      </c>
      <c r="O184" s="30"/>
      <c r="P184" s="113"/>
      <c r="Q184" s="113"/>
      <c r="S184" s="1" t="s">
        <v>115</v>
      </c>
      <c r="T184" s="30"/>
      <c r="U184" s="113"/>
      <c r="V184" s="113"/>
    </row>
    <row r="185" customFormat="false" ht="12.75" hidden="false" customHeight="false" outlineLevel="0" collapsed="false">
      <c r="B185" s="52" t="s">
        <v>123</v>
      </c>
      <c r="C185" s="121"/>
      <c r="D185" s="121"/>
      <c r="E185" s="121"/>
      <c r="F185" s="121"/>
      <c r="G185" s="121"/>
      <c r="I185" s="1" t="s">
        <v>117</v>
      </c>
      <c r="J185" s="30" t="n">
        <v>10104040</v>
      </c>
      <c r="K185" s="113" t="n">
        <f aca="false">+C186</f>
        <v>26617.5</v>
      </c>
      <c r="N185" s="1" t="s">
        <v>117</v>
      </c>
      <c r="O185" s="30" t="n">
        <v>10104040</v>
      </c>
      <c r="P185" s="113" t="n">
        <f aca="false">+D186</f>
        <v>11089.5833333333</v>
      </c>
      <c r="Q185" s="113"/>
      <c r="S185" s="1" t="s">
        <v>117</v>
      </c>
      <c r="T185" s="30" t="n">
        <v>10104040</v>
      </c>
      <c r="U185" s="113" t="n">
        <f aca="false">+E186</f>
        <v>5837.91666666667</v>
      </c>
      <c r="V185" s="113"/>
    </row>
    <row r="186" customFormat="false" ht="13.5" hidden="false" customHeight="false" outlineLevel="0" collapsed="false">
      <c r="B186" s="44"/>
      <c r="C186" s="177" t="n">
        <f aca="false">C23+C29</f>
        <v>26617.5</v>
      </c>
      <c r="D186" s="177" t="n">
        <f aca="false">D23+D29</f>
        <v>11089.5833333333</v>
      </c>
      <c r="E186" s="177" t="n">
        <f aca="false">E23+E29</f>
        <v>5837.91666666667</v>
      </c>
      <c r="F186" s="177"/>
      <c r="G186" s="177" t="n">
        <f aca="false">SUM(C186:E186)</f>
        <v>43545</v>
      </c>
      <c r="I186" s="37" t="s">
        <v>119</v>
      </c>
      <c r="J186" s="30" t="n">
        <v>40301010</v>
      </c>
      <c r="L186" s="113" t="n">
        <f aca="false">+K185</f>
        <v>26617.5</v>
      </c>
      <c r="N186" s="37" t="s">
        <v>119</v>
      </c>
      <c r="O186" s="30" t="n">
        <v>40301010</v>
      </c>
      <c r="P186" s="113"/>
      <c r="Q186" s="113" t="n">
        <f aca="false">+P185</f>
        <v>11089.5833333333</v>
      </c>
      <c r="S186" s="37" t="s">
        <v>119</v>
      </c>
      <c r="T186" s="30" t="n">
        <v>40301010</v>
      </c>
      <c r="U186" s="113"/>
      <c r="V186" s="113" t="n">
        <f aca="false">+U185</f>
        <v>5837.91666666667</v>
      </c>
    </row>
    <row r="187" customFormat="false" ht="13.5" hidden="false" customHeight="false" outlineLevel="0" collapsed="false">
      <c r="B187" s="44"/>
      <c r="C187" s="44"/>
      <c r="D187" s="44"/>
      <c r="E187" s="44"/>
      <c r="F187" s="44"/>
      <c r="G187" s="224"/>
      <c r="I187" s="64" t="s">
        <v>120</v>
      </c>
      <c r="J187" s="30"/>
      <c r="N187" s="64" t="s">
        <v>120</v>
      </c>
      <c r="O187" s="3"/>
      <c r="P187" s="113"/>
      <c r="Q187" s="113"/>
      <c r="S187" s="64" t="s">
        <v>120</v>
      </c>
      <c r="T187" s="30"/>
      <c r="U187" s="113"/>
      <c r="V187" s="113"/>
    </row>
    <row r="188" customFormat="false" ht="12.75" hidden="false" customHeight="false" outlineLevel="0" collapsed="false">
      <c r="C188" s="113"/>
      <c r="D188" s="113"/>
      <c r="E188" s="113"/>
      <c r="F188" s="113"/>
      <c r="G188" s="114"/>
      <c r="I188" s="63" t="s">
        <v>121</v>
      </c>
      <c r="N188" s="63" t="s">
        <v>121</v>
      </c>
      <c r="O188" s="3"/>
      <c r="P188" s="113"/>
      <c r="Q188" s="113"/>
      <c r="S188" s="63" t="s">
        <v>121</v>
      </c>
      <c r="T188" s="3"/>
      <c r="U188" s="113"/>
      <c r="V188" s="113"/>
    </row>
    <row r="189" customFormat="false" ht="12.75" hidden="false" customHeight="false" outlineLevel="0" collapsed="false">
      <c r="T189" s="3"/>
      <c r="U189" s="113"/>
      <c r="V189" s="113"/>
    </row>
    <row r="190" customFormat="false" ht="12.75" hidden="false" customHeight="false" outlineLevel="0" collapsed="false">
      <c r="O190" s="3"/>
      <c r="P190" s="113"/>
      <c r="Q190" s="113"/>
      <c r="T190" s="3"/>
      <c r="U190" s="113"/>
      <c r="V190" s="113"/>
    </row>
    <row r="191" customFormat="false" ht="15.75" hidden="false" customHeight="true" outlineLevel="0" collapsed="false">
      <c r="A191" s="1" t="s">
        <v>124</v>
      </c>
      <c r="B191" s="1" t="s">
        <v>367</v>
      </c>
      <c r="O191" s="3"/>
      <c r="P191" s="113"/>
      <c r="Q191" s="113"/>
      <c r="T191" s="3"/>
      <c r="U191" s="113"/>
      <c r="V191" s="113"/>
    </row>
    <row r="192" customFormat="false" ht="15.75" hidden="false" customHeight="true" outlineLevel="0" collapsed="false">
      <c r="B192" s="1" t="s">
        <v>127</v>
      </c>
      <c r="O192" s="3"/>
      <c r="P192" s="113"/>
      <c r="Q192" s="113"/>
      <c r="T192" s="3"/>
      <c r="U192" s="113"/>
      <c r="V192" s="113"/>
    </row>
    <row r="193" customFormat="false" ht="15.75" hidden="false" customHeight="true" outlineLevel="0" collapsed="false">
      <c r="B193" s="44" t="s">
        <v>128</v>
      </c>
      <c r="I193" s="37" t="s">
        <v>129</v>
      </c>
      <c r="J193" s="30" t="n">
        <v>10404010</v>
      </c>
      <c r="K193" s="113" t="n">
        <f aca="false">C194</f>
        <v>200</v>
      </c>
      <c r="N193" s="37" t="s">
        <v>129</v>
      </c>
      <c r="O193" s="30" t="n">
        <v>10404010</v>
      </c>
      <c r="P193" s="113" t="n">
        <f aca="false">D194</f>
        <v>20</v>
      </c>
      <c r="Q193" s="113"/>
      <c r="S193" s="37" t="s">
        <v>129</v>
      </c>
      <c r="T193" s="30" t="n">
        <v>10404010</v>
      </c>
      <c r="U193" s="113" t="n">
        <f aca="false">E194</f>
        <v>20</v>
      </c>
      <c r="V193" s="113"/>
    </row>
    <row r="194" customFormat="false" ht="15.75" hidden="false" customHeight="true" outlineLevel="0" collapsed="false">
      <c r="B194" s="69" t="s">
        <v>129</v>
      </c>
      <c r="C194" s="178" t="n">
        <f aca="false">C29</f>
        <v>200</v>
      </c>
      <c r="D194" s="178" t="n">
        <f aca="false">D29</f>
        <v>20</v>
      </c>
      <c r="E194" s="178" t="n">
        <v>20</v>
      </c>
      <c r="F194" s="225"/>
      <c r="G194" s="178" t="n">
        <f aca="false">SUM(C194:E194)</f>
        <v>240</v>
      </c>
      <c r="I194" s="37" t="s">
        <v>130</v>
      </c>
      <c r="J194" s="30" t="n">
        <v>20101010</v>
      </c>
      <c r="L194" s="113" t="n">
        <f aca="false">SUM(K192:K193)</f>
        <v>200</v>
      </c>
      <c r="N194" s="37" t="s">
        <v>130</v>
      </c>
      <c r="O194" s="30" t="n">
        <v>20101010</v>
      </c>
      <c r="P194" s="113"/>
      <c r="Q194" s="113" t="n">
        <f aca="false">SUM(P192:P193)</f>
        <v>20</v>
      </c>
      <c r="S194" s="37" t="s">
        <v>130</v>
      </c>
      <c r="T194" s="30" t="n">
        <v>20101010</v>
      </c>
      <c r="U194" s="113"/>
      <c r="V194" s="113" t="n">
        <f aca="false">SUM(U192:U193)</f>
        <v>20</v>
      </c>
    </row>
    <row r="195" customFormat="false" ht="15.75" hidden="false" customHeight="true" outlineLevel="0" collapsed="false">
      <c r="I195" s="63" t="s">
        <v>131</v>
      </c>
      <c r="N195" s="63" t="s">
        <v>131</v>
      </c>
      <c r="O195" s="3"/>
      <c r="P195" s="113"/>
      <c r="Q195" s="113"/>
      <c r="S195" s="63" t="s">
        <v>131</v>
      </c>
      <c r="T195" s="3"/>
      <c r="U195" s="113"/>
      <c r="V195" s="113"/>
    </row>
    <row r="196" customFormat="false" ht="15.75" hidden="false" customHeight="true" outlineLevel="0" collapsed="false">
      <c r="I196" s="64" t="s">
        <v>132</v>
      </c>
      <c r="N196" s="64" t="s">
        <v>132</v>
      </c>
      <c r="O196" s="3"/>
      <c r="P196" s="113"/>
      <c r="Q196" s="113"/>
      <c r="S196" s="64" t="s">
        <v>132</v>
      </c>
      <c r="T196" s="3"/>
      <c r="U196" s="113"/>
      <c r="V196" s="113"/>
    </row>
    <row r="197" customFormat="false" ht="15.75" hidden="false" customHeight="true" outlineLevel="0" collapsed="false">
      <c r="I197" s="70" t="s">
        <v>133</v>
      </c>
      <c r="N197" s="70" t="s">
        <v>133</v>
      </c>
      <c r="O197" s="3"/>
      <c r="P197" s="113"/>
      <c r="Q197" s="113"/>
      <c r="S197" s="70" t="s">
        <v>133</v>
      </c>
      <c r="T197" s="3"/>
      <c r="U197" s="113"/>
      <c r="V197" s="113"/>
    </row>
    <row r="198" customFormat="false" ht="15.75" hidden="false" customHeight="true" outlineLevel="0" collapsed="false">
      <c r="I198" s="70" t="s">
        <v>134</v>
      </c>
      <c r="N198" s="70" t="s">
        <v>134</v>
      </c>
      <c r="O198" s="3"/>
      <c r="P198" s="113"/>
      <c r="Q198" s="113"/>
      <c r="S198" s="70" t="s">
        <v>134</v>
      </c>
      <c r="T198" s="3"/>
      <c r="U198" s="113"/>
      <c r="V198" s="113"/>
    </row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2.75" hidden="false" customHeight="false" outlineLevel="0" collapsed="false">
      <c r="B201" s="44" t="s">
        <v>135</v>
      </c>
      <c r="I201" s="140" t="s">
        <v>142</v>
      </c>
      <c r="J201" s="71"/>
      <c r="N201" s="140" t="s">
        <v>142</v>
      </c>
      <c r="O201" s="71"/>
      <c r="P201" s="113"/>
      <c r="Q201" s="113"/>
      <c r="S201" s="140" t="s">
        <v>142</v>
      </c>
      <c r="T201" s="71"/>
      <c r="U201" s="113"/>
      <c r="V201" s="113"/>
    </row>
    <row r="202" customFormat="false" ht="15.75" hidden="false" customHeight="true" outlineLevel="0" collapsed="false">
      <c r="I202" s="70"/>
      <c r="O202" s="3"/>
      <c r="P202" s="113"/>
      <c r="Q202" s="113"/>
      <c r="T202" s="3"/>
      <c r="U202" s="113"/>
      <c r="V202" s="113"/>
    </row>
    <row r="203" customFormat="false" ht="15.75" hidden="false" customHeight="true" outlineLevel="0" collapsed="false">
      <c r="B203" s="1" t="s">
        <v>138</v>
      </c>
      <c r="C203" s="121"/>
      <c r="D203" s="121"/>
      <c r="E203" s="121"/>
      <c r="F203" s="121"/>
      <c r="G203" s="121"/>
      <c r="J203" s="1"/>
      <c r="K203" s="1"/>
      <c r="L203" s="1"/>
      <c r="P203" s="1"/>
      <c r="Q203" s="1"/>
      <c r="U203" s="1"/>
      <c r="V203" s="1"/>
      <c r="Z203" s="1"/>
      <c r="AA203" s="1"/>
    </row>
    <row r="204" customFormat="false" ht="15.75" hidden="false" customHeight="true" outlineLevel="0" collapsed="false">
      <c r="B204" s="44" t="s">
        <v>139</v>
      </c>
      <c r="I204" s="37" t="s">
        <v>16</v>
      </c>
      <c r="J204" s="30" t="n">
        <v>10605020</v>
      </c>
      <c r="K204" s="113" t="n">
        <f aca="false">+C205</f>
        <v>658000</v>
      </c>
      <c r="N204" s="37" t="s">
        <v>16</v>
      </c>
      <c r="O204" s="30" t="n">
        <v>10605020</v>
      </c>
      <c r="P204" s="113" t="n">
        <f aca="false">+D205</f>
        <v>129500</v>
      </c>
      <c r="Q204" s="113"/>
      <c r="S204" s="37" t="s">
        <v>16</v>
      </c>
      <c r="T204" s="30" t="n">
        <v>10605020</v>
      </c>
      <c r="U204" s="113" t="n">
        <f aca="false">+E205</f>
        <v>59500</v>
      </c>
      <c r="V204" s="113"/>
    </row>
    <row r="205" customFormat="false" ht="15.75" hidden="false" customHeight="true" outlineLevel="0" collapsed="false">
      <c r="B205" s="75" t="s">
        <v>16</v>
      </c>
      <c r="C205" s="113" t="n">
        <f aca="false">+C174*0.7</f>
        <v>658000</v>
      </c>
      <c r="D205" s="113" t="n">
        <f aca="false">+D174*0.7</f>
        <v>129500</v>
      </c>
      <c r="E205" s="113" t="n">
        <f aca="false">+E174*0.7</f>
        <v>59500</v>
      </c>
      <c r="F205" s="113"/>
      <c r="G205" s="113" t="n">
        <f aca="false">SUM(C205:E205)</f>
        <v>847000</v>
      </c>
      <c r="I205" s="37" t="s">
        <v>129</v>
      </c>
      <c r="J205" s="30" t="n">
        <v>10404010</v>
      </c>
      <c r="K205" s="113" t="n">
        <f aca="false">+C206</f>
        <v>13800</v>
      </c>
      <c r="N205" s="37" t="s">
        <v>129</v>
      </c>
      <c r="O205" s="30" t="n">
        <v>10404010</v>
      </c>
      <c r="P205" s="113" t="n">
        <f aca="false">+D206</f>
        <v>18200</v>
      </c>
      <c r="Q205" s="113"/>
      <c r="S205" s="37" t="s">
        <v>129</v>
      </c>
      <c r="T205" s="30" t="n">
        <v>10404010</v>
      </c>
      <c r="U205" s="113" t="n">
        <f aca="false">+E206</f>
        <v>8600</v>
      </c>
      <c r="V205" s="113"/>
    </row>
    <row r="206" customFormat="false" ht="15.75" hidden="false" customHeight="true" outlineLevel="0" collapsed="false">
      <c r="B206" s="75" t="s">
        <v>129</v>
      </c>
      <c r="C206" s="113" t="n">
        <f aca="false">+C173*0.2</f>
        <v>13800</v>
      </c>
      <c r="D206" s="113" t="n">
        <f aca="false">+D173*0.2</f>
        <v>18200</v>
      </c>
      <c r="E206" s="147" t="n">
        <f aca="false">+E173*0.2</f>
        <v>8600</v>
      </c>
      <c r="F206" s="147"/>
      <c r="G206" s="113" t="n">
        <f aca="false">SUM(C206:E206)</f>
        <v>40600</v>
      </c>
      <c r="I206" s="37" t="s">
        <v>130</v>
      </c>
      <c r="J206" s="30" t="n">
        <v>20101010</v>
      </c>
      <c r="L206" s="113" t="n">
        <f aca="false">SUM(K204:K205)</f>
        <v>671800</v>
      </c>
      <c r="N206" s="37" t="s">
        <v>130</v>
      </c>
      <c r="O206" s="30" t="n">
        <v>20101010</v>
      </c>
      <c r="P206" s="113"/>
      <c r="Q206" s="113" t="n">
        <f aca="false">SUM(P204:P205)</f>
        <v>147700</v>
      </c>
      <c r="S206" s="37" t="s">
        <v>130</v>
      </c>
      <c r="T206" s="30" t="n">
        <v>20101010</v>
      </c>
      <c r="U206" s="113"/>
      <c r="V206" s="113" t="n">
        <f aca="false">SUM(U204:U205)</f>
        <v>68100</v>
      </c>
    </row>
    <row r="207" customFormat="false" ht="15.75" hidden="false" customHeight="true" outlineLevel="0" collapsed="false">
      <c r="B207" s="44" t="s">
        <v>140</v>
      </c>
      <c r="C207" s="176" t="n">
        <f aca="false">SUM(C203:C206)</f>
        <v>671800</v>
      </c>
      <c r="D207" s="176" t="n">
        <f aca="false">SUM(D203:D206)</f>
        <v>147700</v>
      </c>
      <c r="E207" s="176" t="n">
        <f aca="false">SUM(E203:E206)</f>
        <v>68100</v>
      </c>
      <c r="F207" s="176"/>
      <c r="G207" s="176" t="n">
        <f aca="false">SUM(G203:G206)</f>
        <v>887600</v>
      </c>
      <c r="I207" s="63" t="s">
        <v>131</v>
      </c>
      <c r="J207" s="73"/>
      <c r="N207" s="63" t="s">
        <v>131</v>
      </c>
      <c r="O207" s="73"/>
      <c r="P207" s="113"/>
      <c r="Q207" s="113"/>
      <c r="S207" s="63" t="s">
        <v>131</v>
      </c>
      <c r="T207" s="73"/>
      <c r="U207" s="113"/>
      <c r="V207" s="113"/>
    </row>
    <row r="208" customFormat="false" ht="15.75" hidden="false" customHeight="true" outlineLevel="0" collapsed="false">
      <c r="I208" s="64" t="s">
        <v>132</v>
      </c>
      <c r="J208" s="71"/>
      <c r="N208" s="64" t="s">
        <v>132</v>
      </c>
      <c r="O208" s="71"/>
      <c r="P208" s="113"/>
      <c r="Q208" s="113"/>
      <c r="S208" s="64" t="s">
        <v>132</v>
      </c>
      <c r="T208" s="71"/>
      <c r="U208" s="113"/>
      <c r="V208" s="113"/>
    </row>
    <row r="209" customFormat="false" ht="12.75" hidden="false" customHeight="false" outlineLevel="0" collapsed="false">
      <c r="I209" s="70" t="s">
        <v>133</v>
      </c>
      <c r="J209" s="71"/>
      <c r="N209" s="70" t="s">
        <v>133</v>
      </c>
      <c r="O209" s="71"/>
      <c r="P209" s="113"/>
      <c r="Q209" s="113"/>
      <c r="S209" s="70" t="s">
        <v>133</v>
      </c>
      <c r="T209" s="71"/>
      <c r="U209" s="113"/>
      <c r="V209" s="113"/>
    </row>
    <row r="210" customFormat="false" ht="12.75" hidden="false" customHeight="false" outlineLevel="0" collapsed="false">
      <c r="I210" s="70" t="s">
        <v>134</v>
      </c>
      <c r="J210" s="71"/>
      <c r="N210" s="70" t="s">
        <v>134</v>
      </c>
      <c r="O210" s="71"/>
      <c r="P210" s="113"/>
      <c r="Q210" s="113"/>
      <c r="S210" s="70" t="s">
        <v>134</v>
      </c>
      <c r="T210" s="71"/>
      <c r="U210" s="113"/>
      <c r="V210" s="113"/>
    </row>
    <row r="211" customFormat="false" ht="12.75" hidden="false" customHeight="false" outlineLevel="0" collapsed="false">
      <c r="J211" s="1"/>
      <c r="K211" s="1"/>
      <c r="L211" s="1"/>
      <c r="P211" s="1"/>
      <c r="Q211" s="1"/>
      <c r="U211" s="1"/>
      <c r="V211" s="1"/>
      <c r="Z211" s="1"/>
      <c r="AA211" s="1"/>
    </row>
    <row r="212" customFormat="false" ht="12.75" hidden="false" customHeight="false" outlineLevel="0" collapsed="false">
      <c r="B212" s="44" t="s">
        <v>141</v>
      </c>
      <c r="I212" s="140" t="s">
        <v>142</v>
      </c>
      <c r="J212" s="71"/>
      <c r="N212" s="140" t="s">
        <v>142</v>
      </c>
      <c r="O212" s="71"/>
      <c r="P212" s="113"/>
      <c r="Q212" s="113"/>
      <c r="S212" s="140" t="s">
        <v>142</v>
      </c>
      <c r="T212" s="71"/>
      <c r="U212" s="113"/>
      <c r="V212" s="113"/>
    </row>
    <row r="213" customFormat="false" ht="12.75" hidden="false" customHeight="false" outlineLevel="0" collapsed="false">
      <c r="I213" s="70"/>
      <c r="J213" s="71"/>
      <c r="N213" s="70"/>
      <c r="O213" s="71"/>
      <c r="P213" s="113"/>
      <c r="Q213" s="113"/>
      <c r="S213" s="70"/>
      <c r="T213" s="71"/>
      <c r="U213" s="113"/>
      <c r="V213" s="113"/>
    </row>
    <row r="214" customFormat="false" ht="12.75" hidden="false" customHeight="false" outlineLevel="0" collapsed="false">
      <c r="A214" s="1" t="s">
        <v>143</v>
      </c>
      <c r="B214" s="1" t="s">
        <v>144</v>
      </c>
      <c r="I214" s="64"/>
      <c r="J214" s="71"/>
      <c r="N214" s="64"/>
      <c r="O214" s="71"/>
      <c r="P214" s="113"/>
      <c r="Q214" s="113"/>
      <c r="S214" s="64"/>
      <c r="T214" s="71"/>
      <c r="U214" s="113"/>
      <c r="V214" s="113"/>
    </row>
    <row r="215" customFormat="false" ht="12.75" hidden="false" customHeight="false" outlineLevel="0" collapsed="false">
      <c r="I215" s="64"/>
      <c r="J215" s="71"/>
      <c r="N215" s="64"/>
      <c r="O215" s="71"/>
      <c r="P215" s="113"/>
      <c r="Q215" s="113"/>
      <c r="S215" s="64"/>
      <c r="T215" s="71"/>
      <c r="U215" s="113"/>
      <c r="V215" s="113"/>
    </row>
    <row r="216" customFormat="false" ht="12.75" hidden="false" customHeight="false" outlineLevel="0" collapsed="false">
      <c r="B216" s="1" t="s">
        <v>145</v>
      </c>
      <c r="I216" s="37" t="s">
        <v>146</v>
      </c>
      <c r="J216" s="30" t="n">
        <v>50101010</v>
      </c>
      <c r="K216" s="113" t="n">
        <v>510000</v>
      </c>
      <c r="N216" s="37" t="s">
        <v>146</v>
      </c>
      <c r="O216" s="30" t="n">
        <v>50101010</v>
      </c>
      <c r="P216" s="113" t="n">
        <v>85000</v>
      </c>
      <c r="Q216" s="113"/>
      <c r="S216" s="37" t="s">
        <v>146</v>
      </c>
      <c r="T216" s="30" t="n">
        <v>50101010</v>
      </c>
      <c r="U216" s="113" t="n">
        <v>65000</v>
      </c>
      <c r="V216" s="113"/>
    </row>
    <row r="217" customFormat="false" ht="12.75" hidden="false" customHeight="false" outlineLevel="0" collapsed="false">
      <c r="B217" s="44" t="s">
        <v>147</v>
      </c>
      <c r="C217" s="121"/>
      <c r="D217" s="121"/>
      <c r="E217" s="121"/>
      <c r="F217" s="121"/>
      <c r="G217" s="121"/>
      <c r="I217" s="74" t="s">
        <v>148</v>
      </c>
      <c r="J217" s="30" t="n">
        <v>50102010</v>
      </c>
      <c r="K217" s="113" t="n">
        <v>55000</v>
      </c>
      <c r="N217" s="74" t="s">
        <v>148</v>
      </c>
      <c r="O217" s="30" t="n">
        <v>50102010</v>
      </c>
      <c r="P217" s="113" t="n">
        <v>5000</v>
      </c>
      <c r="Q217" s="113"/>
      <c r="S217" s="74" t="s">
        <v>148</v>
      </c>
      <c r="T217" s="30" t="n">
        <v>50102010</v>
      </c>
      <c r="U217" s="113" t="n">
        <v>4000</v>
      </c>
      <c r="V217" s="113"/>
    </row>
    <row r="218" customFormat="false" ht="12.75" hidden="false" customHeight="false" outlineLevel="0" collapsed="false">
      <c r="I218" s="37" t="s">
        <v>149</v>
      </c>
      <c r="J218" s="30" t="n">
        <v>20201010</v>
      </c>
      <c r="L218" s="113" t="n">
        <f aca="false">+K216*0.1</f>
        <v>51000</v>
      </c>
      <c r="N218" s="37" t="s">
        <v>149</v>
      </c>
      <c r="O218" s="30" t="n">
        <v>20201010</v>
      </c>
      <c r="P218" s="113"/>
      <c r="Q218" s="113" t="n">
        <f aca="false">+P216*0.1</f>
        <v>8500</v>
      </c>
      <c r="S218" s="37" t="s">
        <v>149</v>
      </c>
      <c r="T218" s="30" t="n">
        <v>20201010</v>
      </c>
      <c r="U218" s="113"/>
      <c r="V218" s="113" t="n">
        <f aca="false">+U216*0.1</f>
        <v>6500</v>
      </c>
    </row>
    <row r="219" customFormat="false" ht="12.75" hidden="false" customHeight="false" outlineLevel="0" collapsed="false">
      <c r="B219" s="37" t="s">
        <v>150</v>
      </c>
      <c r="C219" s="113" t="n">
        <v>510000</v>
      </c>
      <c r="D219" s="113" t="n">
        <v>85000</v>
      </c>
      <c r="E219" s="113" t="n">
        <v>65000</v>
      </c>
      <c r="F219" s="113"/>
      <c r="G219" s="97" t="n">
        <f aca="false">SUM(C219:E219)</f>
        <v>660000</v>
      </c>
      <c r="I219" s="37" t="s">
        <v>151</v>
      </c>
      <c r="J219" s="30" t="n">
        <v>20202020</v>
      </c>
      <c r="L219" s="113" t="n">
        <f aca="false">+K216*0.03</f>
        <v>15300</v>
      </c>
      <c r="N219" s="37" t="s">
        <v>151</v>
      </c>
      <c r="O219" s="30" t="n">
        <v>20202020</v>
      </c>
      <c r="P219" s="113"/>
      <c r="Q219" s="113" t="n">
        <f aca="false">+P216*0.03</f>
        <v>2550</v>
      </c>
      <c r="S219" s="37" t="s">
        <v>151</v>
      </c>
      <c r="T219" s="30" t="n">
        <v>20202020</v>
      </c>
      <c r="U219" s="113"/>
      <c r="V219" s="113" t="n">
        <f aca="false">+U216*0.03</f>
        <v>1950</v>
      </c>
    </row>
    <row r="220" customFormat="false" ht="12.75" hidden="false" customHeight="false" outlineLevel="0" collapsed="false">
      <c r="B220" s="74" t="s">
        <v>152</v>
      </c>
      <c r="C220" s="113" t="n">
        <v>55000</v>
      </c>
      <c r="D220" s="113" t="n">
        <v>5000</v>
      </c>
      <c r="E220" s="113" t="n">
        <v>4000</v>
      </c>
      <c r="F220" s="113"/>
      <c r="G220" s="97" t="n">
        <f aca="false">SUM(C220:E220)</f>
        <v>64000</v>
      </c>
      <c r="I220" s="37" t="s">
        <v>153</v>
      </c>
      <c r="J220" s="30" t="n">
        <v>20202030</v>
      </c>
      <c r="L220" s="113" t="n">
        <f aca="false">+K216*0.02</f>
        <v>10200</v>
      </c>
      <c r="N220" s="37" t="s">
        <v>153</v>
      </c>
      <c r="O220" s="30" t="n">
        <v>20202030</v>
      </c>
      <c r="P220" s="113"/>
      <c r="Q220" s="113" t="n">
        <f aca="false">+P216*0.02</f>
        <v>1700</v>
      </c>
      <c r="S220" s="37" t="s">
        <v>153</v>
      </c>
      <c r="T220" s="30" t="n">
        <v>20202030</v>
      </c>
      <c r="U220" s="113"/>
      <c r="V220" s="113" t="n">
        <f aca="false">+U216*0.02</f>
        <v>1300</v>
      </c>
    </row>
    <row r="221" customFormat="false" ht="12.75" hidden="false" customHeight="false" outlineLevel="0" collapsed="false">
      <c r="B221" s="1" t="s">
        <v>154</v>
      </c>
      <c r="C221" s="180" t="n">
        <f aca="false">SUM(C219:C220)</f>
        <v>565000</v>
      </c>
      <c r="D221" s="180" t="n">
        <f aca="false">SUM(D219:D220)</f>
        <v>90000</v>
      </c>
      <c r="E221" s="180" t="n">
        <f aca="false">SUM(E219:E220)</f>
        <v>69000</v>
      </c>
      <c r="F221" s="180"/>
      <c r="G221" s="180" t="n">
        <f aca="false">SUM(G219:G220)</f>
        <v>724000</v>
      </c>
      <c r="I221" s="37" t="s">
        <v>155</v>
      </c>
      <c r="J221" s="30" t="n">
        <v>20202040</v>
      </c>
      <c r="L221" s="113" t="n">
        <f aca="false">+K216*0.001</f>
        <v>510</v>
      </c>
      <c r="N221" s="37" t="s">
        <v>155</v>
      </c>
      <c r="O221" s="30" t="n">
        <v>20202040</v>
      </c>
      <c r="P221" s="113"/>
      <c r="Q221" s="113" t="n">
        <f aca="false">+P216*0.001</f>
        <v>85</v>
      </c>
      <c r="S221" s="37" t="s">
        <v>155</v>
      </c>
      <c r="T221" s="30" t="n">
        <v>20202040</v>
      </c>
      <c r="U221" s="113"/>
      <c r="V221" s="113" t="n">
        <f aca="false">+U216*0.001</f>
        <v>65</v>
      </c>
    </row>
    <row r="222" customFormat="false" ht="12.75" hidden="false" customHeight="false" outlineLevel="0" collapsed="false">
      <c r="B222" s="37" t="s">
        <v>501</v>
      </c>
      <c r="C222" s="113" t="n">
        <f aca="false">+C219*0.1</f>
        <v>51000</v>
      </c>
      <c r="D222" s="113" t="n">
        <f aca="false">+D219*0.1</f>
        <v>8500</v>
      </c>
      <c r="E222" s="113" t="n">
        <f aca="false">+E219*0.1</f>
        <v>6500</v>
      </c>
      <c r="F222" s="113"/>
      <c r="G222" s="97" t="n">
        <f aca="false">SUM(C222:E222)</f>
        <v>66000</v>
      </c>
      <c r="I222" s="37" t="s">
        <v>157</v>
      </c>
      <c r="J222" s="30" t="n">
        <v>20101020</v>
      </c>
      <c r="L222" s="113" t="n">
        <f aca="false">+K216+K217-L218-L219-L220-L221</f>
        <v>487990</v>
      </c>
      <c r="N222" s="37" t="s">
        <v>157</v>
      </c>
      <c r="O222" s="30" t="n">
        <v>20101020</v>
      </c>
      <c r="P222" s="113"/>
      <c r="Q222" s="113" t="n">
        <f aca="false">+P216+P217-Q218-Q219-Q220-Q221</f>
        <v>77165</v>
      </c>
      <c r="S222" s="37" t="s">
        <v>157</v>
      </c>
      <c r="T222" s="30" t="n">
        <v>20101020</v>
      </c>
      <c r="U222" s="113"/>
      <c r="V222" s="113" t="n">
        <f aca="false">+U216+U217-V218-V219-V220-V221</f>
        <v>59185</v>
      </c>
    </row>
    <row r="223" customFormat="false" ht="12.75" hidden="false" customHeight="false" outlineLevel="0" collapsed="false">
      <c r="B223" s="37" t="s">
        <v>158</v>
      </c>
      <c r="C223" s="113" t="n">
        <f aca="false">+C219*0.03</f>
        <v>15300</v>
      </c>
      <c r="D223" s="113" t="n">
        <f aca="false">+D219*0.03</f>
        <v>2550</v>
      </c>
      <c r="E223" s="113" t="n">
        <f aca="false">+E219*0.03</f>
        <v>1950</v>
      </c>
      <c r="F223" s="113"/>
      <c r="G223" s="97" t="n">
        <f aca="false">SUM(C223:E223)</f>
        <v>19800</v>
      </c>
      <c r="I223" s="77" t="s">
        <v>502</v>
      </c>
      <c r="J223" s="30"/>
      <c r="N223" s="77" t="s">
        <v>502</v>
      </c>
      <c r="O223" s="30"/>
      <c r="P223" s="113"/>
      <c r="Q223" s="113"/>
      <c r="S223" s="77" t="s">
        <v>502</v>
      </c>
      <c r="T223" s="30"/>
      <c r="U223" s="113"/>
      <c r="V223" s="113"/>
    </row>
    <row r="224" customFormat="false" ht="12.75" hidden="false" customHeight="false" outlineLevel="0" collapsed="false">
      <c r="B224" s="37" t="s">
        <v>160</v>
      </c>
      <c r="C224" s="113" t="n">
        <f aca="false">+C219*0.02</f>
        <v>10200</v>
      </c>
      <c r="D224" s="113" t="n">
        <f aca="false">+D219*0.02</f>
        <v>1700</v>
      </c>
      <c r="E224" s="113" t="n">
        <f aca="false">+E219*0.02</f>
        <v>1300</v>
      </c>
      <c r="F224" s="113"/>
      <c r="G224" s="97" t="n">
        <f aca="false">SUM(C224:E224)</f>
        <v>13200</v>
      </c>
      <c r="I224" s="64" t="s">
        <v>161</v>
      </c>
      <c r="J224" s="30"/>
      <c r="N224" s="64" t="s">
        <v>161</v>
      </c>
      <c r="O224" s="30"/>
      <c r="P224" s="113"/>
      <c r="Q224" s="113"/>
      <c r="S224" s="64" t="s">
        <v>161</v>
      </c>
      <c r="T224" s="30"/>
      <c r="U224" s="113"/>
      <c r="V224" s="113"/>
    </row>
    <row r="225" customFormat="false" ht="12.75" hidden="false" customHeight="false" outlineLevel="0" collapsed="false">
      <c r="B225" s="37" t="s">
        <v>162</v>
      </c>
      <c r="C225" s="113" t="n">
        <f aca="false">+C219*0.001</f>
        <v>510</v>
      </c>
      <c r="D225" s="113" t="n">
        <f aca="false">+D219*0.001</f>
        <v>85</v>
      </c>
      <c r="E225" s="113" t="n">
        <f aca="false">+E219*0.001</f>
        <v>65</v>
      </c>
      <c r="F225" s="113"/>
      <c r="G225" s="97" t="n">
        <f aca="false">SUM(C225:E225)</f>
        <v>660</v>
      </c>
      <c r="J225" s="30"/>
      <c r="P225" s="1"/>
      <c r="Q225" s="1"/>
      <c r="T225" s="30"/>
      <c r="U225" s="113"/>
      <c r="V225" s="113"/>
    </row>
    <row r="226" customFormat="false" ht="12.75" hidden="false" customHeight="false" outlineLevel="0" collapsed="false">
      <c r="B226" s="1" t="s">
        <v>163</v>
      </c>
      <c r="C226" s="181" t="n">
        <f aca="false">SUM(C222:C225)</f>
        <v>77010</v>
      </c>
      <c r="D226" s="181" t="n">
        <f aca="false">SUM(D222:D225)</f>
        <v>12835</v>
      </c>
      <c r="E226" s="181" t="n">
        <f aca="false">SUM(E222:E225)</f>
        <v>9815</v>
      </c>
      <c r="F226" s="181"/>
      <c r="G226" s="181" t="n">
        <f aca="false">SUM(G222:G225)</f>
        <v>99660</v>
      </c>
      <c r="I226" s="64"/>
      <c r="J226" s="30"/>
      <c r="N226" s="64"/>
      <c r="O226" s="30"/>
      <c r="P226" s="113"/>
      <c r="Q226" s="113"/>
      <c r="S226" s="64"/>
      <c r="T226" s="30"/>
      <c r="U226" s="113"/>
      <c r="V226" s="113"/>
    </row>
    <row r="227" customFormat="false" ht="13.5" hidden="false" customHeight="false" outlineLevel="0" collapsed="false">
      <c r="B227" s="1" t="s">
        <v>164</v>
      </c>
      <c r="C227" s="163" t="n">
        <f aca="false">+C221-C226</f>
        <v>487990</v>
      </c>
      <c r="D227" s="163" t="n">
        <f aca="false">+D221-D226</f>
        <v>77165</v>
      </c>
      <c r="E227" s="163" t="n">
        <f aca="false">+E221-E226</f>
        <v>59185</v>
      </c>
      <c r="F227" s="163"/>
      <c r="G227" s="163" t="n">
        <f aca="false">+G221-G226</f>
        <v>624340</v>
      </c>
      <c r="I227" s="64"/>
      <c r="J227" s="30"/>
      <c r="N227" s="64"/>
      <c r="O227" s="30"/>
      <c r="P227" s="113"/>
      <c r="Q227" s="113"/>
      <c r="S227" s="64"/>
      <c r="T227" s="30"/>
      <c r="U227" s="113"/>
      <c r="V227" s="113"/>
    </row>
    <row r="228" customFormat="false" ht="13.5" hidden="false" customHeight="false" outlineLevel="0" collapsed="false">
      <c r="I228" s="64"/>
      <c r="J228" s="30"/>
      <c r="N228" s="64"/>
      <c r="O228" s="30"/>
      <c r="P228" s="113"/>
      <c r="Q228" s="113"/>
      <c r="S228" s="64"/>
      <c r="T228" s="30"/>
      <c r="U228" s="113"/>
      <c r="V228" s="113"/>
    </row>
    <row r="229" customFormat="false" ht="12.75" hidden="false" customHeight="false" outlineLevel="0" collapsed="false">
      <c r="B229" s="1" t="s">
        <v>165</v>
      </c>
      <c r="I229" s="140" t="s">
        <v>142</v>
      </c>
      <c r="J229" s="71"/>
      <c r="N229" s="140" t="s">
        <v>142</v>
      </c>
      <c r="O229" s="71"/>
      <c r="P229" s="113"/>
      <c r="Q229" s="113"/>
      <c r="S229" s="140" t="s">
        <v>142</v>
      </c>
      <c r="T229" s="71"/>
      <c r="U229" s="113"/>
      <c r="V229" s="113"/>
    </row>
    <row r="230" customFormat="false" ht="12.75" hidden="false" customHeight="false" outlineLevel="0" collapsed="false">
      <c r="I230" s="70"/>
      <c r="J230" s="71"/>
      <c r="N230" s="70"/>
      <c r="O230" s="71"/>
      <c r="P230" s="113"/>
      <c r="Q230" s="113"/>
      <c r="S230" s="70"/>
      <c r="T230" s="71"/>
      <c r="U230" s="113"/>
      <c r="V230" s="113"/>
    </row>
    <row r="231" customFormat="false" ht="12.75" hidden="false" customHeight="false" outlineLevel="0" collapsed="false">
      <c r="I231" s="64"/>
      <c r="J231" s="30"/>
      <c r="N231" s="64"/>
      <c r="O231" s="30"/>
      <c r="P231" s="113"/>
      <c r="Q231" s="113"/>
      <c r="S231" s="64"/>
      <c r="T231" s="30"/>
      <c r="U231" s="113"/>
      <c r="V231" s="113"/>
    </row>
    <row r="232" customFormat="false" ht="12.75" hidden="false" customHeight="false" outlineLevel="0" collapsed="false">
      <c r="B232" s="1" t="s">
        <v>168</v>
      </c>
      <c r="C232" s="121"/>
      <c r="D232" s="121"/>
      <c r="E232" s="121"/>
      <c r="F232" s="121"/>
      <c r="G232" s="121"/>
      <c r="I232" s="37" t="s">
        <v>169</v>
      </c>
      <c r="J232" s="30" t="n">
        <v>19901010</v>
      </c>
      <c r="K232" s="113" t="n">
        <f aca="false">+L222</f>
        <v>487990</v>
      </c>
      <c r="N232" s="37" t="s">
        <v>169</v>
      </c>
      <c r="O232" s="30" t="n">
        <v>19901010</v>
      </c>
      <c r="P232" s="113" t="n">
        <f aca="false">+Q222</f>
        <v>77165</v>
      </c>
      <c r="Q232" s="113"/>
      <c r="S232" s="37" t="s">
        <v>169</v>
      </c>
      <c r="T232" s="30" t="n">
        <v>19901010</v>
      </c>
      <c r="U232" s="113" t="n">
        <f aca="false">+V222</f>
        <v>59185</v>
      </c>
      <c r="V232" s="113"/>
      <c r="X232" s="37" t="s">
        <v>476</v>
      </c>
      <c r="Y232" s="3" t="n">
        <v>50214010</v>
      </c>
      <c r="Z232" s="73" t="n">
        <f aca="false">+V234+Q234+L234</f>
        <v>624340</v>
      </c>
    </row>
    <row r="233" customFormat="false" ht="13.5" hidden="false" customHeight="false" outlineLevel="0" collapsed="false">
      <c r="C233" s="182" t="n">
        <f aca="false">+C227</f>
        <v>487990</v>
      </c>
      <c r="D233" s="182" t="n">
        <f aca="false">+D227</f>
        <v>77165</v>
      </c>
      <c r="E233" s="182" t="n">
        <f aca="false">+E227</f>
        <v>59185</v>
      </c>
      <c r="F233" s="182"/>
      <c r="G233" s="182" t="n">
        <f aca="false">+G227</f>
        <v>624340</v>
      </c>
      <c r="I233" s="37" t="s">
        <v>170</v>
      </c>
      <c r="J233" s="30"/>
      <c r="N233" s="37" t="s">
        <v>170</v>
      </c>
      <c r="O233" s="30"/>
      <c r="P233" s="113"/>
      <c r="Q233" s="113"/>
      <c r="S233" s="37" t="s">
        <v>170</v>
      </c>
      <c r="T233" s="30"/>
      <c r="U233" s="113"/>
      <c r="V233" s="113"/>
      <c r="X233" s="1" t="s">
        <v>472</v>
      </c>
    </row>
    <row r="234" customFormat="false" ht="13.5" hidden="false" customHeight="false" outlineLevel="0" collapsed="false">
      <c r="I234" s="1" t="s">
        <v>171</v>
      </c>
      <c r="J234" s="30" t="n">
        <v>10104040</v>
      </c>
      <c r="L234" s="113" t="n">
        <f aca="false">+K232</f>
        <v>487990</v>
      </c>
      <c r="N234" s="1" t="s">
        <v>171</v>
      </c>
      <c r="O234" s="30" t="n">
        <v>10104040</v>
      </c>
      <c r="P234" s="113"/>
      <c r="Q234" s="113" t="n">
        <f aca="false">+P232</f>
        <v>77165</v>
      </c>
      <c r="S234" s="1" t="s">
        <v>171</v>
      </c>
      <c r="T234" s="30" t="n">
        <v>10104040</v>
      </c>
      <c r="U234" s="113"/>
      <c r="V234" s="113" t="n">
        <f aca="false">+U232</f>
        <v>59185</v>
      </c>
      <c r="X234" s="25" t="s">
        <v>478</v>
      </c>
      <c r="Y234" s="3" t="n">
        <v>10102020</v>
      </c>
      <c r="Z234" s="97" t="n">
        <f aca="false">+Z232</f>
        <v>624340</v>
      </c>
      <c r="AA234" s="97" t="n">
        <f aca="false">+Z234</f>
        <v>624340</v>
      </c>
    </row>
    <row r="235" customFormat="false" ht="12.75" hidden="false" customHeight="false" outlineLevel="0" collapsed="false">
      <c r="I235" s="64" t="s">
        <v>172</v>
      </c>
      <c r="J235" s="30"/>
      <c r="N235" s="64" t="s">
        <v>172</v>
      </c>
      <c r="O235" s="30"/>
      <c r="P235" s="113"/>
      <c r="Q235" s="113"/>
      <c r="S235" s="64" t="s">
        <v>172</v>
      </c>
      <c r="T235" s="30"/>
      <c r="U235" s="113"/>
      <c r="V235" s="113"/>
      <c r="X235" s="1" t="s">
        <v>472</v>
      </c>
    </row>
    <row r="236" customFormat="false" ht="12.75" hidden="false" customHeight="false" outlineLevel="0" collapsed="false">
      <c r="I236" s="64" t="s">
        <v>173</v>
      </c>
      <c r="J236" s="30"/>
      <c r="N236" s="64" t="s">
        <v>173</v>
      </c>
      <c r="O236" s="30"/>
      <c r="P236" s="113"/>
      <c r="Q236" s="113"/>
      <c r="S236" s="64" t="s">
        <v>173</v>
      </c>
      <c r="T236" s="30"/>
      <c r="U236" s="113"/>
      <c r="V236" s="113"/>
      <c r="X236" s="1" t="s">
        <v>479</v>
      </c>
      <c r="Y236" s="3" t="n">
        <v>10102030</v>
      </c>
      <c r="AA236" s="73" t="n">
        <f aca="false">+Z232</f>
        <v>624340</v>
      </c>
    </row>
    <row r="237" customFormat="false" ht="12.75" hidden="false" customHeight="false" outlineLevel="0" collapsed="false">
      <c r="J237" s="30"/>
      <c r="P237" s="1"/>
      <c r="Q237" s="1"/>
      <c r="T237" s="30"/>
      <c r="U237" s="113"/>
      <c r="V237" s="113"/>
      <c r="X237" s="49" t="s">
        <v>480</v>
      </c>
    </row>
    <row r="238" customFormat="false" ht="12.75" hidden="false" customHeight="false" outlineLevel="0" collapsed="false">
      <c r="I238" s="64"/>
      <c r="J238" s="30"/>
      <c r="N238" s="64"/>
      <c r="O238" s="30"/>
      <c r="P238" s="113"/>
      <c r="Q238" s="113"/>
      <c r="S238" s="64"/>
      <c r="T238" s="30"/>
      <c r="U238" s="113"/>
      <c r="V238" s="113"/>
    </row>
    <row r="239" customFormat="false" ht="12.75" hidden="false" customHeight="false" outlineLevel="0" collapsed="false">
      <c r="B239" s="1" t="s">
        <v>503</v>
      </c>
      <c r="C239" s="121"/>
      <c r="D239" s="121"/>
      <c r="E239" s="121"/>
      <c r="F239" s="121"/>
      <c r="G239" s="121"/>
      <c r="I239" s="140" t="s">
        <v>504</v>
      </c>
      <c r="J239" s="30"/>
      <c r="N239" s="140" t="s">
        <v>504</v>
      </c>
      <c r="O239" s="30"/>
      <c r="P239" s="113"/>
      <c r="Q239" s="113"/>
      <c r="S239" s="140" t="s">
        <v>504</v>
      </c>
      <c r="T239" s="30"/>
      <c r="U239" s="113"/>
      <c r="V239" s="113"/>
    </row>
    <row r="240" customFormat="false" ht="13.5" hidden="false" customHeight="false" outlineLevel="0" collapsed="false">
      <c r="C240" s="182" t="n">
        <f aca="false">+C233</f>
        <v>487990</v>
      </c>
      <c r="D240" s="182" t="n">
        <f aca="false">+D233</f>
        <v>77165</v>
      </c>
      <c r="E240" s="182" t="n">
        <f aca="false">+E233</f>
        <v>59185</v>
      </c>
      <c r="F240" s="182"/>
      <c r="G240" s="182" t="n">
        <f aca="false">+G233</f>
        <v>624340</v>
      </c>
      <c r="I240" s="140" t="s">
        <v>505</v>
      </c>
      <c r="J240" s="30"/>
      <c r="N240" s="140" t="s">
        <v>505</v>
      </c>
      <c r="O240" s="30"/>
      <c r="P240" s="113"/>
      <c r="Q240" s="113"/>
      <c r="S240" s="140" t="s">
        <v>505</v>
      </c>
      <c r="T240" s="30"/>
      <c r="U240" s="113"/>
      <c r="V240" s="113"/>
    </row>
    <row r="241" customFormat="false" ht="13.5" hidden="false" customHeight="false" outlineLevel="0" collapsed="false">
      <c r="I241" s="64"/>
      <c r="J241" s="30"/>
      <c r="N241" s="64"/>
      <c r="O241" s="30"/>
      <c r="P241" s="113"/>
      <c r="Q241" s="113"/>
      <c r="S241" s="64"/>
      <c r="T241" s="30"/>
      <c r="U241" s="113"/>
      <c r="V241" s="113"/>
    </row>
    <row r="242" customFormat="false" ht="12.75" hidden="false" customHeight="false" outlineLevel="0" collapsed="false">
      <c r="A242" s="1" t="s">
        <v>178</v>
      </c>
      <c r="B242" s="1" t="s">
        <v>179</v>
      </c>
      <c r="C242" s="121"/>
      <c r="D242" s="121"/>
      <c r="E242" s="121"/>
      <c r="F242" s="121"/>
      <c r="G242" s="121"/>
      <c r="I242" s="37" t="s">
        <v>180</v>
      </c>
      <c r="J242" s="30" t="n">
        <v>20101020</v>
      </c>
      <c r="K242" s="113" t="n">
        <f aca="false">+K232</f>
        <v>487990</v>
      </c>
      <c r="N242" s="37" t="s">
        <v>180</v>
      </c>
      <c r="O242" s="30" t="n">
        <v>20101020</v>
      </c>
      <c r="P242" s="113" t="n">
        <f aca="false">+P232</f>
        <v>77165</v>
      </c>
      <c r="Q242" s="113"/>
      <c r="S242" s="37" t="s">
        <v>180</v>
      </c>
      <c r="T242" s="30" t="n">
        <v>20101020</v>
      </c>
      <c r="U242" s="113" t="n">
        <f aca="false">+U232</f>
        <v>59185</v>
      </c>
      <c r="V242" s="113"/>
    </row>
    <row r="243" customFormat="false" ht="13.5" hidden="false" customHeight="false" outlineLevel="0" collapsed="false">
      <c r="C243" s="182" t="n">
        <f aca="false">+C233</f>
        <v>487990</v>
      </c>
      <c r="D243" s="182" t="n">
        <f aca="false">+D233</f>
        <v>77165</v>
      </c>
      <c r="E243" s="182" t="n">
        <f aca="false">+E233</f>
        <v>59185</v>
      </c>
      <c r="F243" s="182"/>
      <c r="G243" s="182" t="n">
        <f aca="false">+G233</f>
        <v>624340</v>
      </c>
      <c r="I243" s="37" t="s">
        <v>181</v>
      </c>
      <c r="J243" s="30" t="n">
        <v>19901010</v>
      </c>
      <c r="L243" s="113" t="n">
        <f aca="false">+K242</f>
        <v>487990</v>
      </c>
      <c r="N243" s="37" t="s">
        <v>181</v>
      </c>
      <c r="O243" s="30" t="n">
        <v>19901010</v>
      </c>
      <c r="P243" s="113"/>
      <c r="Q243" s="113" t="n">
        <f aca="false">+P242</f>
        <v>77165</v>
      </c>
      <c r="S243" s="37" t="s">
        <v>181</v>
      </c>
      <c r="T243" s="30" t="n">
        <v>19901010</v>
      </c>
      <c r="U243" s="113"/>
      <c r="V243" s="113" t="n">
        <f aca="false">+U242</f>
        <v>59185</v>
      </c>
    </row>
    <row r="244" customFormat="false" ht="13.5" hidden="false" customHeight="false" outlineLevel="0" collapsed="false">
      <c r="I244" s="64" t="s">
        <v>182</v>
      </c>
      <c r="J244" s="30"/>
      <c r="N244" s="64" t="s">
        <v>182</v>
      </c>
      <c r="O244" s="30"/>
      <c r="P244" s="113"/>
      <c r="Q244" s="113"/>
      <c r="S244" s="64" t="s">
        <v>182</v>
      </c>
      <c r="T244" s="30"/>
      <c r="U244" s="113"/>
      <c r="V244" s="113"/>
    </row>
    <row r="245" customFormat="false" ht="12.75" hidden="false" customHeight="false" outlineLevel="0" collapsed="false">
      <c r="I245" s="64" t="s">
        <v>183</v>
      </c>
      <c r="J245" s="30"/>
      <c r="N245" s="64" t="s">
        <v>183</v>
      </c>
      <c r="O245" s="30"/>
      <c r="P245" s="113"/>
      <c r="Q245" s="113"/>
      <c r="S245" s="64" t="s">
        <v>183</v>
      </c>
      <c r="T245" s="30"/>
      <c r="U245" s="113"/>
      <c r="V245" s="113"/>
    </row>
    <row r="246" customFormat="false" ht="12.75" hidden="false" customHeight="false" outlineLevel="0" collapsed="false">
      <c r="I246" s="64" t="s">
        <v>184</v>
      </c>
      <c r="J246" s="30"/>
      <c r="N246" s="64" t="s">
        <v>184</v>
      </c>
      <c r="O246" s="30"/>
      <c r="P246" s="113"/>
      <c r="Q246" s="113"/>
      <c r="S246" s="64" t="s">
        <v>184</v>
      </c>
      <c r="T246" s="30"/>
      <c r="U246" s="113"/>
      <c r="V246" s="113"/>
    </row>
    <row r="247" customFormat="false" ht="12.75" hidden="false" customHeight="false" outlineLevel="0" collapsed="false">
      <c r="I247" s="1" t="s">
        <v>185</v>
      </c>
      <c r="J247" s="30"/>
      <c r="N247" s="1" t="s">
        <v>185</v>
      </c>
      <c r="O247" s="30"/>
      <c r="P247" s="113"/>
      <c r="Q247" s="113"/>
      <c r="S247" s="1" t="s">
        <v>185</v>
      </c>
      <c r="T247" s="30"/>
      <c r="U247" s="113"/>
      <c r="V247" s="113"/>
    </row>
    <row r="248" customFormat="false" ht="12.75" hidden="false" customHeight="false" outlineLevel="0" collapsed="false">
      <c r="J248" s="30"/>
      <c r="P248" s="1"/>
      <c r="Q248" s="1"/>
      <c r="T248" s="30"/>
      <c r="U248" s="113"/>
      <c r="V248" s="113"/>
    </row>
    <row r="249" customFormat="false" ht="12.75" hidden="true" customHeight="false" outlineLevel="0" collapsed="false">
      <c r="C249" s="1" t="n">
        <v>55200</v>
      </c>
      <c r="D249" s="1" t="n">
        <v>72800</v>
      </c>
      <c r="E249" s="1" t="n">
        <v>34400</v>
      </c>
      <c r="G249" s="1" t="n">
        <v>162400</v>
      </c>
      <c r="J249" s="30"/>
      <c r="O249" s="30"/>
      <c r="P249" s="113"/>
      <c r="Q249" s="113"/>
      <c r="T249" s="30"/>
      <c r="U249" s="113"/>
      <c r="V249" s="113"/>
    </row>
    <row r="250" customFormat="false" ht="12.75" hidden="false" customHeight="false" outlineLevel="0" collapsed="false">
      <c r="A250" s="1" t="s">
        <v>186</v>
      </c>
      <c r="B250" s="1" t="s">
        <v>187</v>
      </c>
      <c r="J250" s="30"/>
      <c r="O250" s="30"/>
      <c r="P250" s="113"/>
      <c r="Q250" s="113"/>
      <c r="T250" s="30"/>
      <c r="U250" s="113"/>
      <c r="V250" s="113"/>
    </row>
    <row r="251" customFormat="false" ht="12.75" hidden="false" customHeight="false" outlineLevel="0" collapsed="false">
      <c r="B251" s="1" t="s">
        <v>190</v>
      </c>
      <c r="J251" s="30"/>
      <c r="O251" s="30"/>
      <c r="P251" s="113"/>
      <c r="Q251" s="113"/>
      <c r="T251" s="30"/>
      <c r="U251" s="113"/>
      <c r="V251" s="113"/>
    </row>
    <row r="252" customFormat="false" ht="12.75" hidden="false" customHeight="false" outlineLevel="0" collapsed="false">
      <c r="B252" s="1" t="s">
        <v>193</v>
      </c>
      <c r="I252" s="1" t="s">
        <v>188</v>
      </c>
      <c r="J252" s="30" t="s">
        <v>189</v>
      </c>
      <c r="K252" s="113" t="n">
        <f aca="false">+C253</f>
        <v>4416</v>
      </c>
      <c r="N252" s="1" t="s">
        <v>188</v>
      </c>
      <c r="O252" s="30" t="s">
        <v>189</v>
      </c>
      <c r="P252" s="113" t="n">
        <f aca="false">+D253</f>
        <v>5824</v>
      </c>
      <c r="Q252" s="113"/>
      <c r="S252" s="1" t="s">
        <v>188</v>
      </c>
      <c r="T252" s="30" t="s">
        <v>189</v>
      </c>
      <c r="U252" s="113" t="n">
        <f aca="false">+E253</f>
        <v>2752</v>
      </c>
      <c r="V252" s="113"/>
      <c r="X252" s="37" t="s">
        <v>476</v>
      </c>
      <c r="Y252" s="3" t="n">
        <v>50214010</v>
      </c>
      <c r="Z252" s="73" t="n">
        <f aca="false">G263</f>
        <v>149747.12</v>
      </c>
    </row>
    <row r="253" customFormat="false" ht="12.75" hidden="false" customHeight="false" outlineLevel="0" collapsed="false">
      <c r="B253" s="25" t="s">
        <v>195</v>
      </c>
      <c r="C253" s="113" t="n">
        <f aca="false">+C249*0.08</f>
        <v>4416</v>
      </c>
      <c r="D253" s="113" t="n">
        <f aca="false">+D249*0.08</f>
        <v>5824</v>
      </c>
      <c r="E253" s="113" t="n">
        <f aca="false">+E249*0.08</f>
        <v>2752</v>
      </c>
      <c r="F253" s="113"/>
      <c r="G253" s="114" t="n">
        <f aca="false">SUM(C253:E253)</f>
        <v>12992</v>
      </c>
      <c r="I253" s="1" t="s">
        <v>191</v>
      </c>
      <c r="J253" s="30" t="s">
        <v>192</v>
      </c>
      <c r="K253" s="113" t="n">
        <f aca="false">+C254</f>
        <v>11040</v>
      </c>
      <c r="N253" s="1" t="s">
        <v>191</v>
      </c>
      <c r="O253" s="30" t="s">
        <v>192</v>
      </c>
      <c r="P253" s="113" t="n">
        <f aca="false">+D254</f>
        <v>14560</v>
      </c>
      <c r="Q253" s="113"/>
      <c r="S253" s="1" t="s">
        <v>191</v>
      </c>
      <c r="T253" s="30" t="s">
        <v>192</v>
      </c>
      <c r="U253" s="113" t="n">
        <f aca="false">+E254</f>
        <v>6880</v>
      </c>
      <c r="V253" s="113"/>
      <c r="X253" s="1" t="s">
        <v>472</v>
      </c>
    </row>
    <row r="254" customFormat="false" ht="12.75" hidden="false" customHeight="false" outlineLevel="0" collapsed="false">
      <c r="B254" s="25" t="s">
        <v>197</v>
      </c>
      <c r="C254" s="113" t="n">
        <f aca="false">+C249*0.2</f>
        <v>11040</v>
      </c>
      <c r="D254" s="113" t="n">
        <f aca="false">+D249*0.2</f>
        <v>14560</v>
      </c>
      <c r="E254" s="113" t="n">
        <f aca="false">+E249*0.2</f>
        <v>6880</v>
      </c>
      <c r="F254" s="113"/>
      <c r="G254" s="114" t="n">
        <f aca="false">SUM(C254:E254)</f>
        <v>32480</v>
      </c>
      <c r="I254" s="1" t="s">
        <v>194</v>
      </c>
      <c r="J254" s="30" t="n">
        <v>50204010</v>
      </c>
      <c r="K254" s="113" t="n">
        <f aca="false">+C255</f>
        <v>1656</v>
      </c>
      <c r="N254" s="1" t="s">
        <v>194</v>
      </c>
      <c r="O254" s="30" t="n">
        <v>50204010</v>
      </c>
      <c r="P254" s="113" t="n">
        <f aca="false">+D255</f>
        <v>2184</v>
      </c>
      <c r="Q254" s="113"/>
      <c r="S254" s="1" t="s">
        <v>194</v>
      </c>
      <c r="T254" s="30" t="n">
        <v>50204010</v>
      </c>
      <c r="U254" s="113" t="n">
        <f aca="false">+E255</f>
        <v>1032</v>
      </c>
      <c r="V254" s="113"/>
      <c r="X254" s="25" t="s">
        <v>478</v>
      </c>
      <c r="Y254" s="3" t="n">
        <v>10102020</v>
      </c>
      <c r="Z254" s="97" t="n">
        <f aca="false">+Z252</f>
        <v>149747.12</v>
      </c>
      <c r="AA254" s="97" t="n">
        <f aca="false">+Z254</f>
        <v>149747.12</v>
      </c>
    </row>
    <row r="255" customFormat="false" ht="12.75" hidden="false" customHeight="false" outlineLevel="0" collapsed="false">
      <c r="B255" s="25" t="s">
        <v>199</v>
      </c>
      <c r="C255" s="113" t="n">
        <f aca="false">+C249*0.03</f>
        <v>1656</v>
      </c>
      <c r="D255" s="113" t="n">
        <f aca="false">+D249*0.03</f>
        <v>2184</v>
      </c>
      <c r="E255" s="113" t="n">
        <f aca="false">+E249*0.03</f>
        <v>1032</v>
      </c>
      <c r="F255" s="113"/>
      <c r="G255" s="114" t="n">
        <f aca="false">SUM(C255:E255)</f>
        <v>4872</v>
      </c>
      <c r="I255" s="37" t="s">
        <v>196</v>
      </c>
      <c r="J255" s="30" t="n">
        <v>50204020</v>
      </c>
      <c r="K255" s="113" t="n">
        <f aca="false">+C256</f>
        <v>8280</v>
      </c>
      <c r="N255" s="37" t="s">
        <v>196</v>
      </c>
      <c r="O255" s="30" t="n">
        <v>50204020</v>
      </c>
      <c r="P255" s="113" t="n">
        <f aca="false">+D256</f>
        <v>10920</v>
      </c>
      <c r="Q255" s="113"/>
      <c r="S255" s="37" t="s">
        <v>196</v>
      </c>
      <c r="T255" s="30" t="n">
        <v>50204020</v>
      </c>
      <c r="U255" s="113" t="n">
        <f aca="false">+E256</f>
        <v>5160</v>
      </c>
      <c r="V255" s="113"/>
      <c r="X255" s="1" t="s">
        <v>472</v>
      </c>
    </row>
    <row r="256" customFormat="false" ht="12.75" hidden="false" customHeight="false" outlineLevel="0" collapsed="false">
      <c r="B256" s="25" t="s">
        <v>201</v>
      </c>
      <c r="C256" s="114" t="n">
        <f aca="false">+C249*0.15</f>
        <v>8280</v>
      </c>
      <c r="D256" s="114" t="n">
        <f aca="false">+D249*0.15</f>
        <v>10920</v>
      </c>
      <c r="E256" s="114" t="n">
        <f aca="false">+E249*0.15</f>
        <v>5160</v>
      </c>
      <c r="F256" s="114"/>
      <c r="G256" s="114" t="n">
        <f aca="false">SUM(C256:E256)</f>
        <v>24360</v>
      </c>
      <c r="I256" s="37" t="s">
        <v>198</v>
      </c>
      <c r="J256" s="30" t="n">
        <v>50205020</v>
      </c>
      <c r="K256" s="113" t="n">
        <f aca="false">+C257</f>
        <v>1656</v>
      </c>
      <c r="N256" s="37" t="s">
        <v>198</v>
      </c>
      <c r="O256" s="30" t="n">
        <v>50205020</v>
      </c>
      <c r="P256" s="113" t="n">
        <f aca="false">+D257</f>
        <v>2184</v>
      </c>
      <c r="Q256" s="113"/>
      <c r="S256" s="37" t="s">
        <v>198</v>
      </c>
      <c r="T256" s="30" t="n">
        <v>50205020</v>
      </c>
      <c r="U256" s="113" t="n">
        <f aca="false">+E257</f>
        <v>1032</v>
      </c>
      <c r="V256" s="113"/>
      <c r="X256" s="1" t="s">
        <v>479</v>
      </c>
      <c r="Y256" s="3" t="n">
        <v>10102030</v>
      </c>
      <c r="AA256" s="73" t="n">
        <f aca="false">+Z252</f>
        <v>149747.12</v>
      </c>
    </row>
    <row r="257" customFormat="false" ht="12.75" hidden="false" customHeight="false" outlineLevel="0" collapsed="false">
      <c r="B257" s="25" t="s">
        <v>203</v>
      </c>
      <c r="C257" s="113" t="n">
        <f aca="false">+C249*0.03</f>
        <v>1656</v>
      </c>
      <c r="D257" s="113" t="n">
        <f aca="false">+D249*0.03</f>
        <v>2184</v>
      </c>
      <c r="E257" s="113" t="n">
        <f aca="false">+E249*0.03</f>
        <v>1032</v>
      </c>
      <c r="F257" s="113"/>
      <c r="G257" s="114" t="n">
        <f aca="false">SUM(C257:E257)</f>
        <v>4872</v>
      </c>
      <c r="I257" s="1" t="s">
        <v>200</v>
      </c>
      <c r="J257" s="30" t="n">
        <v>50212020</v>
      </c>
      <c r="K257" s="113" t="n">
        <f aca="false">+C258</f>
        <v>1104</v>
      </c>
      <c r="L257" s="97"/>
      <c r="N257" s="1" t="s">
        <v>200</v>
      </c>
      <c r="O257" s="30" t="n">
        <v>50212020</v>
      </c>
      <c r="P257" s="113" t="n">
        <f aca="false">+D258</f>
        <v>1456</v>
      </c>
      <c r="S257" s="1" t="s">
        <v>200</v>
      </c>
      <c r="T257" s="30" t="n">
        <v>50212020</v>
      </c>
      <c r="U257" s="113" t="n">
        <f aca="false">+E258</f>
        <v>688</v>
      </c>
      <c r="X257" s="49" t="s">
        <v>480</v>
      </c>
    </row>
    <row r="258" customFormat="false" ht="12.75" hidden="false" customHeight="false" outlineLevel="0" collapsed="false">
      <c r="B258" s="25" t="s">
        <v>206</v>
      </c>
      <c r="C258" s="113" t="n">
        <f aca="false">+C249*0.02</f>
        <v>1104</v>
      </c>
      <c r="D258" s="113" t="n">
        <f aca="false">+D249*0.02</f>
        <v>1456</v>
      </c>
      <c r="E258" s="113" t="n">
        <f aca="false">+E249*0.02</f>
        <v>688</v>
      </c>
      <c r="F258" s="113"/>
      <c r="G258" s="114" t="n">
        <f aca="false">SUM(C258:E258)</f>
        <v>3248</v>
      </c>
      <c r="I258" s="1" t="s">
        <v>202</v>
      </c>
      <c r="J258" s="30" t="n">
        <v>50212030</v>
      </c>
      <c r="K258" s="113" t="n">
        <f aca="false">+C259</f>
        <v>2760</v>
      </c>
      <c r="L258" s="97"/>
      <c r="N258" s="1" t="s">
        <v>202</v>
      </c>
      <c r="O258" s="30" t="n">
        <v>50212030</v>
      </c>
      <c r="P258" s="113" t="n">
        <f aca="false">+D259</f>
        <v>3640</v>
      </c>
      <c r="S258" s="1" t="s">
        <v>202</v>
      </c>
      <c r="T258" s="30" t="n">
        <v>50212030</v>
      </c>
      <c r="U258" s="113" t="n">
        <f aca="false">+E259</f>
        <v>1720</v>
      </c>
    </row>
    <row r="259" customFormat="false" ht="12.75" hidden="false" customHeight="false" outlineLevel="0" collapsed="false">
      <c r="B259" s="25" t="s">
        <v>208</v>
      </c>
      <c r="C259" s="113" t="n">
        <f aca="false">+C249*0.05</f>
        <v>2760</v>
      </c>
      <c r="D259" s="113" t="n">
        <f aca="false">+D249*0.05</f>
        <v>3640</v>
      </c>
      <c r="E259" s="113" t="n">
        <f aca="false">+E249*0.05</f>
        <v>1720</v>
      </c>
      <c r="F259" s="113"/>
      <c r="G259" s="114" t="n">
        <f aca="false">SUM(C259:E259)</f>
        <v>8120</v>
      </c>
      <c r="I259" s="1" t="s">
        <v>204</v>
      </c>
      <c r="J259" s="30" t="s">
        <v>205</v>
      </c>
      <c r="K259" s="113" t="n">
        <f aca="false">+C260</f>
        <v>22080</v>
      </c>
      <c r="L259" s="97"/>
      <c r="N259" s="1" t="s">
        <v>204</v>
      </c>
      <c r="O259" s="30" t="s">
        <v>205</v>
      </c>
      <c r="P259" s="113" t="n">
        <f aca="false">+D260</f>
        <v>29120</v>
      </c>
      <c r="S259" s="1" t="s">
        <v>204</v>
      </c>
      <c r="T259" s="30" t="s">
        <v>205</v>
      </c>
      <c r="U259" s="113" t="n">
        <f aca="false">+E260</f>
        <v>13760</v>
      </c>
    </row>
    <row r="260" customFormat="false" ht="12.75" hidden="false" customHeight="false" outlineLevel="0" collapsed="false">
      <c r="B260" s="25" t="s">
        <v>209</v>
      </c>
      <c r="C260" s="183" t="n">
        <f aca="false">+C249*0.4</f>
        <v>22080</v>
      </c>
      <c r="D260" s="183" t="n">
        <f aca="false">+D249*0.4</f>
        <v>29120</v>
      </c>
      <c r="E260" s="183" t="n">
        <f aca="false">+E249*0.4</f>
        <v>13760</v>
      </c>
      <c r="F260" s="183"/>
      <c r="G260" s="226" t="n">
        <f aca="false">SUM(C260:E260)</f>
        <v>64960</v>
      </c>
      <c r="I260" s="37" t="s">
        <v>207</v>
      </c>
      <c r="J260" s="30" t="n">
        <v>20201010</v>
      </c>
      <c r="L260" s="113" t="n">
        <f aca="false">+C262</f>
        <v>2158.32</v>
      </c>
      <c r="N260" s="37" t="s">
        <v>207</v>
      </c>
      <c r="O260" s="30" t="n">
        <v>20201010</v>
      </c>
      <c r="P260" s="113"/>
      <c r="Q260" s="113" t="n">
        <f aca="false">+D262</f>
        <v>2715.44</v>
      </c>
      <c r="S260" s="37" t="s">
        <v>207</v>
      </c>
      <c r="T260" s="30" t="n">
        <v>20201010</v>
      </c>
      <c r="U260" s="113"/>
      <c r="V260" s="113" t="n">
        <f aca="false">+E262</f>
        <v>1283.12</v>
      </c>
    </row>
    <row r="261" customFormat="false" ht="12.75" hidden="false" customHeight="false" outlineLevel="0" collapsed="false">
      <c r="B261" s="25"/>
      <c r="C261" s="113" t="n">
        <f aca="false">SUM(C253:C260)</f>
        <v>52992</v>
      </c>
      <c r="D261" s="113" t="n">
        <f aca="false">SUM(D253:D260)</f>
        <v>69888</v>
      </c>
      <c r="E261" s="113" t="n">
        <f aca="false">SUM(E253:E260)</f>
        <v>33024</v>
      </c>
      <c r="F261" s="113"/>
      <c r="G261" s="113" t="n">
        <f aca="false">SUM(G253:G260)</f>
        <v>155904</v>
      </c>
      <c r="I261" s="37" t="s">
        <v>170</v>
      </c>
      <c r="J261" s="30"/>
      <c r="N261" s="37" t="s">
        <v>170</v>
      </c>
      <c r="O261" s="30"/>
      <c r="P261" s="113"/>
      <c r="Q261" s="113"/>
      <c r="S261" s="37" t="s">
        <v>170</v>
      </c>
      <c r="T261" s="30"/>
      <c r="U261" s="113"/>
      <c r="V261" s="113"/>
    </row>
    <row r="262" customFormat="false" ht="12.75" hidden="false" customHeight="false" outlineLevel="0" collapsed="false">
      <c r="B262" s="25" t="s">
        <v>211</v>
      </c>
      <c r="C262" s="183" t="n">
        <f aca="false">+C269+C273+C274+C275+C276+C279+C282</f>
        <v>2158.32</v>
      </c>
      <c r="D262" s="183" t="n">
        <f aca="false">+D269+D273+D274+D275+D276+D279+D282</f>
        <v>2715.44</v>
      </c>
      <c r="E262" s="183" t="n">
        <f aca="false">+E269+E273+E274+E275+E276+E279+E282</f>
        <v>1283.12</v>
      </c>
      <c r="F262" s="183"/>
      <c r="G262" s="183" t="n">
        <f aca="false">+G269+G273+G274+G275+G276+G279+G282</f>
        <v>6156.88</v>
      </c>
      <c r="I262" s="1" t="s">
        <v>171</v>
      </c>
      <c r="J262" s="30" t="n">
        <v>10104040</v>
      </c>
      <c r="L262" s="113" t="n">
        <f aca="false">+C263</f>
        <v>50833.68</v>
      </c>
      <c r="N262" s="1" t="s">
        <v>171</v>
      </c>
      <c r="O262" s="30" t="n">
        <v>10104040</v>
      </c>
      <c r="P262" s="113"/>
      <c r="Q262" s="113" t="n">
        <f aca="false">+D263</f>
        <v>67172.56</v>
      </c>
      <c r="S262" s="1" t="s">
        <v>171</v>
      </c>
      <c r="T262" s="30" t="n">
        <v>10104040</v>
      </c>
      <c r="U262" s="113"/>
      <c r="V262" s="113" t="n">
        <f aca="false">+E263</f>
        <v>31740.88</v>
      </c>
    </row>
    <row r="263" customFormat="false" ht="13.5" hidden="false" customHeight="false" outlineLevel="0" collapsed="false">
      <c r="B263" s="25" t="s">
        <v>213</v>
      </c>
      <c r="C263" s="163" t="n">
        <f aca="false">+C261-C262</f>
        <v>50833.68</v>
      </c>
      <c r="D263" s="163" t="n">
        <f aca="false">+D261-D262</f>
        <v>67172.56</v>
      </c>
      <c r="E263" s="163" t="n">
        <f aca="false">+E261-E262</f>
        <v>31740.88</v>
      </c>
      <c r="F263" s="163" t="n">
        <f aca="false">+F261-F262</f>
        <v>0</v>
      </c>
      <c r="G263" s="163" t="n">
        <f aca="false">+G261-G262</f>
        <v>149747.12</v>
      </c>
      <c r="I263" s="63" t="s">
        <v>210</v>
      </c>
      <c r="J263" s="30"/>
      <c r="N263" s="63" t="s">
        <v>210</v>
      </c>
      <c r="O263" s="30"/>
      <c r="P263" s="113"/>
      <c r="Q263" s="113"/>
      <c r="S263" s="63" t="s">
        <v>210</v>
      </c>
      <c r="T263" s="30"/>
      <c r="U263" s="113"/>
      <c r="V263" s="113"/>
    </row>
    <row r="264" customFormat="false" ht="13.5" hidden="false" customHeight="false" outlineLevel="0" collapsed="false">
      <c r="B264" s="25"/>
      <c r="C264" s="113"/>
      <c r="D264" s="113"/>
      <c r="E264" s="113"/>
      <c r="F264" s="113"/>
      <c r="G264" s="113"/>
      <c r="I264" s="63" t="s">
        <v>212</v>
      </c>
      <c r="J264" s="30"/>
      <c r="N264" s="63" t="s">
        <v>212</v>
      </c>
      <c r="O264" s="30"/>
      <c r="P264" s="113"/>
      <c r="Q264" s="113"/>
      <c r="S264" s="63" t="s">
        <v>212</v>
      </c>
      <c r="T264" s="30"/>
      <c r="U264" s="113"/>
      <c r="V264" s="113"/>
    </row>
    <row r="265" customFormat="false" ht="12.75" hidden="false" customHeight="false" outlineLevel="0" collapsed="false">
      <c r="B265" s="25"/>
      <c r="C265" s="113"/>
      <c r="D265" s="113"/>
      <c r="E265" s="113"/>
      <c r="F265" s="113"/>
      <c r="G265" s="113"/>
      <c r="J265" s="1"/>
      <c r="K265" s="1"/>
      <c r="L265" s="1"/>
      <c r="P265" s="1"/>
      <c r="Q265" s="1"/>
      <c r="U265" s="1"/>
      <c r="V265" s="1"/>
      <c r="Z265" s="1"/>
      <c r="AA265" s="1"/>
    </row>
    <row r="266" customFormat="false" ht="12.75" hidden="false" customHeight="false" outlineLevel="0" collapsed="false">
      <c r="B266" s="25"/>
      <c r="C266" s="113"/>
      <c r="D266" s="113"/>
      <c r="E266" s="113"/>
      <c r="F266" s="113"/>
      <c r="G266" s="113"/>
      <c r="J266" s="1"/>
      <c r="K266" s="1"/>
      <c r="L266" s="1"/>
      <c r="P266" s="1"/>
      <c r="Q266" s="1"/>
      <c r="U266" s="1"/>
      <c r="V266" s="1"/>
      <c r="Z266" s="1"/>
      <c r="AA266" s="1"/>
    </row>
    <row r="267" customFormat="false" ht="12.75" hidden="false" customHeight="false" outlineLevel="0" collapsed="false">
      <c r="B267" s="25"/>
      <c r="C267" s="113"/>
      <c r="D267" s="113"/>
      <c r="E267" s="113"/>
      <c r="F267" s="113"/>
      <c r="G267" s="113"/>
      <c r="J267" s="1"/>
      <c r="K267" s="1"/>
      <c r="L267" s="1"/>
      <c r="P267" s="1"/>
      <c r="Q267" s="1"/>
      <c r="U267" s="1"/>
      <c r="V267" s="1"/>
      <c r="Z267" s="1"/>
      <c r="AA267" s="1"/>
    </row>
    <row r="268" customFormat="false" ht="12.75" hidden="false" customHeight="false" outlineLevel="0" collapsed="false">
      <c r="B268" s="25" t="s">
        <v>214</v>
      </c>
      <c r="C268" s="113"/>
      <c r="D268" s="113"/>
      <c r="E268" s="113"/>
      <c r="F268" s="113"/>
      <c r="G268" s="113"/>
      <c r="J268" s="1"/>
      <c r="K268" s="1"/>
      <c r="L268" s="1"/>
      <c r="P268" s="1"/>
      <c r="Q268" s="1"/>
      <c r="U268" s="1"/>
      <c r="V268" s="1"/>
      <c r="Z268" s="1"/>
      <c r="AA268" s="1"/>
    </row>
    <row r="269" customFormat="false" ht="12.75" hidden="false" customHeight="false" outlineLevel="0" collapsed="false">
      <c r="B269" s="86" t="s">
        <v>197</v>
      </c>
      <c r="C269" s="184" t="n">
        <f aca="false">SUM(C270:C272)</f>
        <v>282.9</v>
      </c>
      <c r="D269" s="184" t="n">
        <f aca="false">SUM(D270:D272)</f>
        <v>242.06</v>
      </c>
      <c r="E269" s="184" t="n">
        <f aca="false">SUM(E270:E272)</f>
        <v>114.38</v>
      </c>
      <c r="F269" s="183"/>
      <c r="G269" s="226" t="n">
        <f aca="false">SUM(C269:E269)</f>
        <v>639.34</v>
      </c>
      <c r="J269" s="1"/>
      <c r="K269" s="1"/>
      <c r="L269" s="1"/>
      <c r="P269" s="1"/>
      <c r="Q269" s="1"/>
      <c r="T269" s="30"/>
      <c r="U269" s="113"/>
      <c r="V269" s="113"/>
    </row>
    <row r="270" customFormat="false" ht="12.75" hidden="false" customHeight="false" outlineLevel="0" collapsed="false">
      <c r="B270" s="72" t="s">
        <v>215</v>
      </c>
      <c r="C270" s="113" t="n">
        <f aca="false">(+C254*0.01)</f>
        <v>110.4</v>
      </c>
      <c r="D270" s="113" t="n">
        <f aca="false">(+D254*0.1)*0.01</f>
        <v>14.56</v>
      </c>
      <c r="E270" s="113" t="n">
        <f aca="false">(+E254*0.1)*0.01</f>
        <v>6.88</v>
      </c>
      <c r="F270" s="113"/>
      <c r="G270" s="114" t="n">
        <f aca="false">SUM(C270:E270)</f>
        <v>131.84</v>
      </c>
      <c r="J270" s="1"/>
      <c r="K270" s="1"/>
      <c r="L270" s="1"/>
      <c r="P270" s="1"/>
      <c r="Q270" s="1"/>
      <c r="T270" s="30"/>
      <c r="U270" s="113"/>
      <c r="V270" s="113"/>
    </row>
    <row r="271" customFormat="false" ht="12.75" hidden="false" customHeight="false" outlineLevel="0" collapsed="false">
      <c r="B271" s="72" t="s">
        <v>216</v>
      </c>
      <c r="C271" s="113" t="n">
        <f aca="false">(+C254/1.12)*0.01</f>
        <v>98.5714285714286</v>
      </c>
      <c r="D271" s="113" t="n">
        <f aca="false">(+D254/1.12)*0.01</f>
        <v>130</v>
      </c>
      <c r="E271" s="113" t="n">
        <f aca="false">(+E254/1.12)*0.01</f>
        <v>61.4285714285714</v>
      </c>
      <c r="F271" s="113"/>
      <c r="G271" s="114" t="n">
        <f aca="false">SUM(C271:E271)</f>
        <v>290</v>
      </c>
      <c r="J271" s="1"/>
      <c r="K271" s="1"/>
      <c r="L271" s="1"/>
      <c r="P271" s="1"/>
      <c r="Q271" s="1"/>
      <c r="T271" s="30"/>
      <c r="U271" s="113"/>
      <c r="V271" s="113"/>
    </row>
    <row r="272" customFormat="false" ht="12.75" hidden="false" customHeight="false" outlineLevel="0" collapsed="false">
      <c r="B272" s="72" t="s">
        <v>217</v>
      </c>
      <c r="C272" s="113" t="n">
        <f aca="false">(+C255/1.12)*0.05</f>
        <v>73.9285714285714</v>
      </c>
      <c r="D272" s="113" t="n">
        <f aca="false">(+D255/1.12)*0.05</f>
        <v>97.5</v>
      </c>
      <c r="E272" s="113" t="n">
        <f aca="false">(+E255/1.12)*0.05</f>
        <v>46.0714285714286</v>
      </c>
      <c r="F272" s="113"/>
      <c r="G272" s="114" t="n">
        <f aca="false">SUM(C272:E272)</f>
        <v>217.5</v>
      </c>
      <c r="J272" s="30"/>
      <c r="O272" s="30"/>
      <c r="P272" s="113"/>
      <c r="Q272" s="113"/>
      <c r="T272" s="30"/>
      <c r="U272" s="113"/>
      <c r="V272" s="113"/>
    </row>
    <row r="273" customFormat="false" ht="12.75" hidden="false" customHeight="false" outlineLevel="0" collapsed="false">
      <c r="B273" s="86" t="s">
        <v>199</v>
      </c>
      <c r="C273" s="184" t="n">
        <f aca="false">+C255*0.02</f>
        <v>33.12</v>
      </c>
      <c r="D273" s="184" t="n">
        <f aca="false">+D255*0.02</f>
        <v>43.68</v>
      </c>
      <c r="E273" s="184" t="n">
        <f aca="false">+E255*0.02</f>
        <v>20.64</v>
      </c>
      <c r="F273" s="183"/>
      <c r="G273" s="226" t="n">
        <f aca="false">SUM(C273:E273)</f>
        <v>97.44</v>
      </c>
      <c r="J273" s="30"/>
      <c r="O273" s="30"/>
      <c r="P273" s="113"/>
      <c r="Q273" s="113"/>
      <c r="T273" s="30"/>
      <c r="U273" s="113"/>
      <c r="V273" s="113"/>
    </row>
    <row r="274" customFormat="false" ht="12.75" hidden="false" customHeight="false" outlineLevel="0" collapsed="false">
      <c r="B274" s="86" t="s">
        <v>201</v>
      </c>
      <c r="C274" s="185" t="n">
        <f aca="false">+C256*0.05</f>
        <v>414</v>
      </c>
      <c r="D274" s="185" t="n">
        <f aca="false">+D256*0.05</f>
        <v>546</v>
      </c>
      <c r="E274" s="185" t="n">
        <f aca="false">+E256*0.05</f>
        <v>258</v>
      </c>
      <c r="F274" s="181"/>
      <c r="G274" s="227" t="n">
        <f aca="false">SUM(C274:E274)</f>
        <v>1218</v>
      </c>
      <c r="J274" s="30"/>
      <c r="O274" s="30"/>
      <c r="P274" s="113"/>
      <c r="Q274" s="113"/>
      <c r="T274" s="30"/>
      <c r="U274" s="113"/>
      <c r="V274" s="113"/>
    </row>
    <row r="275" customFormat="false" ht="12.75" hidden="false" customHeight="false" outlineLevel="0" collapsed="false">
      <c r="B275" s="86" t="s">
        <v>203</v>
      </c>
      <c r="C275" s="185" t="n">
        <f aca="false">+C257*0.05</f>
        <v>82.8</v>
      </c>
      <c r="D275" s="185" t="n">
        <f aca="false">+D257*0.05</f>
        <v>109.2</v>
      </c>
      <c r="E275" s="185" t="n">
        <f aca="false">+E257*0.05</f>
        <v>51.6</v>
      </c>
      <c r="F275" s="181"/>
      <c r="G275" s="227" t="n">
        <f aca="false">SUM(C275:E275)</f>
        <v>243.6</v>
      </c>
      <c r="J275" s="30"/>
      <c r="O275" s="30"/>
      <c r="P275" s="113"/>
      <c r="Q275" s="113"/>
      <c r="T275" s="30"/>
      <c r="U275" s="113"/>
      <c r="V275" s="113"/>
    </row>
    <row r="276" customFormat="false" ht="12.75" hidden="false" customHeight="false" outlineLevel="0" collapsed="false">
      <c r="B276" s="86" t="s">
        <v>206</v>
      </c>
      <c r="C276" s="184" t="n">
        <f aca="false">SUM(C277:C278)</f>
        <v>69</v>
      </c>
      <c r="D276" s="184" t="n">
        <f aca="false">SUM(D277:D278)</f>
        <v>91</v>
      </c>
      <c r="E276" s="184" t="n">
        <f aca="false">SUM(E277:E278)</f>
        <v>43</v>
      </c>
      <c r="F276" s="183"/>
      <c r="G276" s="226" t="n">
        <f aca="false">SUM(C276:E276)</f>
        <v>203</v>
      </c>
      <c r="J276" s="30"/>
      <c r="O276" s="30"/>
      <c r="P276" s="113"/>
      <c r="Q276" s="113"/>
      <c r="T276" s="30"/>
      <c r="U276" s="113"/>
      <c r="V276" s="113"/>
    </row>
    <row r="277" customFormat="false" ht="12.75" hidden="false" customHeight="false" outlineLevel="0" collapsed="false">
      <c r="B277" s="72" t="s">
        <v>218</v>
      </c>
      <c r="C277" s="113" t="n">
        <f aca="false">((+C258)/1.12)*0.02</f>
        <v>19.7142857142857</v>
      </c>
      <c r="D277" s="113" t="n">
        <f aca="false">((+D258)/1.12)*0.02</f>
        <v>26</v>
      </c>
      <c r="E277" s="113" t="n">
        <f aca="false">((+E258)/1.12)*0.02</f>
        <v>12.2857142857143</v>
      </c>
      <c r="F277" s="113"/>
      <c r="G277" s="114" t="n">
        <f aca="false">SUM(C277:E277)</f>
        <v>58</v>
      </c>
      <c r="J277" s="30"/>
      <c r="O277" s="30"/>
      <c r="P277" s="113"/>
      <c r="Q277" s="113"/>
      <c r="T277" s="30"/>
      <c r="U277" s="113"/>
      <c r="V277" s="113"/>
    </row>
    <row r="278" customFormat="false" ht="12.75" hidden="false" customHeight="false" outlineLevel="0" collapsed="false">
      <c r="B278" s="72" t="s">
        <v>217</v>
      </c>
      <c r="C278" s="113" t="n">
        <f aca="false">((+C258)/1.12)*0.05</f>
        <v>49.2857142857143</v>
      </c>
      <c r="D278" s="113" t="n">
        <f aca="false">((+D258)/1.12)*0.05</f>
        <v>65</v>
      </c>
      <c r="E278" s="113" t="n">
        <f aca="false">((+E258)/1.12)*0.05</f>
        <v>30.7142857142857</v>
      </c>
      <c r="F278" s="113"/>
      <c r="G278" s="114" t="n">
        <f aca="false">SUM(C278:E278)</f>
        <v>145</v>
      </c>
      <c r="J278" s="30"/>
      <c r="O278" s="30"/>
      <c r="P278" s="113"/>
      <c r="Q278" s="113"/>
      <c r="T278" s="30"/>
      <c r="U278" s="113"/>
      <c r="V278" s="113"/>
    </row>
    <row r="279" customFormat="false" ht="12.75" hidden="false" customHeight="false" outlineLevel="0" collapsed="false">
      <c r="B279" s="86" t="s">
        <v>208</v>
      </c>
      <c r="C279" s="184" t="n">
        <f aca="false">SUM(C280:C281)</f>
        <v>172.5</v>
      </c>
      <c r="D279" s="184" t="n">
        <f aca="false">SUM(D280:D281)</f>
        <v>227.5</v>
      </c>
      <c r="E279" s="184" t="n">
        <f aca="false">SUM(E280:E281)</f>
        <v>107.5</v>
      </c>
      <c r="F279" s="183"/>
      <c r="G279" s="226" t="n">
        <f aca="false">SUM(C279:E279)</f>
        <v>507.5</v>
      </c>
      <c r="J279" s="30"/>
      <c r="O279" s="30"/>
      <c r="P279" s="113"/>
      <c r="Q279" s="113"/>
      <c r="T279" s="30"/>
      <c r="U279" s="113"/>
      <c r="V279" s="113"/>
    </row>
    <row r="280" customFormat="false" ht="12.75" hidden="false" customHeight="false" outlineLevel="0" collapsed="false">
      <c r="B280" s="72" t="s">
        <v>218</v>
      </c>
      <c r="C280" s="113" t="n">
        <f aca="false">((+C259)/1.12)*0.02</f>
        <v>49.2857142857143</v>
      </c>
      <c r="D280" s="113" t="n">
        <f aca="false">((+D259)/1.12)*0.02</f>
        <v>65</v>
      </c>
      <c r="E280" s="113" t="n">
        <f aca="false">((+E259)/1.12)*0.02</f>
        <v>30.7142857142857</v>
      </c>
      <c r="F280" s="113"/>
      <c r="G280" s="114" t="n">
        <f aca="false">SUM(C280:E280)</f>
        <v>145</v>
      </c>
      <c r="J280" s="30"/>
      <c r="O280" s="30"/>
      <c r="P280" s="113"/>
      <c r="Q280" s="113"/>
      <c r="T280" s="30"/>
      <c r="U280" s="113"/>
      <c r="V280" s="113"/>
    </row>
    <row r="281" customFormat="false" ht="12.75" hidden="false" customHeight="false" outlineLevel="0" collapsed="false">
      <c r="B281" s="72" t="s">
        <v>217</v>
      </c>
      <c r="C281" s="113" t="n">
        <f aca="false">((+C259)/1.12)*0.05</f>
        <v>123.214285714286</v>
      </c>
      <c r="D281" s="113" t="n">
        <f aca="false">((+D259)/1.12)*0.05</f>
        <v>162.5</v>
      </c>
      <c r="E281" s="113" t="n">
        <f aca="false">((+E259)/1.12)*0.05</f>
        <v>76.7857142857143</v>
      </c>
      <c r="F281" s="113"/>
      <c r="G281" s="114" t="n">
        <f aca="false">SUM(C281:E281)</f>
        <v>362.5</v>
      </c>
      <c r="J281" s="30"/>
      <c r="O281" s="30"/>
      <c r="P281" s="113"/>
      <c r="Q281" s="113"/>
      <c r="T281" s="30"/>
      <c r="U281" s="113"/>
      <c r="V281" s="113"/>
    </row>
    <row r="282" customFormat="false" ht="12.75" hidden="false" customHeight="false" outlineLevel="0" collapsed="false">
      <c r="B282" s="86" t="s">
        <v>209</v>
      </c>
      <c r="C282" s="127" t="n">
        <f aca="false">+C260*0.05</f>
        <v>1104</v>
      </c>
      <c r="D282" s="127" t="n">
        <f aca="false">+D260*0.05</f>
        <v>1456</v>
      </c>
      <c r="E282" s="127" t="n">
        <f aca="false">+E260*0.05</f>
        <v>688</v>
      </c>
      <c r="F282" s="113"/>
      <c r="G282" s="114" t="n">
        <f aca="false">SUM(C282:E282)</f>
        <v>3248</v>
      </c>
      <c r="J282" s="30"/>
      <c r="O282" s="30"/>
      <c r="P282" s="113"/>
      <c r="Q282" s="113"/>
      <c r="T282" s="30"/>
      <c r="U282" s="113"/>
      <c r="V282" s="113"/>
    </row>
    <row r="283" customFormat="false" ht="13.5" hidden="false" customHeight="false" outlineLevel="0" collapsed="false">
      <c r="B283" s="58" t="s">
        <v>219</v>
      </c>
      <c r="C283" s="163" t="n">
        <f aca="false">+C269+C273+C274+C275+C276+C279+C282</f>
        <v>2158.32</v>
      </c>
      <c r="D283" s="163" t="n">
        <f aca="false">+D269+D273+D274+D275+D276+D279+D282</f>
        <v>2715.44</v>
      </c>
      <c r="E283" s="163" t="n">
        <f aca="false">+E269+E273+E274+E275+E276+E279+E282</f>
        <v>1283.12</v>
      </c>
      <c r="F283" s="163" t="n">
        <f aca="false">+F269+F273+F274+F275+F276+F279+F282</f>
        <v>0</v>
      </c>
      <c r="G283" s="163" t="n">
        <f aca="false">+G269+G273+G274+G275+G276+G279+G282</f>
        <v>6156.88</v>
      </c>
      <c r="J283" s="30"/>
      <c r="O283" s="30"/>
      <c r="P283" s="113"/>
      <c r="Q283" s="113"/>
      <c r="T283" s="30"/>
      <c r="U283" s="113"/>
      <c r="V283" s="113"/>
    </row>
    <row r="284" customFormat="false" ht="13.5" hidden="false" customHeight="false" outlineLevel="0" collapsed="false">
      <c r="J284" s="30"/>
      <c r="O284" s="30"/>
      <c r="P284" s="113"/>
      <c r="Q284" s="113"/>
      <c r="T284" s="30"/>
      <c r="U284" s="113"/>
      <c r="V284" s="113"/>
    </row>
    <row r="285" customFormat="false" ht="12.75" hidden="false" customHeight="false" outlineLevel="0" collapsed="false">
      <c r="B285" s="1" t="s">
        <v>220</v>
      </c>
      <c r="I285" s="64"/>
      <c r="J285" s="30"/>
      <c r="N285" s="64"/>
      <c r="O285" s="30"/>
      <c r="P285" s="113"/>
      <c r="Q285" s="113"/>
      <c r="S285" s="64"/>
      <c r="T285" s="30"/>
      <c r="U285" s="113"/>
      <c r="V285" s="113"/>
    </row>
    <row r="286" customFormat="false" ht="12.75" hidden="false" customHeight="false" outlineLevel="0" collapsed="false">
      <c r="B286" s="25" t="s">
        <v>221</v>
      </c>
      <c r="I286" s="37" t="s">
        <v>27</v>
      </c>
      <c r="J286" s="30" t="n">
        <v>20101010</v>
      </c>
      <c r="K286" s="113" t="n">
        <f aca="false">+C291</f>
        <v>537440</v>
      </c>
      <c r="N286" s="37" t="s">
        <v>27</v>
      </c>
      <c r="O286" s="30" t="n">
        <v>20101010</v>
      </c>
      <c r="P286" s="113" t="n">
        <f aca="false">+D291</f>
        <v>118160</v>
      </c>
      <c r="Q286" s="113"/>
      <c r="S286" s="37" t="s">
        <v>27</v>
      </c>
      <c r="T286" s="30" t="n">
        <v>20101010</v>
      </c>
      <c r="U286" s="113" t="n">
        <f aca="false">+E291</f>
        <v>54480</v>
      </c>
      <c r="V286" s="113"/>
      <c r="X286" s="37" t="s">
        <v>476</v>
      </c>
      <c r="Y286" s="3" t="n">
        <v>50214010</v>
      </c>
      <c r="Z286" s="73" t="n">
        <f aca="false">G295</f>
        <v>672040</v>
      </c>
    </row>
    <row r="287" customFormat="false" ht="12.75" hidden="false" customHeight="false" outlineLevel="0" collapsed="false">
      <c r="B287" s="25"/>
      <c r="I287" s="37" t="s">
        <v>207</v>
      </c>
      <c r="J287" s="30" t="n">
        <v>20201010</v>
      </c>
      <c r="L287" s="113" t="n">
        <f aca="false">+C292</f>
        <v>28791.4285714286</v>
      </c>
      <c r="N287" s="37" t="s">
        <v>207</v>
      </c>
      <c r="O287" s="30" t="n">
        <v>20201010</v>
      </c>
      <c r="P287" s="113"/>
      <c r="Q287" s="113" t="n">
        <f aca="false">+D292</f>
        <v>6330</v>
      </c>
      <c r="S287" s="37" t="s">
        <v>207</v>
      </c>
      <c r="T287" s="30" t="n">
        <v>20201010</v>
      </c>
      <c r="U287" s="113"/>
      <c r="V287" s="113" t="n">
        <f aca="false">+E292</f>
        <v>2918.57142857143</v>
      </c>
      <c r="X287" s="1" t="s">
        <v>472</v>
      </c>
    </row>
    <row r="288" customFormat="false" ht="12.75" hidden="false" customHeight="false" outlineLevel="0" collapsed="false">
      <c r="B288" s="25" t="s">
        <v>222</v>
      </c>
      <c r="I288" s="37" t="s">
        <v>170</v>
      </c>
      <c r="J288" s="30"/>
      <c r="N288" s="37" t="s">
        <v>170</v>
      </c>
      <c r="O288" s="30"/>
      <c r="P288" s="113"/>
      <c r="Q288" s="113"/>
      <c r="S288" s="37" t="s">
        <v>170</v>
      </c>
      <c r="T288" s="30"/>
      <c r="U288" s="113"/>
      <c r="V288" s="113"/>
      <c r="X288" s="25" t="s">
        <v>478</v>
      </c>
      <c r="Y288" s="3" t="n">
        <v>10102020</v>
      </c>
      <c r="Z288" s="97" t="n">
        <f aca="false">+Z286</f>
        <v>672040</v>
      </c>
      <c r="AA288" s="97" t="n">
        <f aca="false">+Z288</f>
        <v>672040</v>
      </c>
    </row>
    <row r="289" customFormat="false" ht="12.75" hidden="false" customHeight="false" outlineLevel="0" collapsed="false">
      <c r="B289" s="75" t="s">
        <v>16</v>
      </c>
      <c r="C289" s="149" t="n">
        <f aca="false">+C205*0.8</f>
        <v>526400</v>
      </c>
      <c r="D289" s="149" t="n">
        <f aca="false">+D205*0.8</f>
        <v>103600</v>
      </c>
      <c r="E289" s="149" t="n">
        <f aca="false">+E205*0.8</f>
        <v>47600</v>
      </c>
      <c r="F289" s="149" t="n">
        <f aca="false">+F205*0.8</f>
        <v>0</v>
      </c>
      <c r="G289" s="149" t="n">
        <f aca="false">+G205*0.8</f>
        <v>677600</v>
      </c>
      <c r="I289" s="1" t="s">
        <v>171</v>
      </c>
      <c r="J289" s="30" t="n">
        <v>10104040</v>
      </c>
      <c r="L289" s="113" t="n">
        <f aca="false">+K286-L287</f>
        <v>508648.571428571</v>
      </c>
      <c r="N289" s="1" t="s">
        <v>171</v>
      </c>
      <c r="O289" s="30" t="n">
        <v>10104040</v>
      </c>
      <c r="P289" s="113"/>
      <c r="Q289" s="113" t="n">
        <f aca="false">+P286-Q287</f>
        <v>111830</v>
      </c>
      <c r="S289" s="1" t="s">
        <v>171</v>
      </c>
      <c r="T289" s="30" t="n">
        <v>10104040</v>
      </c>
      <c r="U289" s="113"/>
      <c r="V289" s="113" t="n">
        <f aca="false">+U286-V287</f>
        <v>51561.4285714286</v>
      </c>
      <c r="X289" s="1" t="s">
        <v>472</v>
      </c>
    </row>
    <row r="290" customFormat="false" ht="12.75" hidden="false" customHeight="false" outlineLevel="0" collapsed="false">
      <c r="B290" s="75" t="s">
        <v>129</v>
      </c>
      <c r="C290" s="187" t="n">
        <f aca="false">+C206*0.8</f>
        <v>11040</v>
      </c>
      <c r="D290" s="187" t="n">
        <f aca="false">+D206*0.8</f>
        <v>14560</v>
      </c>
      <c r="E290" s="187" t="n">
        <f aca="false">+E206*0.8</f>
        <v>6880</v>
      </c>
      <c r="F290" s="187" t="n">
        <f aca="false">+F206*0.8</f>
        <v>0</v>
      </c>
      <c r="G290" s="187" t="n">
        <f aca="false">+G206*0.8</f>
        <v>32480</v>
      </c>
      <c r="I290" s="63" t="s">
        <v>223</v>
      </c>
      <c r="J290" s="30"/>
      <c r="N290" s="63" t="s">
        <v>223</v>
      </c>
      <c r="O290" s="30"/>
      <c r="P290" s="113"/>
      <c r="Q290" s="113"/>
      <c r="S290" s="63" t="s">
        <v>223</v>
      </c>
      <c r="T290" s="30"/>
      <c r="U290" s="113"/>
      <c r="V290" s="113"/>
      <c r="X290" s="1" t="s">
        <v>479</v>
      </c>
      <c r="Y290" s="3" t="n">
        <v>10102030</v>
      </c>
      <c r="AA290" s="73" t="n">
        <f aca="false">+Z286</f>
        <v>672040</v>
      </c>
    </row>
    <row r="291" customFormat="false" ht="12.75" hidden="false" customHeight="false" outlineLevel="0" collapsed="false">
      <c r="B291" s="25" t="s">
        <v>140</v>
      </c>
      <c r="C291" s="149" t="n">
        <f aca="false">SUM(C289:C290)</f>
        <v>537440</v>
      </c>
      <c r="D291" s="149" t="n">
        <f aca="false">SUM(D289:D290)</f>
        <v>118160</v>
      </c>
      <c r="E291" s="149" t="n">
        <f aca="false">SUM(E289:E290)</f>
        <v>54480</v>
      </c>
      <c r="F291" s="149"/>
      <c r="G291" s="113" t="n">
        <f aca="false">SUM(C291:E291)</f>
        <v>710080</v>
      </c>
      <c r="J291" s="1"/>
      <c r="K291" s="1"/>
      <c r="L291" s="1"/>
      <c r="P291" s="1"/>
      <c r="Q291" s="1"/>
      <c r="T291" s="30"/>
      <c r="U291" s="113"/>
      <c r="V291" s="113"/>
      <c r="X291" s="49" t="s">
        <v>480</v>
      </c>
    </row>
    <row r="292" customFormat="false" ht="12.75" hidden="false" customHeight="false" outlineLevel="0" collapsed="false">
      <c r="B292" s="25" t="s">
        <v>224</v>
      </c>
      <c r="C292" s="187" t="n">
        <f aca="false">SUM(C293:C294)</f>
        <v>28791.4285714286</v>
      </c>
      <c r="D292" s="187" t="n">
        <f aca="false">SUM(D293:D294)</f>
        <v>6330</v>
      </c>
      <c r="E292" s="187" t="n">
        <f aca="false">SUM(E293:E294)</f>
        <v>2918.57142857143</v>
      </c>
      <c r="F292" s="187"/>
      <c r="G292" s="183" t="n">
        <f aca="false">SUM(C292:F292)</f>
        <v>38040</v>
      </c>
      <c r="J292" s="1"/>
      <c r="K292" s="1"/>
      <c r="L292" s="1"/>
    </row>
    <row r="293" customFormat="false" ht="12.75" hidden="false" customHeight="false" outlineLevel="0" collapsed="false">
      <c r="B293" s="44" t="s">
        <v>216</v>
      </c>
      <c r="C293" s="113" t="n">
        <f aca="false">((+C291)/1.12)*0.01</f>
        <v>4798.57142857143</v>
      </c>
      <c r="D293" s="113" t="n">
        <f aca="false">((+D291)/1.12)*0.01</f>
        <v>1055</v>
      </c>
      <c r="E293" s="113" t="n">
        <f aca="false">((+E291)/1.12)*0.01</f>
        <v>486.428571428571</v>
      </c>
      <c r="F293" s="113"/>
      <c r="G293" s="113" t="n">
        <f aca="false">SUM(C293:E293)</f>
        <v>6340</v>
      </c>
      <c r="J293" s="1"/>
      <c r="K293" s="1"/>
      <c r="L293" s="1"/>
      <c r="P293" s="1"/>
      <c r="Q293" s="1"/>
      <c r="U293" s="1"/>
      <c r="V293" s="1"/>
      <c r="Z293" s="1"/>
      <c r="AA293" s="1"/>
    </row>
    <row r="294" customFormat="false" ht="12.75" hidden="false" customHeight="false" outlineLevel="0" collapsed="false">
      <c r="B294" s="44" t="s">
        <v>217</v>
      </c>
      <c r="C294" s="113" t="n">
        <f aca="false">((+C291)/1.12)*0.05</f>
        <v>23992.8571428571</v>
      </c>
      <c r="D294" s="113" t="n">
        <f aca="false">((+D291)/1.12)*0.05</f>
        <v>5275</v>
      </c>
      <c r="E294" s="113" t="n">
        <f aca="false">((+E291)/1.12)*0.05</f>
        <v>2432.14285714286</v>
      </c>
      <c r="F294" s="113"/>
      <c r="G294" s="183" t="n">
        <f aca="false">SUM(C294:F294)</f>
        <v>31700</v>
      </c>
      <c r="J294" s="1"/>
      <c r="K294" s="1"/>
      <c r="L294" s="1"/>
      <c r="P294" s="1"/>
      <c r="Q294" s="1"/>
      <c r="U294" s="1"/>
      <c r="V294" s="1"/>
      <c r="Z294" s="1"/>
      <c r="AA294" s="1"/>
    </row>
    <row r="295" customFormat="false" ht="13.5" hidden="false" customHeight="false" outlineLevel="0" collapsed="false">
      <c r="B295" s="25" t="s">
        <v>213</v>
      </c>
      <c r="C295" s="163" t="n">
        <f aca="false">+C291-C292</f>
        <v>508648.571428571</v>
      </c>
      <c r="D295" s="163" t="n">
        <f aca="false">+D291-D292</f>
        <v>111830</v>
      </c>
      <c r="E295" s="163" t="n">
        <f aca="false">+E291-E292</f>
        <v>51561.4285714286</v>
      </c>
      <c r="F295" s="163"/>
      <c r="G295" s="163" t="n">
        <f aca="false">+G291-G292</f>
        <v>672040</v>
      </c>
      <c r="J295" s="1"/>
      <c r="K295" s="1"/>
      <c r="L295" s="1"/>
      <c r="P295" s="1"/>
      <c r="Q295" s="1"/>
      <c r="U295" s="1"/>
      <c r="V295" s="1"/>
      <c r="Z295" s="1"/>
      <c r="AA295" s="1"/>
    </row>
    <row r="296" customFormat="false" ht="13.5" hidden="false" customHeight="false" outlineLevel="0" collapsed="false">
      <c r="B296" s="52" t="s">
        <v>225</v>
      </c>
      <c r="J296" s="1"/>
      <c r="K296" s="1"/>
      <c r="L296" s="1"/>
      <c r="P296" s="1"/>
      <c r="Q296" s="1"/>
      <c r="U296" s="1"/>
      <c r="V296" s="1"/>
      <c r="Z296" s="1"/>
      <c r="AA296" s="1"/>
    </row>
    <row r="297" customFormat="false" ht="12.75" hidden="false" customHeight="false" outlineLevel="0" collapsed="false">
      <c r="B297" s="69" t="s">
        <v>16</v>
      </c>
      <c r="C297" s="113" t="n">
        <f aca="false">((+C289)/1.12)*0.06</f>
        <v>28200</v>
      </c>
      <c r="D297" s="113" t="n">
        <f aca="false">((+D289)/1.12)*0.06</f>
        <v>5550</v>
      </c>
      <c r="E297" s="113" t="n">
        <f aca="false">((+E289)/1.12)*0.06</f>
        <v>2550</v>
      </c>
      <c r="F297" s="113" t="n">
        <f aca="false">((+F289*0.3)/1.12)*0.06</f>
        <v>0</v>
      </c>
      <c r="G297" s="113" t="n">
        <f aca="false">SUM(C297:F297)</f>
        <v>36300</v>
      </c>
      <c r="J297" s="1"/>
      <c r="K297" s="1"/>
      <c r="L297" s="1"/>
    </row>
    <row r="298" customFormat="false" ht="12.75" hidden="false" customHeight="false" outlineLevel="0" collapsed="false">
      <c r="B298" s="69" t="s">
        <v>129</v>
      </c>
      <c r="C298" s="113" t="n">
        <f aca="false">((+C290)/1.12)*0.06</f>
        <v>591.428571428571</v>
      </c>
      <c r="D298" s="113" t="n">
        <f aca="false">((+D290)/1.12)*0.06</f>
        <v>780</v>
      </c>
      <c r="E298" s="113" t="n">
        <f aca="false">((+E290)/1.12)*0.06</f>
        <v>368.571428571429</v>
      </c>
      <c r="F298" s="113" t="n">
        <f aca="false">((+F290*0.3)/1.12)*0.06</f>
        <v>0</v>
      </c>
      <c r="G298" s="113" t="n">
        <f aca="false">SUM(C298:F298)</f>
        <v>1740</v>
      </c>
      <c r="J298" s="1"/>
      <c r="K298" s="1"/>
      <c r="L298" s="1"/>
    </row>
    <row r="299" customFormat="false" ht="13.5" hidden="false" customHeight="false" outlineLevel="0" collapsed="false">
      <c r="B299" s="69"/>
      <c r="C299" s="188" t="n">
        <f aca="false">SUM(C297:C298)</f>
        <v>28791.4285714286</v>
      </c>
      <c r="D299" s="188" t="n">
        <f aca="false">SUM(D297:D298)</f>
        <v>6330</v>
      </c>
      <c r="E299" s="188" t="n">
        <f aca="false">SUM(E297:E298)</f>
        <v>2918.57142857143</v>
      </c>
      <c r="F299" s="188" t="n">
        <f aca="false">SUM(F297:F298)</f>
        <v>0</v>
      </c>
      <c r="G299" s="188" t="n">
        <f aca="false">SUM(C299:F299)</f>
        <v>38040</v>
      </c>
      <c r="J299" s="1"/>
      <c r="K299" s="1"/>
      <c r="L299" s="1"/>
    </row>
    <row r="300" customFormat="false" ht="13.5" hidden="false" customHeight="false" outlineLevel="0" collapsed="false">
      <c r="B300" s="25" t="s">
        <v>226</v>
      </c>
      <c r="I300" s="37" t="s">
        <v>27</v>
      </c>
      <c r="J300" s="30" t="n">
        <v>20101010</v>
      </c>
      <c r="K300" s="113" t="n">
        <f aca="false">+C302</f>
        <v>20000</v>
      </c>
      <c r="N300" s="37" t="s">
        <v>27</v>
      </c>
      <c r="O300" s="30" t="n">
        <v>20101010</v>
      </c>
      <c r="P300" s="113" t="n">
        <f aca="false">D302</f>
        <v>10000</v>
      </c>
      <c r="Q300" s="113"/>
      <c r="S300" s="37" t="s">
        <v>27</v>
      </c>
      <c r="T300" s="30" t="n">
        <v>20101010</v>
      </c>
      <c r="U300" s="113" t="n">
        <f aca="false">E302</f>
        <v>5000</v>
      </c>
      <c r="V300" s="113"/>
      <c r="X300" s="37" t="s">
        <v>476</v>
      </c>
      <c r="Y300" s="3" t="n">
        <v>50214010</v>
      </c>
      <c r="Z300" s="73" t="n">
        <f aca="false">G306</f>
        <v>32812.5</v>
      </c>
    </row>
    <row r="301" customFormat="false" ht="12.75" hidden="false" customHeight="false" outlineLevel="0" collapsed="false">
      <c r="B301" s="158" t="s">
        <v>227</v>
      </c>
      <c r="C301" s="190"/>
      <c r="D301" s="190"/>
      <c r="E301" s="190"/>
      <c r="F301" s="190"/>
      <c r="G301" s="190"/>
      <c r="I301" s="37" t="s">
        <v>207</v>
      </c>
      <c r="J301" s="30" t="n">
        <v>20201010</v>
      </c>
      <c r="L301" s="113" t="n">
        <f aca="false">C303</f>
        <v>1250</v>
      </c>
      <c r="N301" s="37" t="s">
        <v>207</v>
      </c>
      <c r="O301" s="30" t="n">
        <v>20201010</v>
      </c>
      <c r="P301" s="113"/>
      <c r="Q301" s="113" t="n">
        <f aca="false">D303</f>
        <v>625</v>
      </c>
      <c r="S301" s="37" t="s">
        <v>207</v>
      </c>
      <c r="T301" s="30" t="n">
        <v>20201010</v>
      </c>
      <c r="U301" s="113"/>
      <c r="V301" s="113" t="n">
        <f aca="false">E303</f>
        <v>312.5</v>
      </c>
      <c r="X301" s="1" t="s">
        <v>472</v>
      </c>
    </row>
    <row r="302" customFormat="false" ht="12.75" hidden="false" customHeight="false" outlineLevel="0" collapsed="false">
      <c r="B302" s="25" t="s">
        <v>140</v>
      </c>
      <c r="C302" s="149" t="n">
        <f aca="false">C22</f>
        <v>20000</v>
      </c>
      <c r="D302" s="149" t="n">
        <f aca="false">D22</f>
        <v>10000</v>
      </c>
      <c r="E302" s="149" t="n">
        <f aca="false">E22</f>
        <v>5000</v>
      </c>
      <c r="F302" s="149" t="n">
        <f aca="false">F22</f>
        <v>0</v>
      </c>
      <c r="G302" s="113" t="n">
        <f aca="false">SUM(C302:E302)</f>
        <v>35000</v>
      </c>
      <c r="I302" s="37" t="s">
        <v>170</v>
      </c>
      <c r="J302" s="30"/>
      <c r="N302" s="37" t="s">
        <v>170</v>
      </c>
      <c r="O302" s="30"/>
      <c r="P302" s="113"/>
      <c r="Q302" s="113"/>
      <c r="S302" s="37" t="s">
        <v>170</v>
      </c>
      <c r="T302" s="30"/>
      <c r="U302" s="113"/>
      <c r="V302" s="113"/>
      <c r="X302" s="25" t="s">
        <v>478</v>
      </c>
      <c r="Y302" s="3" t="n">
        <v>10102020</v>
      </c>
      <c r="Z302" s="97" t="n">
        <f aca="false">+Z300</f>
        <v>32812.5</v>
      </c>
      <c r="AA302" s="97" t="n">
        <f aca="false">+Z302</f>
        <v>32812.5</v>
      </c>
    </row>
    <row r="303" customFormat="false" ht="12.75" hidden="false" customHeight="false" outlineLevel="0" collapsed="false">
      <c r="B303" s="25" t="s">
        <v>224</v>
      </c>
      <c r="C303" s="187" t="n">
        <f aca="false">SUM(C304:C305)</f>
        <v>1250</v>
      </c>
      <c r="D303" s="187" t="n">
        <f aca="false">SUM(D304:D305)</f>
        <v>625</v>
      </c>
      <c r="E303" s="187" t="n">
        <f aca="false">SUM(E304:E305)</f>
        <v>312.5</v>
      </c>
      <c r="F303" s="187"/>
      <c r="G303" s="183" t="n">
        <f aca="false">SUM(C303:E303)</f>
        <v>2187.5</v>
      </c>
      <c r="I303" s="1" t="s">
        <v>171</v>
      </c>
      <c r="J303" s="30" t="n">
        <v>10104040</v>
      </c>
      <c r="L303" s="113" t="n">
        <f aca="false">+K300-L301</f>
        <v>18750</v>
      </c>
      <c r="N303" s="1" t="s">
        <v>171</v>
      </c>
      <c r="O303" s="30" t="n">
        <v>10104040</v>
      </c>
      <c r="P303" s="113"/>
      <c r="Q303" s="113" t="n">
        <f aca="false">+P300-Q301</f>
        <v>9375</v>
      </c>
      <c r="S303" s="1" t="s">
        <v>171</v>
      </c>
      <c r="T303" s="30" t="n">
        <v>10104040</v>
      </c>
      <c r="U303" s="113"/>
      <c r="V303" s="113" t="n">
        <f aca="false">+U300-V301</f>
        <v>4687.5</v>
      </c>
      <c r="X303" s="1" t="s">
        <v>472</v>
      </c>
    </row>
    <row r="304" customFormat="false" ht="12.75" hidden="false" customHeight="false" outlineLevel="0" collapsed="false">
      <c r="B304" s="44" t="s">
        <v>218</v>
      </c>
      <c r="C304" s="113" t="n">
        <f aca="false">((+C302)/1.12)*0.02</f>
        <v>357.142857142857</v>
      </c>
      <c r="D304" s="113" t="n">
        <f aca="false">((+D302)/1.12)*0.02</f>
        <v>178.571428571429</v>
      </c>
      <c r="E304" s="113" t="n">
        <f aca="false">((+E302)/1.12)*0.02</f>
        <v>89.2857142857143</v>
      </c>
      <c r="F304" s="113"/>
      <c r="G304" s="113" t="n">
        <f aca="false">SUM(C304:E304)</f>
        <v>625</v>
      </c>
      <c r="I304" s="63" t="s">
        <v>223</v>
      </c>
      <c r="J304" s="30"/>
      <c r="N304" s="63" t="s">
        <v>223</v>
      </c>
      <c r="O304" s="30"/>
      <c r="P304" s="113"/>
      <c r="Q304" s="113"/>
      <c r="S304" s="63" t="s">
        <v>223</v>
      </c>
      <c r="T304" s="30"/>
      <c r="U304" s="113"/>
      <c r="V304" s="113"/>
      <c r="X304" s="1" t="s">
        <v>479</v>
      </c>
      <c r="Y304" s="3" t="n">
        <v>10102030</v>
      </c>
      <c r="AA304" s="73" t="n">
        <f aca="false">+Z300</f>
        <v>32812.5</v>
      </c>
    </row>
    <row r="305" customFormat="false" ht="12.75" hidden="false" customHeight="false" outlineLevel="0" collapsed="false">
      <c r="B305" s="44" t="s">
        <v>217</v>
      </c>
      <c r="C305" s="113" t="n">
        <f aca="false">((+C302)/1.12)*0.05</f>
        <v>892.857142857143</v>
      </c>
      <c r="D305" s="113" t="n">
        <f aca="false">((+D302)/1.12)*0.05</f>
        <v>446.428571428571</v>
      </c>
      <c r="E305" s="113" t="n">
        <f aca="false">((+E302)/1.12)*0.05</f>
        <v>223.214285714286</v>
      </c>
      <c r="F305" s="113"/>
      <c r="G305" s="113" t="n">
        <f aca="false">SUM(C305:E305)</f>
        <v>1562.5</v>
      </c>
      <c r="J305" s="1"/>
      <c r="K305" s="1"/>
      <c r="L305" s="1"/>
      <c r="P305" s="1"/>
      <c r="Q305" s="1"/>
      <c r="U305" s="1"/>
      <c r="V305" s="1"/>
      <c r="X305" s="49" t="s">
        <v>480</v>
      </c>
    </row>
    <row r="306" customFormat="false" ht="13.5" hidden="false" customHeight="false" outlineLevel="0" collapsed="false">
      <c r="B306" s="25" t="s">
        <v>213</v>
      </c>
      <c r="C306" s="163" t="n">
        <f aca="false">+C302-C303</f>
        <v>18750</v>
      </c>
      <c r="D306" s="163" t="n">
        <f aca="false">+D302-D303</f>
        <v>9375</v>
      </c>
      <c r="E306" s="163" t="n">
        <f aca="false">+E302-E303</f>
        <v>4687.5</v>
      </c>
      <c r="F306" s="163"/>
      <c r="G306" s="163" t="n">
        <f aca="false">+G302-G303</f>
        <v>32812.5</v>
      </c>
      <c r="J306" s="1"/>
      <c r="K306" s="1"/>
      <c r="L306" s="1"/>
      <c r="P306" s="1"/>
      <c r="Q306" s="1"/>
      <c r="U306" s="1"/>
      <c r="V306" s="1"/>
      <c r="Z306" s="1"/>
      <c r="AA306" s="1"/>
    </row>
    <row r="307" customFormat="false" ht="9" hidden="false" customHeight="true" outlineLevel="0" collapsed="false">
      <c r="J307" s="1"/>
      <c r="K307" s="1"/>
      <c r="L307" s="1"/>
    </row>
    <row r="308" customFormat="false" ht="12.75" hidden="false" customHeight="false" outlineLevel="0" collapsed="false">
      <c r="B308" s="25" t="s">
        <v>228</v>
      </c>
      <c r="I308" s="37" t="s">
        <v>27</v>
      </c>
      <c r="J308" s="30" t="n">
        <v>20101010</v>
      </c>
      <c r="K308" s="113" t="n">
        <f aca="false">+C310</f>
        <v>200</v>
      </c>
      <c r="N308" s="37" t="s">
        <v>27</v>
      </c>
      <c r="O308" s="30" t="n">
        <v>20101010</v>
      </c>
      <c r="P308" s="113" t="n">
        <f aca="false">+D310</f>
        <v>20</v>
      </c>
      <c r="Q308" s="113"/>
      <c r="S308" s="37" t="s">
        <v>27</v>
      </c>
      <c r="T308" s="30" t="n">
        <v>20101010</v>
      </c>
      <c r="U308" s="113" t="n">
        <f aca="false">+E310</f>
        <v>20</v>
      </c>
      <c r="V308" s="113"/>
      <c r="X308" s="37" t="s">
        <v>476</v>
      </c>
      <c r="Y308" s="3" t="n">
        <v>50214010</v>
      </c>
      <c r="Z308" s="73" t="n">
        <f aca="false">G314</f>
        <v>227.142857142857</v>
      </c>
    </row>
    <row r="309" customFormat="false" ht="12.75" hidden="false" customHeight="false" outlineLevel="0" collapsed="false">
      <c r="B309" s="158" t="s">
        <v>227</v>
      </c>
      <c r="C309" s="121"/>
      <c r="D309" s="121"/>
      <c r="E309" s="121"/>
      <c r="F309" s="121"/>
      <c r="G309" s="121"/>
      <c r="I309" s="37" t="s">
        <v>207</v>
      </c>
      <c r="J309" s="30" t="n">
        <v>20201010</v>
      </c>
      <c r="L309" s="113" t="n">
        <f aca="false">+C311</f>
        <v>10.7142857142857</v>
      </c>
      <c r="N309" s="37" t="s">
        <v>207</v>
      </c>
      <c r="O309" s="30" t="n">
        <v>20201010</v>
      </c>
      <c r="P309" s="113"/>
      <c r="Q309" s="113" t="n">
        <f aca="false">+D311:D311</f>
        <v>1.07142857142857</v>
      </c>
      <c r="S309" s="37" t="s">
        <v>207</v>
      </c>
      <c r="T309" s="30" t="n">
        <v>20201010</v>
      </c>
      <c r="U309" s="113"/>
      <c r="V309" s="113" t="n">
        <f aca="false">+E311</f>
        <v>1.07142857142857</v>
      </c>
      <c r="X309" s="1" t="s">
        <v>472</v>
      </c>
    </row>
    <row r="310" customFormat="false" ht="12.75" hidden="false" customHeight="false" outlineLevel="0" collapsed="false">
      <c r="B310" s="25" t="s">
        <v>140</v>
      </c>
      <c r="C310" s="149" t="n">
        <f aca="false">C194</f>
        <v>200</v>
      </c>
      <c r="D310" s="149" t="n">
        <f aca="false">D194</f>
        <v>20</v>
      </c>
      <c r="E310" s="149" t="n">
        <f aca="false">E194</f>
        <v>20</v>
      </c>
      <c r="F310" s="149" t="n">
        <f aca="false">F194</f>
        <v>0</v>
      </c>
      <c r="G310" s="113" t="n">
        <f aca="false">SUM(C310:E310)</f>
        <v>240</v>
      </c>
      <c r="I310" s="37" t="s">
        <v>170</v>
      </c>
      <c r="J310" s="30"/>
      <c r="N310" s="37" t="s">
        <v>170</v>
      </c>
      <c r="O310" s="30"/>
      <c r="P310" s="113"/>
      <c r="Q310" s="113"/>
      <c r="S310" s="37" t="s">
        <v>170</v>
      </c>
      <c r="T310" s="30"/>
      <c r="U310" s="113"/>
      <c r="V310" s="113"/>
      <c r="X310" s="25" t="s">
        <v>478</v>
      </c>
      <c r="Y310" s="3" t="n">
        <v>10102020</v>
      </c>
      <c r="Z310" s="97" t="n">
        <f aca="false">+Z308</f>
        <v>227.142857142857</v>
      </c>
      <c r="AA310" s="97" t="n">
        <f aca="false">+Z310</f>
        <v>227.142857142857</v>
      </c>
    </row>
    <row r="311" customFormat="false" ht="12.75" hidden="false" customHeight="false" outlineLevel="0" collapsed="false">
      <c r="B311" s="25" t="s">
        <v>224</v>
      </c>
      <c r="C311" s="187" t="n">
        <f aca="false">SUM(C312:C313)</f>
        <v>10.7142857142857</v>
      </c>
      <c r="D311" s="187" t="n">
        <f aca="false">SUM(D312:D313)</f>
        <v>1.07142857142857</v>
      </c>
      <c r="E311" s="187" t="n">
        <f aca="false">SUM(E312:E313)</f>
        <v>1.07142857142857</v>
      </c>
      <c r="F311" s="187"/>
      <c r="G311" s="183" t="n">
        <f aca="false">SUM(C311:E311)</f>
        <v>12.8571428571429</v>
      </c>
      <c r="I311" s="1" t="s">
        <v>171</v>
      </c>
      <c r="J311" s="30" t="n">
        <v>10104040</v>
      </c>
      <c r="L311" s="113" t="n">
        <f aca="false">+K308-L309</f>
        <v>189.285714285714</v>
      </c>
      <c r="N311" s="1" t="s">
        <v>171</v>
      </c>
      <c r="O311" s="30" t="n">
        <v>10104040</v>
      </c>
      <c r="P311" s="113"/>
      <c r="Q311" s="113" t="n">
        <f aca="false">+P308-Q309</f>
        <v>18.9285714285714</v>
      </c>
      <c r="S311" s="1" t="s">
        <v>171</v>
      </c>
      <c r="T311" s="30" t="n">
        <v>10104040</v>
      </c>
      <c r="U311" s="113"/>
      <c r="V311" s="113" t="n">
        <f aca="false">+U308-V309</f>
        <v>18.9285714285714</v>
      </c>
      <c r="X311" s="1" t="s">
        <v>472</v>
      </c>
    </row>
    <row r="312" customFormat="false" ht="12.75" hidden="false" customHeight="false" outlineLevel="0" collapsed="false">
      <c r="B312" s="44" t="s">
        <v>216</v>
      </c>
      <c r="C312" s="113" t="n">
        <f aca="false">((+C310)/1.12)*0.01</f>
        <v>1.78571428571429</v>
      </c>
      <c r="D312" s="113" t="n">
        <f aca="false">((+D310)/1.12)*0.01</f>
        <v>0.178571428571429</v>
      </c>
      <c r="E312" s="113" t="n">
        <f aca="false">((+E310)/1.12)*0.01</f>
        <v>0.178571428571429</v>
      </c>
      <c r="F312" s="113" t="n">
        <f aca="false">((+F310*0.3)/1.12)*0.01</f>
        <v>0</v>
      </c>
      <c r="G312" s="113" t="n">
        <f aca="false">SUM(C312:E312)</f>
        <v>2.14285714285714</v>
      </c>
      <c r="I312" s="63" t="s">
        <v>223</v>
      </c>
      <c r="J312" s="30"/>
      <c r="N312" s="63" t="s">
        <v>223</v>
      </c>
      <c r="O312" s="30"/>
      <c r="P312" s="113"/>
      <c r="Q312" s="113"/>
      <c r="S312" s="63" t="s">
        <v>223</v>
      </c>
      <c r="T312" s="30"/>
      <c r="U312" s="113"/>
      <c r="V312" s="113"/>
      <c r="X312" s="1" t="s">
        <v>479</v>
      </c>
      <c r="Y312" s="3" t="n">
        <v>10102030</v>
      </c>
      <c r="AA312" s="73" t="n">
        <f aca="false">+Z308</f>
        <v>227.142857142857</v>
      </c>
    </row>
    <row r="313" customFormat="false" ht="12.75" hidden="false" customHeight="false" outlineLevel="0" collapsed="false">
      <c r="B313" s="44" t="s">
        <v>217</v>
      </c>
      <c r="C313" s="113" t="n">
        <f aca="false">((+C310)/1.12)*0.05</f>
        <v>8.92857142857143</v>
      </c>
      <c r="D313" s="113" t="n">
        <f aca="false">((+D310)/1.12)*0.05</f>
        <v>0.892857142857143</v>
      </c>
      <c r="E313" s="113" t="n">
        <f aca="false">((+E310)/1.12)*0.05</f>
        <v>0.892857142857143</v>
      </c>
      <c r="F313" s="113" t="n">
        <f aca="false">((+F310*0.3)/1.12)*0.05</f>
        <v>0</v>
      </c>
      <c r="G313" s="113" t="n">
        <f aca="false">SUM(C313:E313)</f>
        <v>10.7142857142857</v>
      </c>
      <c r="J313" s="30"/>
      <c r="O313" s="30"/>
      <c r="P313" s="113"/>
      <c r="Q313" s="113"/>
      <c r="T313" s="30"/>
      <c r="U313" s="113"/>
      <c r="V313" s="113"/>
      <c r="X313" s="49" t="s">
        <v>480</v>
      </c>
    </row>
    <row r="314" customFormat="false" ht="13.5" hidden="false" customHeight="false" outlineLevel="0" collapsed="false">
      <c r="B314" s="25" t="s">
        <v>213</v>
      </c>
      <c r="C314" s="163" t="n">
        <f aca="false">+C310-C311</f>
        <v>189.285714285714</v>
      </c>
      <c r="D314" s="163" t="n">
        <f aca="false">+D310-D311</f>
        <v>18.9285714285714</v>
      </c>
      <c r="E314" s="163" t="n">
        <f aca="false">+E310-E311</f>
        <v>18.9285714285714</v>
      </c>
      <c r="F314" s="163"/>
      <c r="G314" s="163" t="n">
        <f aca="false">+G310-G311</f>
        <v>227.142857142857</v>
      </c>
      <c r="J314" s="1"/>
      <c r="K314" s="1"/>
      <c r="L314" s="1"/>
    </row>
    <row r="315" customFormat="false" ht="9" hidden="false" customHeight="true" outlineLevel="0" collapsed="false">
      <c r="J315" s="1"/>
      <c r="K315" s="1"/>
      <c r="L315" s="1"/>
      <c r="P315" s="1"/>
      <c r="Q315" s="1"/>
      <c r="U315" s="1"/>
      <c r="V315" s="1"/>
      <c r="Z315" s="1"/>
      <c r="AA315" s="1"/>
    </row>
    <row r="316" customFormat="false" ht="12.75" hidden="false" customHeight="false" outlineLevel="0" collapsed="false">
      <c r="B316" s="1" t="s">
        <v>373</v>
      </c>
      <c r="C316" s="121"/>
      <c r="D316" s="121"/>
      <c r="E316" s="121"/>
      <c r="F316" s="121"/>
      <c r="G316" s="121"/>
      <c r="I316" s="37" t="s">
        <v>230</v>
      </c>
      <c r="J316" s="30" t="s">
        <v>231</v>
      </c>
      <c r="K316" s="113" t="n">
        <f aca="false">+C317</f>
        <v>2000</v>
      </c>
      <c r="N316" s="37" t="s">
        <v>230</v>
      </c>
      <c r="O316" s="30" t="s">
        <v>231</v>
      </c>
      <c r="P316" s="97" t="n">
        <f aca="false">+D317</f>
        <v>1500</v>
      </c>
      <c r="S316" s="37" t="s">
        <v>230</v>
      </c>
      <c r="T316" s="30" t="s">
        <v>231</v>
      </c>
      <c r="U316" s="97" t="n">
        <f aca="false">+E317</f>
        <v>1000</v>
      </c>
      <c r="X316" s="37" t="s">
        <v>476</v>
      </c>
      <c r="Y316" s="3" t="n">
        <v>50214010</v>
      </c>
      <c r="Z316" s="73" t="n">
        <f aca="false">G317</f>
        <v>4500</v>
      </c>
    </row>
    <row r="317" customFormat="false" ht="13.5" hidden="false" customHeight="false" outlineLevel="0" collapsed="false">
      <c r="B317" s="25" t="s">
        <v>374</v>
      </c>
      <c r="C317" s="178" t="n">
        <v>2000</v>
      </c>
      <c r="D317" s="178" t="n">
        <v>1500</v>
      </c>
      <c r="E317" s="178" t="n">
        <v>1000</v>
      </c>
      <c r="F317" s="178"/>
      <c r="G317" s="178" t="n">
        <f aca="false">SUM(C317:E317)</f>
        <v>4500</v>
      </c>
      <c r="I317" s="37" t="s">
        <v>170</v>
      </c>
      <c r="J317" s="30"/>
      <c r="N317" s="37" t="s">
        <v>170</v>
      </c>
      <c r="O317" s="30"/>
      <c r="S317" s="37" t="s">
        <v>170</v>
      </c>
      <c r="T317" s="30"/>
      <c r="X317" s="1" t="s">
        <v>472</v>
      </c>
    </row>
    <row r="318" customFormat="false" ht="13.5" hidden="false" customHeight="false" outlineLevel="0" collapsed="false">
      <c r="I318" s="1" t="s">
        <v>171</v>
      </c>
      <c r="J318" s="30" t="n">
        <v>10104040</v>
      </c>
      <c r="L318" s="113" t="n">
        <f aca="false">+K316</f>
        <v>2000</v>
      </c>
      <c r="N318" s="1" t="s">
        <v>171</v>
      </c>
      <c r="O318" s="30" t="n">
        <v>10104040</v>
      </c>
      <c r="Q318" s="97" t="n">
        <f aca="false">+P316</f>
        <v>1500</v>
      </c>
      <c r="S318" s="1" t="s">
        <v>171</v>
      </c>
      <c r="T318" s="30" t="n">
        <v>10104040</v>
      </c>
      <c r="V318" s="97" t="n">
        <f aca="false">+U316</f>
        <v>1000</v>
      </c>
      <c r="X318" s="25" t="s">
        <v>478</v>
      </c>
      <c r="Y318" s="3" t="n">
        <v>10102020</v>
      </c>
      <c r="Z318" s="97" t="n">
        <f aca="false">+Z316</f>
        <v>4500</v>
      </c>
      <c r="AA318" s="97" t="n">
        <f aca="false">+Z318</f>
        <v>4500</v>
      </c>
    </row>
    <row r="319" customFormat="false" ht="12.75" hidden="false" customHeight="false" outlineLevel="0" collapsed="false">
      <c r="I319" s="63" t="s">
        <v>233</v>
      </c>
      <c r="J319" s="30"/>
      <c r="N319" s="63" t="s">
        <v>233</v>
      </c>
      <c r="O319" s="30"/>
      <c r="S319" s="63" t="s">
        <v>233</v>
      </c>
      <c r="T319" s="30"/>
      <c r="X319" s="1" t="s">
        <v>472</v>
      </c>
    </row>
    <row r="320" customFormat="false" ht="12.75" hidden="false" customHeight="false" outlineLevel="0" collapsed="false">
      <c r="J320" s="30"/>
      <c r="O320" s="30"/>
      <c r="T320" s="30"/>
      <c r="X320" s="1" t="s">
        <v>479</v>
      </c>
      <c r="Y320" s="3" t="n">
        <v>10102030</v>
      </c>
      <c r="AA320" s="73" t="n">
        <f aca="false">+Z316</f>
        <v>4500</v>
      </c>
    </row>
    <row r="321" customFormat="false" ht="12.75" hidden="false" customHeight="false" outlineLevel="0" collapsed="false">
      <c r="I321" s="64"/>
      <c r="J321" s="30"/>
      <c r="X321" s="49" t="s">
        <v>480</v>
      </c>
    </row>
    <row r="322" customFormat="false" ht="6.75" hidden="false" customHeight="true" outlineLevel="0" collapsed="false">
      <c r="I322" s="64"/>
      <c r="J322" s="30"/>
    </row>
    <row r="323" customFormat="false" ht="12.75" hidden="false" customHeight="false" outlineLevel="0" collapsed="false">
      <c r="B323" s="1" t="s">
        <v>375</v>
      </c>
      <c r="I323" s="64"/>
      <c r="J323" s="30"/>
    </row>
    <row r="324" customFormat="false" ht="12.75" hidden="false" customHeight="false" outlineLevel="0" collapsed="false">
      <c r="B324" s="1" t="s">
        <v>251</v>
      </c>
      <c r="C324" s="121"/>
      <c r="D324" s="121"/>
      <c r="E324" s="121"/>
      <c r="F324" s="121"/>
      <c r="G324" s="121"/>
      <c r="I324" s="140" t="s">
        <v>504</v>
      </c>
      <c r="J324" s="30"/>
      <c r="N324" s="140" t="s">
        <v>504</v>
      </c>
      <c r="O324" s="30"/>
      <c r="P324" s="113"/>
      <c r="Q324" s="113"/>
      <c r="S324" s="140" t="s">
        <v>504</v>
      </c>
      <c r="T324" s="30"/>
      <c r="U324" s="113"/>
      <c r="V324" s="113"/>
    </row>
    <row r="325" customFormat="false" ht="12.75" hidden="false" customHeight="false" outlineLevel="0" collapsed="false">
      <c r="B325" s="72" t="s">
        <v>235</v>
      </c>
      <c r="C325" s="113" t="n">
        <f aca="false">+C317+C295+C263</f>
        <v>561482.251428571</v>
      </c>
      <c r="D325" s="113" t="n">
        <f aca="false">+D317+D295+D263</f>
        <v>180502.56</v>
      </c>
      <c r="E325" s="113" t="n">
        <f aca="false">+E317+E295+E263</f>
        <v>84302.3085714286</v>
      </c>
      <c r="F325" s="113" t="n">
        <f aca="false">+F317+F295+F263</f>
        <v>0</v>
      </c>
      <c r="G325" s="113" t="n">
        <f aca="false">+G317+G295+G263</f>
        <v>826287.12</v>
      </c>
      <c r="I325" s="140" t="s">
        <v>505</v>
      </c>
      <c r="J325" s="30"/>
      <c r="N325" s="140" t="s">
        <v>505</v>
      </c>
      <c r="S325" s="140" t="s">
        <v>505</v>
      </c>
    </row>
    <row r="326" customFormat="false" ht="12.75" hidden="false" customHeight="false" outlineLevel="0" collapsed="false">
      <c r="B326" s="72" t="s">
        <v>236</v>
      </c>
      <c r="C326" s="113" t="n">
        <f aca="false">+C306+C314</f>
        <v>18939.2857142857</v>
      </c>
      <c r="D326" s="113" t="n">
        <f aca="false">+D306+D314</f>
        <v>9393.92857142857</v>
      </c>
      <c r="E326" s="113" t="n">
        <f aca="false">+E306+E314</f>
        <v>4706.42857142857</v>
      </c>
      <c r="F326" s="113" t="n">
        <f aca="false">+F306+F314</f>
        <v>0</v>
      </c>
      <c r="G326" s="113" t="n">
        <f aca="false">+G306+G314</f>
        <v>33039.6428571429</v>
      </c>
      <c r="I326" s="64"/>
      <c r="J326" s="30"/>
    </row>
    <row r="327" customFormat="false" ht="13.5" hidden="false" customHeight="false" outlineLevel="0" collapsed="false">
      <c r="B327" s="72"/>
      <c r="C327" s="163" t="n">
        <f aca="false">SUM(C325:C326)</f>
        <v>580421.537142857</v>
      </c>
      <c r="D327" s="163" t="n">
        <f aca="false">SUM(D325:D326)</f>
        <v>189896.488571429</v>
      </c>
      <c r="E327" s="163" t="n">
        <f aca="false">SUM(E325:E326)</f>
        <v>89008.7371428571</v>
      </c>
      <c r="F327" s="163" t="n">
        <f aca="false">SUM(F325:F326)</f>
        <v>0</v>
      </c>
      <c r="G327" s="163" t="n">
        <f aca="false">SUM(G325:G326)</f>
        <v>859326.762857143</v>
      </c>
      <c r="I327" s="64"/>
      <c r="J327" s="30"/>
    </row>
    <row r="328" customFormat="false" ht="13.5" hidden="false" customHeight="false" outlineLevel="0" collapsed="false">
      <c r="B328" s="72"/>
      <c r="I328" s="64"/>
      <c r="J328" s="30"/>
    </row>
    <row r="329" customFormat="false" ht="12.75" hidden="false" customHeight="false" outlineLevel="0" collapsed="false">
      <c r="I329" s="64"/>
      <c r="J329" s="30"/>
    </row>
    <row r="330" customFormat="false" ht="13.5" hidden="false" customHeight="false" outlineLevel="0" collapsed="false">
      <c r="B330" s="1" t="s">
        <v>376</v>
      </c>
      <c r="C330" s="182" t="n">
        <f aca="false">+C317*0.95</f>
        <v>1900</v>
      </c>
      <c r="D330" s="182" t="n">
        <f aca="false">+D317*0.95</f>
        <v>1425</v>
      </c>
      <c r="E330" s="182" t="n">
        <f aca="false">+E317*0.95</f>
        <v>950</v>
      </c>
      <c r="F330" s="182"/>
      <c r="G330" s="182" t="n">
        <f aca="false">+G317*0.95</f>
        <v>4275</v>
      </c>
      <c r="I330" s="1" t="s">
        <v>319</v>
      </c>
      <c r="J330" s="30" t="s">
        <v>239</v>
      </c>
      <c r="K330" s="113" t="n">
        <f aca="false">+C330</f>
        <v>1900</v>
      </c>
      <c r="N330" s="1" t="s">
        <v>319</v>
      </c>
      <c r="O330" s="30" t="s">
        <v>239</v>
      </c>
      <c r="P330" s="113" t="n">
        <f aca="false">+D330</f>
        <v>1425</v>
      </c>
      <c r="Q330" s="113"/>
      <c r="S330" s="1" t="s">
        <v>319</v>
      </c>
      <c r="T330" s="30" t="s">
        <v>239</v>
      </c>
      <c r="U330" s="113" t="n">
        <f aca="false">+E330</f>
        <v>950</v>
      </c>
      <c r="V330" s="113"/>
    </row>
    <row r="331" customFormat="false" ht="13.5" hidden="false" customHeight="false" outlineLevel="0" collapsed="false">
      <c r="B331" s="25" t="s">
        <v>240</v>
      </c>
      <c r="C331" s="97"/>
      <c r="D331" s="97"/>
      <c r="E331" s="97"/>
      <c r="F331" s="97"/>
      <c r="G331" s="97"/>
      <c r="I331" s="31" t="s">
        <v>230</v>
      </c>
      <c r="J331" s="30" t="s">
        <v>231</v>
      </c>
      <c r="L331" s="113" t="n">
        <f aca="false">+K330</f>
        <v>1900</v>
      </c>
      <c r="N331" s="31" t="s">
        <v>230</v>
      </c>
      <c r="O331" s="30" t="s">
        <v>231</v>
      </c>
      <c r="P331" s="113"/>
      <c r="Q331" s="113" t="n">
        <f aca="false">+P330</f>
        <v>1425</v>
      </c>
      <c r="S331" s="31" t="s">
        <v>230</v>
      </c>
      <c r="T331" s="30" t="s">
        <v>231</v>
      </c>
      <c r="U331" s="113"/>
      <c r="V331" s="113" t="n">
        <f aca="false">+U330</f>
        <v>950</v>
      </c>
    </row>
    <row r="332" customFormat="false" ht="12.75" hidden="false" customHeight="false" outlineLevel="0" collapsed="false">
      <c r="I332" s="63" t="s">
        <v>241</v>
      </c>
      <c r="J332" s="30"/>
      <c r="N332" s="63" t="s">
        <v>241</v>
      </c>
      <c r="O332" s="30"/>
      <c r="P332" s="113"/>
      <c r="Q332" s="113"/>
      <c r="S332" s="63" t="s">
        <v>241</v>
      </c>
      <c r="T332" s="30"/>
      <c r="U332" s="113"/>
      <c r="V332" s="113"/>
    </row>
    <row r="333" customFormat="false" ht="12.75" hidden="false" customHeight="false" outlineLevel="0" collapsed="false">
      <c r="J333" s="1"/>
      <c r="K333" s="1"/>
      <c r="L333" s="1"/>
      <c r="P333" s="1"/>
      <c r="Q333" s="1"/>
      <c r="U333" s="1"/>
      <c r="V333" s="1"/>
    </row>
    <row r="334" customFormat="false" ht="13.5" hidden="false" customHeight="false" outlineLevel="0" collapsed="false">
      <c r="B334" s="1" t="s">
        <v>378</v>
      </c>
      <c r="C334" s="182" t="n">
        <f aca="false">+C317-C330</f>
        <v>100</v>
      </c>
      <c r="D334" s="182" t="n">
        <f aca="false">+D317-D330</f>
        <v>75</v>
      </c>
      <c r="E334" s="182" t="n">
        <f aca="false">+E317-E330</f>
        <v>50</v>
      </c>
      <c r="F334" s="182"/>
      <c r="G334" s="182" t="n">
        <f aca="false">+G317-G330</f>
        <v>225</v>
      </c>
      <c r="I334" s="50" t="s">
        <v>13</v>
      </c>
      <c r="J334" s="3" t="n">
        <v>10101010</v>
      </c>
      <c r="K334" s="113" t="n">
        <f aca="false">+C334</f>
        <v>100</v>
      </c>
      <c r="N334" s="50" t="s">
        <v>13</v>
      </c>
      <c r="O334" s="3" t="n">
        <v>10101010</v>
      </c>
      <c r="P334" s="113" t="n">
        <f aca="false">+D334</f>
        <v>75</v>
      </c>
      <c r="Q334" s="113"/>
      <c r="S334" s="50" t="s">
        <v>13</v>
      </c>
      <c r="T334" s="3" t="n">
        <v>10101010</v>
      </c>
      <c r="U334" s="113" t="n">
        <f aca="false">+E334</f>
        <v>50</v>
      </c>
      <c r="V334" s="113"/>
    </row>
    <row r="335" customFormat="false" ht="13.5" hidden="false" customHeight="false" outlineLevel="0" collapsed="false">
      <c r="B335" s="25" t="s">
        <v>379</v>
      </c>
      <c r="I335" s="31" t="s">
        <v>230</v>
      </c>
      <c r="J335" s="30" t="s">
        <v>231</v>
      </c>
      <c r="L335" s="113" t="n">
        <f aca="false">+K334</f>
        <v>100</v>
      </c>
      <c r="N335" s="31" t="s">
        <v>230</v>
      </c>
      <c r="O335" s="30" t="s">
        <v>231</v>
      </c>
      <c r="P335" s="113"/>
      <c r="Q335" s="113" t="n">
        <f aca="false">+P334</f>
        <v>75</v>
      </c>
      <c r="S335" s="31" t="s">
        <v>230</v>
      </c>
      <c r="T335" s="30" t="s">
        <v>231</v>
      </c>
      <c r="U335" s="113"/>
      <c r="V335" s="113" t="n">
        <f aca="false">+U334</f>
        <v>50</v>
      </c>
    </row>
    <row r="336" customFormat="false" ht="12.75" hidden="false" customHeight="false" outlineLevel="0" collapsed="false">
      <c r="B336" s="25" t="s">
        <v>374</v>
      </c>
      <c r="I336" s="63" t="s">
        <v>380</v>
      </c>
      <c r="J336" s="30"/>
      <c r="N336" s="63" t="s">
        <v>380</v>
      </c>
      <c r="O336" s="30"/>
      <c r="P336" s="113"/>
      <c r="Q336" s="113"/>
      <c r="S336" s="63" t="s">
        <v>380</v>
      </c>
      <c r="T336" s="30"/>
      <c r="U336" s="113"/>
      <c r="V336" s="113"/>
    </row>
    <row r="337" customFormat="false" ht="12.75" hidden="false" customHeight="false" outlineLevel="0" collapsed="false">
      <c r="J337" s="1"/>
      <c r="K337" s="1"/>
      <c r="L337" s="1"/>
      <c r="P337" s="1"/>
      <c r="Q337" s="1"/>
      <c r="U337" s="1"/>
      <c r="V337" s="113"/>
    </row>
    <row r="338" customFormat="false" ht="12.75" hidden="false" customHeight="false" outlineLevel="0" collapsed="false">
      <c r="I338" s="37" t="s">
        <v>53</v>
      </c>
      <c r="J338" s="3" t="n">
        <v>10104010</v>
      </c>
      <c r="K338" s="113" t="n">
        <f aca="false">+K334</f>
        <v>100</v>
      </c>
      <c r="N338" s="37" t="s">
        <v>53</v>
      </c>
      <c r="O338" s="3" t="n">
        <v>10104010</v>
      </c>
      <c r="P338" s="113" t="n">
        <f aca="false">+P334</f>
        <v>75</v>
      </c>
      <c r="Q338" s="113"/>
      <c r="S338" s="37" t="s">
        <v>53</v>
      </c>
      <c r="T338" s="3" t="n">
        <v>10104010</v>
      </c>
      <c r="U338" s="113" t="n">
        <f aca="false">+U334</f>
        <v>50</v>
      </c>
      <c r="V338" s="113"/>
    </row>
    <row r="339" customFormat="false" ht="12.75" hidden="false" customHeight="false" outlineLevel="0" collapsed="false">
      <c r="I339" s="47" t="s">
        <v>13</v>
      </c>
      <c r="J339" s="3" t="n">
        <v>10101010</v>
      </c>
      <c r="L339" s="113" t="n">
        <f aca="false">+K338</f>
        <v>100</v>
      </c>
      <c r="N339" s="47" t="s">
        <v>13</v>
      </c>
      <c r="O339" s="3" t="n">
        <v>10101010</v>
      </c>
      <c r="P339" s="113"/>
      <c r="Q339" s="113" t="n">
        <f aca="false">+P338</f>
        <v>75</v>
      </c>
      <c r="S339" s="47" t="s">
        <v>13</v>
      </c>
      <c r="T339" s="3" t="n">
        <v>10101010</v>
      </c>
      <c r="U339" s="113"/>
      <c r="V339" s="113" t="n">
        <f aca="false">+U338</f>
        <v>50</v>
      </c>
    </row>
    <row r="340" customFormat="false" ht="12.75" hidden="false" customHeight="false" outlineLevel="0" collapsed="false">
      <c r="I340" s="63" t="s">
        <v>381</v>
      </c>
      <c r="J340" s="30"/>
      <c r="N340" s="63" t="s">
        <v>381</v>
      </c>
      <c r="O340" s="30"/>
      <c r="P340" s="113"/>
      <c r="Q340" s="113"/>
      <c r="S340" s="63" t="s">
        <v>381</v>
      </c>
      <c r="T340" s="30"/>
      <c r="U340" s="113"/>
      <c r="V340" s="113"/>
    </row>
    <row r="341" customFormat="false" ht="12.75" hidden="false" customHeight="false" outlineLevel="0" collapsed="false">
      <c r="J341" s="1"/>
      <c r="K341" s="1"/>
      <c r="L341" s="1"/>
      <c r="P341" s="1"/>
      <c r="Q341" s="1"/>
      <c r="U341" s="1"/>
      <c r="V341" s="113"/>
    </row>
    <row r="342" customFormat="false" ht="12.75" hidden="false" customHeight="false" outlineLevel="0" collapsed="false">
      <c r="B342" s="1" t="s">
        <v>249</v>
      </c>
      <c r="C342" s="121"/>
      <c r="D342" s="121"/>
      <c r="E342" s="121"/>
      <c r="F342" s="121"/>
      <c r="G342" s="121"/>
      <c r="I342" s="140" t="s">
        <v>506</v>
      </c>
      <c r="J342" s="30"/>
      <c r="N342" s="140" t="s">
        <v>506</v>
      </c>
      <c r="O342" s="30"/>
      <c r="P342" s="113"/>
      <c r="Q342" s="113"/>
      <c r="S342" s="140" t="s">
        <v>506</v>
      </c>
      <c r="T342" s="30"/>
      <c r="U342" s="113"/>
      <c r="V342" s="113"/>
    </row>
    <row r="343" customFormat="false" ht="13.5" hidden="false" customHeight="false" outlineLevel="0" collapsed="false">
      <c r="B343" s="1" t="s">
        <v>251</v>
      </c>
      <c r="C343" s="178" t="n">
        <f aca="false">+C334</f>
        <v>100</v>
      </c>
      <c r="D343" s="178" t="n">
        <f aca="false">+D334</f>
        <v>75</v>
      </c>
      <c r="E343" s="178" t="n">
        <f aca="false">+E334</f>
        <v>50</v>
      </c>
      <c r="F343" s="178"/>
      <c r="G343" s="178" t="n">
        <f aca="false">SUM(C343:E343)</f>
        <v>225</v>
      </c>
      <c r="I343" s="140"/>
      <c r="J343" s="30"/>
    </row>
    <row r="344" customFormat="false" ht="13.5" hidden="false" customHeight="false" outlineLevel="0" collapsed="false">
      <c r="I344" s="64"/>
      <c r="J344" s="30"/>
    </row>
    <row r="345" customFormat="false" ht="12.75" hidden="false" customHeight="false" outlineLevel="0" collapsed="false">
      <c r="A345" s="1" t="s">
        <v>252</v>
      </c>
      <c r="B345" s="1" t="s">
        <v>384</v>
      </c>
      <c r="I345" s="63"/>
      <c r="J345" s="30"/>
    </row>
    <row r="346" customFormat="false" ht="12.75" hidden="false" customHeight="false" outlineLevel="0" collapsed="false">
      <c r="B346" s="1" t="s">
        <v>254</v>
      </c>
      <c r="I346" s="37" t="s">
        <v>255</v>
      </c>
      <c r="J346" s="30" t="s">
        <v>256</v>
      </c>
      <c r="K346" s="113" t="n">
        <f aca="false">+C355</f>
        <v>87460.4628571429</v>
      </c>
      <c r="N346" s="37" t="s">
        <v>255</v>
      </c>
      <c r="O346" s="30" t="s">
        <v>256</v>
      </c>
      <c r="P346" s="113" t="n">
        <f aca="false">+D355</f>
        <v>18879.8447619048</v>
      </c>
      <c r="Q346" s="113"/>
      <c r="S346" s="37" t="s">
        <v>255</v>
      </c>
      <c r="T346" s="30" t="s">
        <v>256</v>
      </c>
      <c r="U346" s="113" t="n">
        <f aca="false">+E355</f>
        <v>11556.9295238095</v>
      </c>
      <c r="V346" s="113"/>
    </row>
    <row r="347" customFormat="false" ht="12.75" hidden="false" customHeight="false" outlineLevel="0" collapsed="false">
      <c r="B347" s="1" t="s">
        <v>257</v>
      </c>
      <c r="I347" s="37" t="s">
        <v>119</v>
      </c>
      <c r="J347" s="30" t="n">
        <v>40301010</v>
      </c>
      <c r="L347" s="113" t="n">
        <f aca="false">+K346</f>
        <v>87460.4628571429</v>
      </c>
      <c r="N347" s="37" t="s">
        <v>119</v>
      </c>
      <c r="O347" s="30" t="n">
        <v>40301010</v>
      </c>
      <c r="P347" s="113"/>
      <c r="Q347" s="113" t="n">
        <f aca="false">+P346</f>
        <v>18879.8447619048</v>
      </c>
      <c r="S347" s="37" t="s">
        <v>119</v>
      </c>
      <c r="T347" s="30" t="n">
        <v>40301010</v>
      </c>
      <c r="U347" s="113"/>
      <c r="V347" s="113" t="n">
        <f aca="false">+U346</f>
        <v>11556.9295238095</v>
      </c>
    </row>
    <row r="348" customFormat="false" ht="12.75" hidden="false" customHeight="false" outlineLevel="0" collapsed="false">
      <c r="B348" s="25" t="s">
        <v>258</v>
      </c>
      <c r="C348" s="97" t="n">
        <f aca="false">+C222+C18</f>
        <v>55250</v>
      </c>
      <c r="D348" s="97" t="n">
        <f aca="false">+D222+D18</f>
        <v>9208.33333333333</v>
      </c>
      <c r="E348" s="97" t="n">
        <f aca="false">+E222+E18</f>
        <v>7041.66666666667</v>
      </c>
      <c r="F348" s="97"/>
      <c r="G348" s="97" t="n">
        <f aca="false">SUM(C348:F348)</f>
        <v>71500</v>
      </c>
      <c r="I348" s="63" t="s">
        <v>385</v>
      </c>
      <c r="J348" s="30"/>
      <c r="N348" s="63" t="s">
        <v>385</v>
      </c>
      <c r="O348" s="30"/>
      <c r="P348" s="113"/>
      <c r="Q348" s="113"/>
      <c r="S348" s="63" t="s">
        <v>385</v>
      </c>
      <c r="T348" s="30"/>
      <c r="U348" s="113"/>
      <c r="V348" s="113"/>
    </row>
    <row r="349" customFormat="false" ht="12.75" hidden="false" customHeight="false" outlineLevel="0" collapsed="false">
      <c r="B349" s="25" t="s">
        <v>260</v>
      </c>
      <c r="C349" s="97" t="n">
        <f aca="false">+C262+C298+C303+C311</f>
        <v>4010.46285714286</v>
      </c>
      <c r="D349" s="97" t="n">
        <f aca="false">+D262+D298+D311</f>
        <v>3496.51142857143</v>
      </c>
      <c r="E349" s="97" t="n">
        <f aca="false">+E262+E298+E303+E311</f>
        <v>1965.26285714286</v>
      </c>
      <c r="F349" s="97"/>
      <c r="G349" s="97" t="n">
        <f aca="false">SUM(C349:F349)</f>
        <v>9472.23714285714</v>
      </c>
      <c r="I349" s="63"/>
      <c r="J349" s="30"/>
    </row>
    <row r="350" customFormat="false" ht="12.75" hidden="false" customHeight="false" outlineLevel="0" collapsed="false">
      <c r="B350" s="25" t="s">
        <v>262</v>
      </c>
      <c r="C350" s="97" t="n">
        <f aca="false">+C297</f>
        <v>28200</v>
      </c>
      <c r="D350" s="97" t="n">
        <f aca="false">+D297+D303</f>
        <v>6175</v>
      </c>
      <c r="E350" s="97" t="n">
        <f aca="false">+E297</f>
        <v>2550</v>
      </c>
      <c r="F350" s="97"/>
      <c r="G350" s="97" t="n">
        <f aca="false">SUM(C350:F350)</f>
        <v>36925</v>
      </c>
      <c r="J350" s="1"/>
      <c r="K350" s="1"/>
      <c r="L350" s="1"/>
      <c r="P350" s="1"/>
      <c r="Q350" s="1"/>
      <c r="U350" s="1"/>
      <c r="V350" s="1"/>
      <c r="Y350" s="3"/>
    </row>
    <row r="351" customFormat="false" ht="12.75" hidden="false" customHeight="false" outlineLevel="0" collapsed="false">
      <c r="B351" s="1" t="s">
        <v>140</v>
      </c>
      <c r="C351" s="191" t="n">
        <f aca="false">SUM(C348:C350)</f>
        <v>87460.4628571429</v>
      </c>
      <c r="D351" s="191" t="n">
        <f aca="false">SUM(D348:D350)</f>
        <v>18879.8447619048</v>
      </c>
      <c r="E351" s="191" t="n">
        <f aca="false">SUM(E348:E350)</f>
        <v>11556.9295238095</v>
      </c>
      <c r="F351" s="191"/>
      <c r="G351" s="191" t="n">
        <f aca="false">SUM(G348:G350)</f>
        <v>117897.237142857</v>
      </c>
      <c r="J351" s="1"/>
      <c r="K351" s="1"/>
      <c r="L351" s="1"/>
      <c r="P351" s="1"/>
      <c r="Q351" s="1"/>
      <c r="U351" s="1"/>
      <c r="V351" s="1"/>
      <c r="X351" s="31"/>
      <c r="Y351" s="30"/>
    </row>
    <row r="352" customFormat="false" ht="12.75" hidden="false" customHeight="false" outlineLevel="0" collapsed="false">
      <c r="B352" s="1" t="s">
        <v>263</v>
      </c>
      <c r="D352" s="97"/>
      <c r="J352" s="1"/>
      <c r="K352" s="1"/>
      <c r="L352" s="1"/>
      <c r="P352" s="1"/>
      <c r="Q352" s="1"/>
      <c r="U352" s="1"/>
      <c r="V352" s="1"/>
    </row>
    <row r="353" customFormat="false" ht="12.75" hidden="false" customHeight="false" outlineLevel="0" collapsed="false">
      <c r="B353" s="44" t="s">
        <v>264</v>
      </c>
      <c r="C353" s="97" t="n">
        <f aca="false">+C270+C271+C277+C280+C293+C304+C312+C222+C18</f>
        <v>60685.4714285714</v>
      </c>
      <c r="D353" s="97" t="n">
        <f aca="false">+D270+D271+D277+D280+D293+D304+D312+D222+D18</f>
        <v>10677.6433333333</v>
      </c>
      <c r="E353" s="97" t="n">
        <f aca="false">+E270+E271+E277+E280+E293+E304+E312+E222+E18</f>
        <v>7728.8680952381</v>
      </c>
      <c r="F353" s="97"/>
      <c r="G353" s="97" t="n">
        <f aca="false">SUM(C353:E353)</f>
        <v>79091.9828571429</v>
      </c>
      <c r="J353" s="1"/>
      <c r="K353" s="1"/>
      <c r="L353" s="1"/>
      <c r="P353" s="1"/>
      <c r="Q353" s="1"/>
      <c r="T353" s="30"/>
      <c r="U353" s="113"/>
      <c r="V353" s="113"/>
    </row>
    <row r="354" customFormat="false" ht="12.75" hidden="false" customHeight="false" outlineLevel="0" collapsed="false">
      <c r="B354" s="44" t="s">
        <v>265</v>
      </c>
      <c r="C354" s="97" t="n">
        <f aca="false">+C272+C278+C281+C294+C305+C313+C282+C273+C274+C275</f>
        <v>26774.9914285714</v>
      </c>
      <c r="D354" s="97" t="n">
        <f aca="false">+D272+D278+D281+D294+D305+D313+D282+D273+D274+D275</f>
        <v>8202.20142857143</v>
      </c>
      <c r="E354" s="97" t="n">
        <f aca="false">+E272+E278+E281+E294+E305+E313+E282+E273+E274+E275</f>
        <v>3828.06142857143</v>
      </c>
      <c r="F354" s="97"/>
      <c r="G354" s="97" t="n">
        <f aca="false">SUM(C354:E354)</f>
        <v>38805.2542857143</v>
      </c>
      <c r="I354" s="63"/>
      <c r="J354" s="30"/>
      <c r="N354" s="63"/>
      <c r="O354" s="30"/>
      <c r="P354" s="113"/>
      <c r="Q354" s="113"/>
    </row>
    <row r="355" customFormat="false" ht="13.5" hidden="false" customHeight="false" outlineLevel="0" collapsed="false">
      <c r="B355" s="44" t="s">
        <v>140</v>
      </c>
      <c r="C355" s="163" t="n">
        <f aca="false">SUM(C353:C354)</f>
        <v>87460.4628571429</v>
      </c>
      <c r="D355" s="163" t="n">
        <f aca="false">SUM(D353:D354)</f>
        <v>18879.8447619048</v>
      </c>
      <c r="E355" s="163" t="n">
        <f aca="false">SUM(E353:E354)</f>
        <v>11556.9295238095</v>
      </c>
      <c r="F355" s="163"/>
      <c r="G355" s="163" t="n">
        <f aca="false">SUM(G353:G354)</f>
        <v>117897.237142857</v>
      </c>
      <c r="I355" s="63"/>
      <c r="J355" s="30"/>
      <c r="N355" s="63"/>
      <c r="O355" s="30"/>
      <c r="P355" s="113"/>
      <c r="Q355" s="113"/>
    </row>
    <row r="356" customFormat="false" ht="13.5" hidden="false" customHeight="false" outlineLevel="0" collapsed="false">
      <c r="D356" s="97"/>
      <c r="I356" s="63"/>
      <c r="J356" s="30"/>
      <c r="N356" s="63"/>
      <c r="O356" s="30"/>
      <c r="P356" s="113"/>
      <c r="Q356" s="113"/>
    </row>
    <row r="357" customFormat="false" ht="12.75" hidden="false" customHeight="false" outlineLevel="0" collapsed="false">
      <c r="B357" s="1" t="s">
        <v>266</v>
      </c>
      <c r="D357" s="97"/>
      <c r="I357" s="37" t="s">
        <v>20</v>
      </c>
      <c r="J357" s="30" t="n">
        <v>20201010</v>
      </c>
      <c r="K357" s="113" t="n">
        <f aca="false">+K346</f>
        <v>87460.4628571429</v>
      </c>
      <c r="N357" s="37" t="s">
        <v>20</v>
      </c>
      <c r="O357" s="30" t="n">
        <v>20201010</v>
      </c>
      <c r="P357" s="113" t="n">
        <f aca="false">+P346</f>
        <v>18879.8447619048</v>
      </c>
      <c r="Q357" s="113"/>
      <c r="S357" s="37" t="s">
        <v>20</v>
      </c>
      <c r="T357" s="30" t="n">
        <v>20201010</v>
      </c>
      <c r="U357" s="113" t="n">
        <f aca="false">+U346</f>
        <v>11556.9295238095</v>
      </c>
      <c r="V357" s="113"/>
    </row>
    <row r="358" customFormat="false" ht="12.75" hidden="false" customHeight="false" outlineLevel="0" collapsed="false">
      <c r="B358" s="44"/>
      <c r="C358" s="121"/>
      <c r="D358" s="121"/>
      <c r="E358" s="121"/>
      <c r="F358" s="121"/>
      <c r="G358" s="121"/>
      <c r="I358" s="31" t="s">
        <v>255</v>
      </c>
      <c r="J358" s="30" t="n">
        <v>10104070</v>
      </c>
      <c r="L358" s="113" t="n">
        <f aca="false">+K357</f>
        <v>87460.4628571429</v>
      </c>
      <c r="N358" s="31" t="s">
        <v>255</v>
      </c>
      <c r="O358" s="30" t="s">
        <v>256</v>
      </c>
      <c r="P358" s="113"/>
      <c r="Q358" s="113" t="n">
        <f aca="false">+P357</f>
        <v>18879.8447619048</v>
      </c>
      <c r="S358" s="31" t="s">
        <v>255</v>
      </c>
      <c r="T358" s="30" t="s">
        <v>256</v>
      </c>
      <c r="U358" s="113"/>
      <c r="V358" s="113" t="n">
        <f aca="false">+U357</f>
        <v>11556.9295238095</v>
      </c>
    </row>
    <row r="359" customFormat="false" ht="12.75" hidden="false" customHeight="false" outlineLevel="0" collapsed="false">
      <c r="B359" s="44" t="s">
        <v>264</v>
      </c>
      <c r="C359" s="97" t="n">
        <f aca="false">+C353</f>
        <v>60685.4714285714</v>
      </c>
      <c r="D359" s="97" t="n">
        <f aca="false">+D353</f>
        <v>10677.6433333333</v>
      </c>
      <c r="E359" s="97" t="n">
        <f aca="false">+E353</f>
        <v>7728.8680952381</v>
      </c>
      <c r="F359" s="97"/>
      <c r="G359" s="97" t="n">
        <f aca="false">SUM(C359:E359)</f>
        <v>79091.9828571429</v>
      </c>
      <c r="I359" s="63" t="s">
        <v>386</v>
      </c>
      <c r="J359" s="30"/>
      <c r="N359" s="63" t="s">
        <v>386</v>
      </c>
      <c r="S359" s="63" t="s">
        <v>386</v>
      </c>
    </row>
    <row r="360" customFormat="false" ht="12.75" hidden="false" customHeight="false" outlineLevel="0" collapsed="false">
      <c r="B360" s="44" t="s">
        <v>265</v>
      </c>
      <c r="C360" s="97" t="n">
        <f aca="false">+C354</f>
        <v>26774.9914285714</v>
      </c>
      <c r="D360" s="97" t="n">
        <f aca="false">+D354</f>
        <v>8202.20142857143</v>
      </c>
      <c r="E360" s="97" t="n">
        <f aca="false">+E354</f>
        <v>3828.06142857143</v>
      </c>
      <c r="F360" s="97"/>
      <c r="G360" s="97" t="n">
        <f aca="false">SUM(C360:E360)</f>
        <v>38805.2542857143</v>
      </c>
      <c r="J360" s="1"/>
      <c r="K360" s="1"/>
      <c r="L360" s="1"/>
      <c r="P360" s="1"/>
      <c r="Q360" s="1"/>
    </row>
    <row r="361" customFormat="false" ht="13.5" hidden="false" customHeight="false" outlineLevel="0" collapsed="false">
      <c r="B361" s="44" t="s">
        <v>140</v>
      </c>
      <c r="C361" s="163" t="n">
        <f aca="false">SUM(C359:C360)</f>
        <v>87460.4628571429</v>
      </c>
      <c r="D361" s="163" t="n">
        <f aca="false">SUM(D359:D360)</f>
        <v>18879.8447619048</v>
      </c>
      <c r="E361" s="163" t="n">
        <f aca="false">SUM(E359:E360)</f>
        <v>11556.9295238095</v>
      </c>
      <c r="F361" s="163"/>
      <c r="G361" s="163" t="n">
        <f aca="false">SUM(G359:G360)</f>
        <v>117897.237142857</v>
      </c>
      <c r="J361" s="30"/>
    </row>
    <row r="362" customFormat="false" ht="13.5" hidden="false" customHeight="false" outlineLevel="0" collapsed="false">
      <c r="J362" s="30"/>
    </row>
    <row r="363" customFormat="false" ht="12.75" hidden="false" customHeight="false" outlineLevel="0" collapsed="false">
      <c r="B363" s="1" t="s">
        <v>486</v>
      </c>
      <c r="C363" s="121"/>
      <c r="D363" s="121"/>
      <c r="E363" s="121"/>
      <c r="F363" s="121"/>
      <c r="G363" s="121"/>
      <c r="J363" s="30"/>
      <c r="N363" s="37" t="s">
        <v>255</v>
      </c>
      <c r="O363" s="30" t="s">
        <v>256</v>
      </c>
      <c r="P363" s="97" t="n">
        <f aca="false">+G366</f>
        <v>117897.237142857</v>
      </c>
    </row>
    <row r="364" customFormat="false" ht="12.75" hidden="false" customHeight="false" outlineLevel="0" collapsed="false">
      <c r="B364" s="44" t="s">
        <v>264</v>
      </c>
      <c r="C364" s="97" t="n">
        <f aca="false">+C359</f>
        <v>60685.4714285714</v>
      </c>
      <c r="D364" s="97" t="n">
        <f aca="false">+D359</f>
        <v>10677.6433333333</v>
      </c>
      <c r="E364" s="97" t="n">
        <f aca="false">+E359</f>
        <v>7728.8680952381</v>
      </c>
      <c r="F364" s="97"/>
      <c r="G364" s="97" t="n">
        <f aca="false">SUM(C364:E364)</f>
        <v>79091.9828571429</v>
      </c>
      <c r="J364" s="30"/>
      <c r="N364" s="44" t="s">
        <v>264</v>
      </c>
      <c r="O364" s="30" t="s">
        <v>430</v>
      </c>
      <c r="Q364" s="97" t="n">
        <f aca="false">+G364</f>
        <v>79091.9828571429</v>
      </c>
      <c r="X364" s="37" t="s">
        <v>476</v>
      </c>
      <c r="Y364" s="3" t="n">
        <v>50214010</v>
      </c>
      <c r="Z364" s="97" t="n">
        <f aca="false">+P363</f>
        <v>117897.237142857</v>
      </c>
    </row>
    <row r="365" customFormat="false" ht="12.75" hidden="false" customHeight="false" outlineLevel="0" collapsed="false">
      <c r="B365" s="44" t="s">
        <v>265</v>
      </c>
      <c r="C365" s="97" t="n">
        <f aca="false">+C360</f>
        <v>26774.9914285714</v>
      </c>
      <c r="D365" s="97" t="n">
        <f aca="false">+D360</f>
        <v>8202.20142857143</v>
      </c>
      <c r="E365" s="97" t="n">
        <f aca="false">+E360</f>
        <v>3828.06142857143</v>
      </c>
      <c r="F365" s="97"/>
      <c r="G365" s="97" t="n">
        <f aca="false">SUM(C365:E365)</f>
        <v>38805.2542857143</v>
      </c>
      <c r="J365" s="30"/>
      <c r="N365" s="44" t="s">
        <v>265</v>
      </c>
      <c r="O365" s="30" t="s">
        <v>431</v>
      </c>
      <c r="Q365" s="97" t="n">
        <f aca="false">+G365</f>
        <v>38805.2542857143</v>
      </c>
      <c r="X365" s="31" t="s">
        <v>255</v>
      </c>
      <c r="Y365" s="30" t="s">
        <v>256</v>
      </c>
      <c r="AA365" s="97" t="n">
        <f aca="false">+Z364</f>
        <v>117897.237142857</v>
      </c>
    </row>
    <row r="366" customFormat="false" ht="13.5" hidden="false" customHeight="false" outlineLevel="0" collapsed="false">
      <c r="B366" s="44" t="s">
        <v>140</v>
      </c>
      <c r="C366" s="163" t="n">
        <f aca="false">SUM(C364:C365)</f>
        <v>87460.4628571429</v>
      </c>
      <c r="D366" s="163" t="n">
        <f aca="false">SUM(D364:D365)</f>
        <v>18879.8447619048</v>
      </c>
      <c r="E366" s="163" t="n">
        <f aca="false">SUM(E364:E365)</f>
        <v>11556.9295238095</v>
      </c>
      <c r="F366" s="163"/>
      <c r="G366" s="163" t="n">
        <f aca="false">SUM(G364:G365)</f>
        <v>117897.237142857</v>
      </c>
      <c r="J366" s="30"/>
      <c r="N366" s="63" t="s">
        <v>432</v>
      </c>
      <c r="X366" s="63" t="s">
        <v>487</v>
      </c>
    </row>
    <row r="367" customFormat="false" ht="13.5" hidden="false" customHeight="false" outlineLevel="0" collapsed="false">
      <c r="J367" s="30"/>
      <c r="N367" s="63" t="s">
        <v>433</v>
      </c>
      <c r="X367" s="1" t="s">
        <v>488</v>
      </c>
    </row>
    <row r="368" customFormat="false" ht="12.75" hidden="false" customHeight="false" outlineLevel="0" collapsed="false">
      <c r="D368" s="97"/>
      <c r="J368" s="30"/>
      <c r="X368" s="63" t="s">
        <v>489</v>
      </c>
    </row>
    <row r="369" customFormat="false" ht="12.75" hidden="false" customHeight="false" outlineLevel="0" collapsed="false">
      <c r="J369" s="30"/>
      <c r="N369" s="63"/>
    </row>
    <row r="370" customFormat="false" ht="12.75" hidden="false" customHeight="false" outlineLevel="0" collapsed="false">
      <c r="B370" s="1" t="s">
        <v>387</v>
      </c>
      <c r="C370" s="121"/>
      <c r="D370" s="121"/>
      <c r="E370" s="121"/>
      <c r="F370" s="121"/>
      <c r="G370" s="121"/>
      <c r="I370" s="140" t="s">
        <v>507</v>
      </c>
      <c r="J370" s="30"/>
      <c r="N370" s="140" t="s">
        <v>507</v>
      </c>
      <c r="O370" s="30"/>
      <c r="P370" s="113"/>
      <c r="Q370" s="113"/>
      <c r="S370" s="140" t="s">
        <v>507</v>
      </c>
      <c r="T370" s="30"/>
      <c r="U370" s="113"/>
      <c r="V370" s="113"/>
    </row>
    <row r="371" customFormat="false" ht="13.5" hidden="false" customHeight="false" outlineLevel="0" collapsed="false">
      <c r="B371" s="1" t="s">
        <v>251</v>
      </c>
      <c r="C371" s="178" t="n">
        <f aca="false">+C366</f>
        <v>87460.4628571429</v>
      </c>
      <c r="D371" s="178" t="n">
        <f aca="false">+D366</f>
        <v>18879.8447619048</v>
      </c>
      <c r="E371" s="178" t="n">
        <f aca="false">+E366</f>
        <v>11556.9295238095</v>
      </c>
      <c r="F371" s="178"/>
      <c r="G371" s="178" t="n">
        <f aca="false">SUM(C371:E371)</f>
        <v>117897.237142857</v>
      </c>
      <c r="I371" s="140"/>
      <c r="J371" s="30"/>
    </row>
    <row r="372" customFormat="false" ht="13.5" hidden="false" customHeight="false" outlineLevel="0" collapsed="false">
      <c r="I372" s="64"/>
      <c r="J372" s="30"/>
    </row>
    <row r="373" customFormat="false" ht="12.75" hidden="false" customHeight="false" outlineLevel="0" collapsed="false">
      <c r="I373" s="64"/>
      <c r="J373" s="30"/>
    </row>
    <row r="374" customFormat="false" ht="12.75" hidden="false" customHeight="false" outlineLevel="0" collapsed="false">
      <c r="A374" s="1" t="s">
        <v>274</v>
      </c>
      <c r="B374" s="1" t="s">
        <v>271</v>
      </c>
      <c r="I374" s="64"/>
      <c r="J374" s="30"/>
    </row>
    <row r="375" customFormat="false" ht="12.75" hidden="false" customHeight="false" outlineLevel="0" collapsed="false">
      <c r="B375" s="37" t="s">
        <v>158</v>
      </c>
      <c r="C375" s="97" t="n">
        <f aca="false">+C223</f>
        <v>15300</v>
      </c>
      <c r="D375" s="97" t="n">
        <f aca="false">+D223</f>
        <v>2550</v>
      </c>
      <c r="E375" s="97" t="n">
        <f aca="false">+E223</f>
        <v>1950</v>
      </c>
      <c r="G375" s="97" t="n">
        <f aca="false">SUM(C375:E375)</f>
        <v>19800</v>
      </c>
      <c r="I375" s="99" t="s">
        <v>22</v>
      </c>
      <c r="J375" s="30" t="n">
        <v>20202020</v>
      </c>
      <c r="K375" s="113" t="n">
        <f aca="false">C375</f>
        <v>15300</v>
      </c>
      <c r="N375" s="99" t="s">
        <v>22</v>
      </c>
      <c r="O375" s="30" t="n">
        <v>20202020</v>
      </c>
      <c r="P375" s="113" t="n">
        <f aca="false">D375</f>
        <v>2550</v>
      </c>
      <c r="Q375" s="113"/>
      <c r="S375" s="99" t="s">
        <v>22</v>
      </c>
      <c r="T375" s="30" t="n">
        <v>20202020</v>
      </c>
      <c r="U375" s="113" t="n">
        <f aca="false">E375</f>
        <v>1950</v>
      </c>
      <c r="V375" s="113"/>
    </row>
    <row r="376" customFormat="false" ht="12.75" hidden="false" customHeight="false" outlineLevel="0" collapsed="false">
      <c r="B376" s="37" t="s">
        <v>160</v>
      </c>
      <c r="C376" s="97" t="n">
        <f aca="false">+C224</f>
        <v>10200</v>
      </c>
      <c r="D376" s="97" t="n">
        <f aca="false">+D224</f>
        <v>1700</v>
      </c>
      <c r="E376" s="97" t="n">
        <f aca="false">+E224</f>
        <v>1300</v>
      </c>
      <c r="F376" s="97"/>
      <c r="G376" s="97" t="n">
        <f aca="false">SUM(C376:E376)</f>
        <v>13200</v>
      </c>
      <c r="I376" s="99" t="s">
        <v>30</v>
      </c>
      <c r="J376" s="30" t="n">
        <v>20202030</v>
      </c>
      <c r="K376" s="113" t="n">
        <f aca="false">C376</f>
        <v>10200</v>
      </c>
      <c r="N376" s="99" t="s">
        <v>30</v>
      </c>
      <c r="O376" s="30" t="n">
        <v>20202030</v>
      </c>
      <c r="P376" s="113" t="n">
        <f aca="false">D376</f>
        <v>1700</v>
      </c>
      <c r="Q376" s="113"/>
      <c r="S376" s="99" t="s">
        <v>30</v>
      </c>
      <c r="T376" s="30" t="n">
        <v>20202030</v>
      </c>
      <c r="U376" s="113" t="n">
        <f aca="false">E376</f>
        <v>1300</v>
      </c>
      <c r="V376" s="113"/>
    </row>
    <row r="377" customFormat="false" ht="12.75" hidden="false" customHeight="false" outlineLevel="0" collapsed="false">
      <c r="B377" s="37" t="s">
        <v>162</v>
      </c>
      <c r="C377" s="97" t="n">
        <f aca="false">+C225</f>
        <v>510</v>
      </c>
      <c r="D377" s="97" t="n">
        <f aca="false">+D225</f>
        <v>85</v>
      </c>
      <c r="E377" s="97" t="n">
        <f aca="false">+E225</f>
        <v>65</v>
      </c>
      <c r="F377" s="97"/>
      <c r="G377" s="97" t="n">
        <f aca="false">SUM(C377:E377)</f>
        <v>660</v>
      </c>
      <c r="I377" s="99" t="s">
        <v>25</v>
      </c>
      <c r="J377" s="30" t="n">
        <v>20202040</v>
      </c>
      <c r="K377" s="113" t="n">
        <f aca="false">C377</f>
        <v>510</v>
      </c>
      <c r="N377" s="99" t="s">
        <v>25</v>
      </c>
      <c r="O377" s="30" t="n">
        <v>20202040</v>
      </c>
      <c r="P377" s="113" t="n">
        <f aca="false">D377</f>
        <v>85</v>
      </c>
      <c r="Q377" s="113"/>
      <c r="S377" s="99" t="s">
        <v>25</v>
      </c>
      <c r="T377" s="30" t="n">
        <v>20202040</v>
      </c>
      <c r="U377" s="113" t="n">
        <f aca="false">E377</f>
        <v>65</v>
      </c>
      <c r="V377" s="113"/>
    </row>
    <row r="378" customFormat="false" ht="13.5" hidden="false" customHeight="false" outlineLevel="0" collapsed="false">
      <c r="C378" s="163" t="n">
        <f aca="false">SUM(C375:C377)</f>
        <v>26010</v>
      </c>
      <c r="D378" s="163" t="n">
        <f aca="false">SUM(D375:D377)</f>
        <v>4335</v>
      </c>
      <c r="E378" s="163" t="n">
        <f aca="false">SUM(E375:E377)</f>
        <v>3315</v>
      </c>
      <c r="F378" s="163" t="n">
        <f aca="false">SUM(F375:F377)</f>
        <v>0</v>
      </c>
      <c r="G378" s="163" t="n">
        <f aca="false">SUM(G375:G377)</f>
        <v>33660</v>
      </c>
      <c r="I378" s="37" t="s">
        <v>170</v>
      </c>
      <c r="J378" s="30"/>
      <c r="N378" s="37" t="s">
        <v>170</v>
      </c>
      <c r="O378" s="30"/>
      <c r="P378" s="113"/>
      <c r="Q378" s="113"/>
      <c r="S378" s="37" t="s">
        <v>170</v>
      </c>
      <c r="T378" s="30"/>
      <c r="U378" s="113"/>
      <c r="V378" s="113"/>
    </row>
    <row r="379" customFormat="false" ht="13.5" hidden="false" customHeight="false" outlineLevel="0" collapsed="false">
      <c r="I379" s="1" t="s">
        <v>171</v>
      </c>
      <c r="J379" s="30" t="n">
        <v>10104040</v>
      </c>
      <c r="L379" s="113" t="n">
        <f aca="false">SUM(K375:K377)</f>
        <v>26010</v>
      </c>
      <c r="N379" s="1" t="s">
        <v>171</v>
      </c>
      <c r="O379" s="30" t="n">
        <v>10104040</v>
      </c>
      <c r="P379" s="113"/>
      <c r="Q379" s="113" t="n">
        <f aca="false">SUM(P375:P377)</f>
        <v>4335</v>
      </c>
      <c r="S379" s="1" t="s">
        <v>171</v>
      </c>
      <c r="T379" s="30" t="n">
        <v>10104040</v>
      </c>
      <c r="U379" s="113"/>
      <c r="V379" s="113" t="n">
        <f aca="false">SUM(U375:U377)</f>
        <v>3315</v>
      </c>
    </row>
    <row r="380" customFormat="false" ht="12.75" hidden="false" customHeight="false" outlineLevel="0" collapsed="false">
      <c r="I380" s="63" t="s">
        <v>272</v>
      </c>
      <c r="J380" s="30"/>
      <c r="N380" s="63" t="s">
        <v>272</v>
      </c>
      <c r="O380" s="30"/>
      <c r="P380" s="113"/>
      <c r="Q380" s="113"/>
      <c r="S380" s="63" t="s">
        <v>272</v>
      </c>
      <c r="T380" s="30"/>
      <c r="U380" s="113"/>
      <c r="V380" s="113"/>
    </row>
    <row r="381" customFormat="false" ht="12.75" hidden="false" customHeight="false" outlineLevel="0" collapsed="false">
      <c r="I381" s="63" t="s">
        <v>273</v>
      </c>
      <c r="J381" s="1"/>
      <c r="K381" s="1"/>
      <c r="L381" s="1"/>
      <c r="N381" s="63" t="s">
        <v>273</v>
      </c>
      <c r="P381" s="1"/>
      <c r="Q381" s="1"/>
      <c r="S381" s="63" t="s">
        <v>273</v>
      </c>
      <c r="U381" s="1"/>
      <c r="V381" s="1"/>
    </row>
    <row r="382" customFormat="false" ht="12.75" hidden="false" customHeight="false" outlineLevel="0" collapsed="false">
      <c r="I382" s="64"/>
      <c r="J382" s="30"/>
    </row>
    <row r="383" customFormat="false" ht="12.75" hidden="false" customHeight="false" outlineLevel="0" collapsed="false">
      <c r="A383" s="1" t="s">
        <v>394</v>
      </c>
      <c r="B383" s="1" t="s">
        <v>388</v>
      </c>
      <c r="I383" s="1" t="s">
        <v>276</v>
      </c>
      <c r="J383" s="30" t="n">
        <v>50203010</v>
      </c>
      <c r="K383" s="113" t="n">
        <f aca="false">+K205*0.9</f>
        <v>12420</v>
      </c>
      <c r="N383" s="1" t="s">
        <v>276</v>
      </c>
      <c r="O383" s="30" t="n">
        <v>50203010</v>
      </c>
      <c r="P383" s="113" t="n">
        <f aca="false">+P205*0.65</f>
        <v>11830</v>
      </c>
      <c r="Q383" s="113"/>
      <c r="S383" s="1" t="s">
        <v>276</v>
      </c>
      <c r="T383" s="30" t="n">
        <v>50203010</v>
      </c>
      <c r="U383" s="113" t="n">
        <f aca="false">+U205*0.9</f>
        <v>7740</v>
      </c>
      <c r="V383" s="113"/>
    </row>
    <row r="384" customFormat="false" ht="12.75" hidden="false" customHeight="false" outlineLevel="0" collapsed="false">
      <c r="B384" s="1" t="s">
        <v>508</v>
      </c>
      <c r="C384" s="97"/>
      <c r="I384" s="37" t="s">
        <v>278</v>
      </c>
      <c r="J384" s="30" t="n">
        <v>10404010</v>
      </c>
      <c r="L384" s="113" t="n">
        <f aca="false">+K383</f>
        <v>12420</v>
      </c>
      <c r="N384" s="37" t="s">
        <v>278</v>
      </c>
      <c r="O384" s="30" t="n">
        <v>10404010</v>
      </c>
      <c r="P384" s="113"/>
      <c r="Q384" s="113" t="n">
        <f aca="false">+P383</f>
        <v>11830</v>
      </c>
      <c r="S384" s="37" t="s">
        <v>278</v>
      </c>
      <c r="T384" s="30" t="n">
        <v>10404010</v>
      </c>
      <c r="U384" s="113"/>
      <c r="V384" s="113" t="n">
        <f aca="false">+U383</f>
        <v>7740</v>
      </c>
    </row>
    <row r="385" customFormat="false" ht="12.75" hidden="false" customHeight="false" outlineLevel="0" collapsed="false">
      <c r="I385" s="63" t="s">
        <v>279</v>
      </c>
      <c r="J385" s="30"/>
      <c r="N385" s="63" t="s">
        <v>279</v>
      </c>
      <c r="O385" s="30"/>
      <c r="P385" s="113"/>
      <c r="Q385" s="113"/>
      <c r="S385" s="63" t="s">
        <v>279</v>
      </c>
      <c r="T385" s="30"/>
      <c r="U385" s="113"/>
      <c r="V385" s="113"/>
    </row>
    <row r="386" customFormat="false" ht="12.75" hidden="false" customHeight="false" outlineLevel="0" collapsed="false">
      <c r="I386" s="63" t="s">
        <v>280</v>
      </c>
      <c r="J386" s="30"/>
      <c r="N386" s="63" t="s">
        <v>280</v>
      </c>
      <c r="O386" s="30"/>
      <c r="P386" s="113"/>
      <c r="Q386" s="113"/>
      <c r="S386" s="63" t="s">
        <v>280</v>
      </c>
      <c r="T386" s="30"/>
      <c r="U386" s="113"/>
      <c r="V386" s="113"/>
    </row>
    <row r="387" customFormat="false" ht="12.75" hidden="false" customHeight="false" outlineLevel="0" collapsed="false">
      <c r="I387" s="63" t="s">
        <v>281</v>
      </c>
      <c r="J387" s="30"/>
      <c r="N387" s="63" t="s">
        <v>281</v>
      </c>
      <c r="O387" s="30"/>
      <c r="P387" s="113"/>
      <c r="Q387" s="113"/>
      <c r="S387" s="63" t="s">
        <v>281</v>
      </c>
      <c r="T387" s="30"/>
      <c r="U387" s="113"/>
      <c r="V387" s="113"/>
    </row>
    <row r="388" customFormat="false" ht="12.75" hidden="false" customHeight="false" outlineLevel="0" collapsed="false">
      <c r="I388" s="63" t="s">
        <v>282</v>
      </c>
      <c r="J388" s="30"/>
      <c r="N388" s="63" t="s">
        <v>282</v>
      </c>
      <c r="O388" s="30"/>
      <c r="P388" s="113"/>
      <c r="Q388" s="113"/>
      <c r="S388" s="63" t="s">
        <v>282</v>
      </c>
      <c r="T388" s="30"/>
      <c r="U388" s="113"/>
      <c r="V388" s="113"/>
    </row>
    <row r="389" customFormat="false" ht="12.75" hidden="false" customHeight="false" outlineLevel="0" collapsed="false">
      <c r="J389" s="1"/>
      <c r="K389" s="1"/>
      <c r="L389" s="1"/>
      <c r="P389" s="1"/>
      <c r="Q389" s="1"/>
      <c r="T389" s="30"/>
      <c r="U389" s="113"/>
      <c r="V389" s="113"/>
    </row>
    <row r="390" customFormat="false" ht="12.75" hidden="false" customHeight="false" outlineLevel="0" collapsed="false">
      <c r="A390" s="1" t="s">
        <v>509</v>
      </c>
      <c r="B390" s="1" t="s">
        <v>391</v>
      </c>
      <c r="C390" s="121"/>
      <c r="D390" s="121"/>
      <c r="E390" s="121"/>
      <c r="F390" s="121"/>
      <c r="G390" s="121"/>
      <c r="I390" s="37" t="s">
        <v>285</v>
      </c>
      <c r="J390" s="30" t="n">
        <v>40301010</v>
      </c>
      <c r="K390" s="113" t="n">
        <f aca="false">+C393</f>
        <v>132195.962857143</v>
      </c>
      <c r="N390" s="37" t="s">
        <v>285</v>
      </c>
      <c r="O390" s="30" t="n">
        <v>40301010</v>
      </c>
      <c r="P390" s="113" t="n">
        <f aca="false">+D393</f>
        <v>39693.0947619047</v>
      </c>
      <c r="Q390" s="113"/>
      <c r="S390" s="37" t="s">
        <v>285</v>
      </c>
      <c r="T390" s="30" t="n">
        <v>40301010</v>
      </c>
      <c r="U390" s="113" t="n">
        <f aca="false">+E393</f>
        <v>14329.1795238095</v>
      </c>
      <c r="V390" s="113"/>
    </row>
    <row r="391" customFormat="false" ht="12.75" hidden="false" customHeight="false" outlineLevel="0" collapsed="false">
      <c r="B391" s="52" t="s">
        <v>286</v>
      </c>
      <c r="C391" s="97" t="n">
        <f aca="false">+C179+C186</f>
        <v>1226617.5</v>
      </c>
      <c r="D391" s="97" t="n">
        <f aca="false">+D179+D186</f>
        <v>311089.583333333</v>
      </c>
      <c r="E391" s="97" t="n">
        <f aca="false">+E179+E186</f>
        <v>165837.916666667</v>
      </c>
      <c r="F391" s="97"/>
      <c r="G391" s="114" t="n">
        <f aca="false">SUM(C391:E391)</f>
        <v>1703545</v>
      </c>
      <c r="I391" s="37" t="s">
        <v>287</v>
      </c>
      <c r="J391" s="30"/>
      <c r="N391" s="37" t="s">
        <v>287</v>
      </c>
      <c r="O391" s="30"/>
      <c r="P391" s="113"/>
      <c r="Q391" s="113"/>
      <c r="S391" s="37" t="s">
        <v>287</v>
      </c>
      <c r="T391" s="30"/>
      <c r="U391" s="113"/>
      <c r="V391" s="113"/>
    </row>
    <row r="392" customFormat="false" ht="12.75" hidden="false" customHeight="false" outlineLevel="0" collapsed="false">
      <c r="B392" s="52" t="s">
        <v>288</v>
      </c>
      <c r="C392" s="97" t="n">
        <f aca="false">+C227+C263+C295+C317+C306+C314+C378</f>
        <v>1094421.53714286</v>
      </c>
      <c r="D392" s="97" t="n">
        <f aca="false">+D227+D263+D295+D317+D306+D314+D378</f>
        <v>271396.488571429</v>
      </c>
      <c r="E392" s="97" t="n">
        <f aca="false">+E233+E263+E295+E306+E314+E317+E378</f>
        <v>151508.737142857</v>
      </c>
      <c r="F392" s="97"/>
      <c r="G392" s="97" t="n">
        <f aca="false">+G227+G263+G295+G317</f>
        <v>1450627.12</v>
      </c>
      <c r="I392" s="1" t="s">
        <v>289</v>
      </c>
      <c r="J392" s="30" t="n">
        <v>10104040</v>
      </c>
      <c r="L392" s="113" t="n">
        <f aca="false">+K390</f>
        <v>132195.962857143</v>
      </c>
      <c r="N392" s="1" t="s">
        <v>289</v>
      </c>
      <c r="O392" s="30" t="n">
        <v>10104040</v>
      </c>
      <c r="P392" s="113"/>
      <c r="Q392" s="113" t="n">
        <f aca="false">+P390</f>
        <v>39693.0947619047</v>
      </c>
      <c r="S392" s="1" t="s">
        <v>289</v>
      </c>
      <c r="T392" s="30" t="n">
        <v>10104040</v>
      </c>
      <c r="U392" s="113"/>
      <c r="V392" s="113" t="n">
        <f aca="false">+U390</f>
        <v>14329.1795238095</v>
      </c>
      <c r="Y392" s="228"/>
    </row>
    <row r="393" customFormat="false" ht="13.5" hidden="false" customHeight="false" outlineLevel="0" collapsed="false">
      <c r="C393" s="163" t="n">
        <f aca="false">+C391-C392</f>
        <v>132195.962857143</v>
      </c>
      <c r="D393" s="163" t="n">
        <f aca="false">+D391-D392</f>
        <v>39693.0947619047</v>
      </c>
      <c r="E393" s="163" t="n">
        <f aca="false">+E391-E392</f>
        <v>14329.1795238095</v>
      </c>
      <c r="F393" s="163"/>
      <c r="G393" s="229" t="n">
        <f aca="false">SUM(C393:E393)</f>
        <v>186218.237142857</v>
      </c>
      <c r="I393" s="63" t="s">
        <v>290</v>
      </c>
      <c r="J393" s="30"/>
      <c r="N393" s="160" t="s">
        <v>290</v>
      </c>
      <c r="S393" s="160" t="s">
        <v>290</v>
      </c>
    </row>
    <row r="394" customFormat="false" ht="13.5" hidden="false" customHeight="false" outlineLevel="0" collapsed="false">
      <c r="G394" s="114"/>
      <c r="J394" s="30"/>
    </row>
    <row r="395" customFormat="false" ht="12.75" hidden="false" customHeight="false" outlineLevel="0" collapsed="false">
      <c r="A395" s="1" t="s">
        <v>299</v>
      </c>
      <c r="B395" s="1" t="s">
        <v>510</v>
      </c>
      <c r="C395" s="121"/>
      <c r="D395" s="121"/>
      <c r="E395" s="121"/>
      <c r="F395" s="121"/>
      <c r="G395" s="121"/>
      <c r="I395" s="1" t="s">
        <v>293</v>
      </c>
      <c r="J395" s="30" t="s">
        <v>294</v>
      </c>
      <c r="K395" s="113" t="n">
        <f aca="false">+C396</f>
        <v>140220</v>
      </c>
      <c r="N395" s="1" t="s">
        <v>293</v>
      </c>
      <c r="O395" s="30" t="s">
        <v>294</v>
      </c>
      <c r="P395" s="113" t="n">
        <f aca="false">+D396:D396</f>
        <v>30305</v>
      </c>
      <c r="Q395" s="113"/>
      <c r="S395" s="1" t="s">
        <v>293</v>
      </c>
      <c r="T395" s="30" t="s">
        <v>294</v>
      </c>
      <c r="U395" s="113" t="n">
        <f aca="false">+E396</f>
        <v>15105</v>
      </c>
      <c r="V395" s="113"/>
    </row>
    <row r="396" customFormat="false" ht="13.5" hidden="false" customHeight="false" outlineLevel="0" collapsed="false">
      <c r="B396" s="1" t="s">
        <v>511</v>
      </c>
      <c r="C396" s="178" t="n">
        <f aca="false">(+C205*0.95)/5+(+C14*0.95)/5</f>
        <v>140220</v>
      </c>
      <c r="D396" s="178" t="n">
        <f aca="false">(+D205*0.95)/5+(+D14*0.95)/5</f>
        <v>30305</v>
      </c>
      <c r="E396" s="178" t="n">
        <f aca="false">(+E205*0.95)/5+(+E14*0.95)/5</f>
        <v>15105</v>
      </c>
      <c r="F396" s="178"/>
      <c r="G396" s="178" t="n">
        <f aca="false">(+G205*0.95)/5</f>
        <v>160930</v>
      </c>
      <c r="I396" s="25" t="s">
        <v>296</v>
      </c>
      <c r="J396" s="30" t="s">
        <v>297</v>
      </c>
      <c r="L396" s="113" t="n">
        <f aca="false">+K395</f>
        <v>140220</v>
      </c>
      <c r="N396" s="25" t="s">
        <v>296</v>
      </c>
      <c r="O396" s="30" t="s">
        <v>297</v>
      </c>
      <c r="P396" s="113"/>
      <c r="Q396" s="113" t="n">
        <f aca="false">+P395</f>
        <v>30305</v>
      </c>
      <c r="S396" s="25" t="s">
        <v>296</v>
      </c>
      <c r="T396" s="30" t="s">
        <v>297</v>
      </c>
      <c r="U396" s="113"/>
      <c r="V396" s="113" t="n">
        <f aca="false">+U395</f>
        <v>15105</v>
      </c>
    </row>
    <row r="397" customFormat="false" ht="13.5" hidden="false" customHeight="false" outlineLevel="0" collapsed="false">
      <c r="G397" s="114"/>
      <c r="I397" s="63" t="s">
        <v>298</v>
      </c>
      <c r="J397" s="30"/>
      <c r="N397" s="63" t="s">
        <v>298</v>
      </c>
      <c r="S397" s="63" t="s">
        <v>298</v>
      </c>
    </row>
    <row r="398" customFormat="false" ht="12.75" hidden="false" customHeight="false" outlineLevel="0" collapsed="false">
      <c r="G398" s="114"/>
      <c r="J398" s="1"/>
      <c r="K398" s="1"/>
      <c r="L398" s="1"/>
      <c r="P398" s="1"/>
      <c r="Q398" s="1"/>
      <c r="U398" s="1"/>
      <c r="V398" s="1"/>
    </row>
    <row r="399" customFormat="false" ht="12.75" hidden="false" customHeight="false" outlineLevel="0" collapsed="false">
      <c r="A399" s="1" t="s">
        <v>304</v>
      </c>
      <c r="B399" s="1" t="s">
        <v>395</v>
      </c>
      <c r="C399" s="121"/>
      <c r="D399" s="121"/>
      <c r="E399" s="121"/>
      <c r="F399" s="121"/>
      <c r="G399" s="121"/>
      <c r="I399" s="1" t="s">
        <v>301</v>
      </c>
      <c r="J399" s="30" t="s">
        <v>302</v>
      </c>
      <c r="K399" s="113" t="n">
        <f aca="false">+C400</f>
        <v>19000</v>
      </c>
      <c r="N399" s="1" t="s">
        <v>301</v>
      </c>
      <c r="O399" s="30" t="s">
        <v>302</v>
      </c>
      <c r="P399" s="113" t="n">
        <f aca="false">+D400:D400</f>
        <v>15200</v>
      </c>
      <c r="Q399" s="113"/>
      <c r="S399" s="1" t="s">
        <v>301</v>
      </c>
      <c r="T399" s="30" t="s">
        <v>302</v>
      </c>
      <c r="U399" s="113" t="n">
        <f aca="false">+E400</f>
        <v>7600</v>
      </c>
      <c r="V399" s="113"/>
    </row>
    <row r="400" customFormat="false" ht="13.5" hidden="false" customHeight="false" outlineLevel="0" collapsed="false">
      <c r="B400" s="1" t="s">
        <v>511</v>
      </c>
      <c r="C400" s="178" t="n">
        <f aca="false">(+C15*0.95)/25</f>
        <v>19000</v>
      </c>
      <c r="D400" s="178" t="n">
        <f aca="false">(+D15*0.95)/25</f>
        <v>15200</v>
      </c>
      <c r="E400" s="178" t="n">
        <f aca="false">(+E15*0.95)/25</f>
        <v>7600</v>
      </c>
      <c r="F400" s="178" t="n">
        <f aca="false">(+F15*0.95)/25</f>
        <v>0</v>
      </c>
      <c r="G400" s="178" t="n">
        <f aca="false">(+G15*0.95)/25</f>
        <v>41800</v>
      </c>
      <c r="I400" s="25" t="s">
        <v>303</v>
      </c>
      <c r="J400" s="30" t="s">
        <v>19</v>
      </c>
      <c r="L400" s="113" t="n">
        <f aca="false">+K399</f>
        <v>19000</v>
      </c>
      <c r="N400" s="25" t="s">
        <v>303</v>
      </c>
      <c r="O400" s="30" t="s">
        <v>19</v>
      </c>
      <c r="P400" s="113"/>
      <c r="Q400" s="113" t="n">
        <f aca="false">+P399</f>
        <v>15200</v>
      </c>
      <c r="S400" s="25" t="s">
        <v>303</v>
      </c>
      <c r="T400" s="30" t="s">
        <v>19</v>
      </c>
      <c r="U400" s="113"/>
      <c r="V400" s="113" t="n">
        <f aca="false">+U399</f>
        <v>7600</v>
      </c>
    </row>
    <row r="401" customFormat="false" ht="13.5" hidden="false" customHeight="false" outlineLevel="0" collapsed="false">
      <c r="G401" s="114"/>
      <c r="I401" s="63" t="s">
        <v>298</v>
      </c>
      <c r="J401" s="30"/>
      <c r="N401" s="63" t="s">
        <v>298</v>
      </c>
      <c r="S401" s="63" t="s">
        <v>298</v>
      </c>
    </row>
    <row r="402" customFormat="false" ht="12.75" hidden="false" customHeight="false" outlineLevel="0" collapsed="false">
      <c r="G402" s="114"/>
      <c r="J402" s="1"/>
      <c r="K402" s="1"/>
      <c r="L402" s="1"/>
      <c r="P402" s="1"/>
      <c r="Q402" s="1"/>
      <c r="U402" s="1"/>
      <c r="V402" s="1"/>
    </row>
    <row r="403" customFormat="false" ht="12.75" hidden="false" customHeight="false" outlineLevel="0" collapsed="false">
      <c r="A403" s="1" t="s">
        <v>321</v>
      </c>
      <c r="B403" s="1" t="s">
        <v>305</v>
      </c>
      <c r="G403" s="114"/>
      <c r="I403" s="1" t="s">
        <v>512</v>
      </c>
      <c r="J403" s="30" t="s">
        <v>307</v>
      </c>
      <c r="K403" s="113" t="n">
        <f aca="false">(+K35-L56)*0.001</f>
        <v>120</v>
      </c>
    </row>
    <row r="404" customFormat="false" ht="12.75" hidden="false" customHeight="false" outlineLevel="0" collapsed="false">
      <c r="B404" s="1" t="s">
        <v>308</v>
      </c>
      <c r="G404" s="114"/>
      <c r="I404" s="25" t="s">
        <v>309</v>
      </c>
      <c r="J404" s="30" t="s">
        <v>310</v>
      </c>
      <c r="L404" s="113" t="n">
        <f aca="false">+K403</f>
        <v>120</v>
      </c>
    </row>
    <row r="405" customFormat="false" ht="12.75" hidden="false" customHeight="false" outlineLevel="0" collapsed="false">
      <c r="G405" s="114"/>
      <c r="I405" s="63" t="s">
        <v>311</v>
      </c>
      <c r="J405" s="30"/>
    </row>
    <row r="406" customFormat="false" ht="12.75" hidden="false" customHeight="false" outlineLevel="0" collapsed="false">
      <c r="G406" s="114"/>
      <c r="J406" s="30"/>
    </row>
    <row r="407" customFormat="false" ht="12.75" hidden="false" customHeight="false" outlineLevel="0" collapsed="false">
      <c r="G407" s="114"/>
      <c r="J407" s="30"/>
    </row>
    <row r="408" customFormat="false" ht="12.75" hidden="false" customHeight="false" outlineLevel="0" collapsed="false">
      <c r="G408" s="114"/>
      <c r="J408" s="30"/>
    </row>
    <row r="409" customFormat="false" ht="14.25" hidden="false" customHeight="true" outlineLevel="0" collapsed="false">
      <c r="I409" s="63"/>
      <c r="J409" s="63"/>
    </row>
    <row r="410" customFormat="false" ht="12.75" hidden="false" customHeight="false" outlineLevel="0" collapsed="false">
      <c r="B410" s="10" t="s">
        <v>396</v>
      </c>
      <c r="C410" s="10"/>
      <c r="D410" s="10"/>
      <c r="E410" s="10"/>
      <c r="F410" s="10"/>
      <c r="I410" s="12" t="s">
        <v>313</v>
      </c>
      <c r="J410" s="12"/>
      <c r="K410" s="12"/>
      <c r="L410" s="12"/>
      <c r="N410" s="192" t="s">
        <v>400</v>
      </c>
      <c r="O410" s="193"/>
      <c r="P410" s="194"/>
      <c r="Q410" s="195"/>
      <c r="S410" s="12" t="s">
        <v>351</v>
      </c>
      <c r="T410" s="12"/>
      <c r="U410" s="12"/>
      <c r="V410" s="12"/>
      <c r="X410" s="12" t="s">
        <v>490</v>
      </c>
      <c r="Y410" s="12"/>
      <c r="Z410" s="12"/>
      <c r="AA410" s="12"/>
    </row>
    <row r="411" customFormat="false" ht="12.75" hidden="false" customHeight="false" outlineLevel="0" collapsed="false">
      <c r="K411" s="114" t="s">
        <v>314</v>
      </c>
      <c r="L411" s="114" t="s">
        <v>6</v>
      </c>
      <c r="O411" s="3"/>
      <c r="P411" s="162" t="s">
        <v>314</v>
      </c>
      <c r="Q411" s="97" t="s">
        <v>340</v>
      </c>
      <c r="T411" s="3"/>
      <c r="U411" s="162" t="s">
        <v>314</v>
      </c>
      <c r="V411" s="97" t="s">
        <v>340</v>
      </c>
      <c r="Y411" s="3"/>
      <c r="Z411" s="162" t="s">
        <v>314</v>
      </c>
      <c r="AA411" s="97" t="s">
        <v>340</v>
      </c>
    </row>
    <row r="412" customFormat="false" ht="12.75" hidden="false" customHeight="false" outlineLevel="0" collapsed="false">
      <c r="I412" s="1" t="s">
        <v>315</v>
      </c>
      <c r="J412" s="3" t="s">
        <v>316</v>
      </c>
      <c r="K412" s="114" t="n">
        <f aca="false">+K55-L64+K68-L90+K116-L135+K140-L150+K9</f>
        <v>178000</v>
      </c>
      <c r="L412" s="114"/>
      <c r="N412" s="1" t="s">
        <v>315</v>
      </c>
      <c r="O412" s="3" t="s">
        <v>316</v>
      </c>
      <c r="P412" s="114" t="n">
        <f aca="false">+P68-Q90+P334-Q339</f>
        <v>194000</v>
      </c>
      <c r="S412" s="1" t="s">
        <v>315</v>
      </c>
      <c r="T412" s="3" t="s">
        <v>316</v>
      </c>
      <c r="U412" s="114" t="n">
        <f aca="false">+U68-V90+U334-V339</f>
        <v>72000</v>
      </c>
      <c r="X412" s="1" t="s">
        <v>472</v>
      </c>
      <c r="Z412" s="149"/>
      <c r="AA412" s="149"/>
    </row>
    <row r="413" customFormat="false" ht="12.75" hidden="false" customHeight="false" outlineLevel="0" collapsed="false">
      <c r="I413" s="37" t="s">
        <v>53</v>
      </c>
      <c r="J413" s="30" t="n">
        <v>10104010</v>
      </c>
      <c r="K413" s="113" t="n">
        <f aca="false">+K63+K89+K95+K134+K149+K338+K50</f>
        <v>1320100</v>
      </c>
      <c r="N413" s="37" t="s">
        <v>53</v>
      </c>
      <c r="O413" s="3" t="n">
        <v>10104010</v>
      </c>
      <c r="P413" s="149" t="n">
        <f aca="false">+P89+P95+P338</f>
        <v>2714075</v>
      </c>
      <c r="Q413" s="149"/>
      <c r="R413" s="102"/>
      <c r="S413" s="37" t="s">
        <v>53</v>
      </c>
      <c r="T413" s="3" t="n">
        <v>10104010</v>
      </c>
      <c r="U413" s="149" t="n">
        <f aca="false">+U89+U95+U338</f>
        <v>545050</v>
      </c>
      <c r="V413" s="149"/>
      <c r="W413" s="102"/>
      <c r="X413" s="1" t="s">
        <v>473</v>
      </c>
      <c r="Y413" s="3" t="n">
        <v>10102030</v>
      </c>
      <c r="Z413" s="168" t="n">
        <f aca="false">+Z63+Z91+Z96+Z136+Z150-AA236+Z9</f>
        <v>5444660</v>
      </c>
      <c r="AA413" s="149"/>
    </row>
    <row r="414" customFormat="false" ht="12.75" hidden="false" customHeight="false" outlineLevel="0" collapsed="false">
      <c r="I414" s="37" t="s">
        <v>115</v>
      </c>
      <c r="N414" s="37" t="s">
        <v>255</v>
      </c>
      <c r="O414" s="30" t="s">
        <v>256</v>
      </c>
      <c r="P414" s="149" t="n">
        <f aca="false">+P346-Q358+P363</f>
        <v>117897.237142857</v>
      </c>
      <c r="Q414" s="149"/>
      <c r="R414" s="102"/>
      <c r="S414" s="37" t="s">
        <v>255</v>
      </c>
      <c r="T414" s="30" t="s">
        <v>256</v>
      </c>
      <c r="U414" s="149" t="n">
        <f aca="false">+U346-V358</f>
        <v>0</v>
      </c>
      <c r="V414" s="149"/>
      <c r="W414" s="102"/>
      <c r="X414" s="74" t="s">
        <v>53</v>
      </c>
      <c r="Y414" s="30" t="n">
        <v>10104010</v>
      </c>
      <c r="Z414" s="149"/>
      <c r="AA414" s="149" t="n">
        <f aca="false">+AA64+AA92+AA97+AA137+AA151+AA153</f>
        <v>4569000</v>
      </c>
    </row>
    <row r="415" customFormat="false" ht="12.75" hidden="false" customHeight="false" outlineLevel="0" collapsed="false">
      <c r="I415" s="1" t="s">
        <v>171</v>
      </c>
      <c r="J415" s="30" t="n">
        <v>10104040</v>
      </c>
      <c r="K415" s="113" t="n">
        <f aca="false">+K178+K185-L234-L262-L289-L392-L318-L303-L379-L311</f>
        <v>2.49542608798947E-011</v>
      </c>
      <c r="N415" s="37" t="s">
        <v>129</v>
      </c>
      <c r="O415" s="30" t="n">
        <v>10404010</v>
      </c>
      <c r="P415" s="113" t="n">
        <f aca="false">+P205-Q384+P193</f>
        <v>6390</v>
      </c>
      <c r="R415" s="102"/>
      <c r="S415" s="37" t="s">
        <v>115</v>
      </c>
      <c r="T415" s="3"/>
      <c r="U415" s="168"/>
      <c r="V415" s="149"/>
      <c r="W415" s="102"/>
      <c r="X415" s="74" t="s">
        <v>255</v>
      </c>
      <c r="Y415" s="30" t="s">
        <v>256</v>
      </c>
      <c r="Z415" s="149"/>
      <c r="AA415" s="149" t="n">
        <f aca="false">+AA365</f>
        <v>117897.237142857</v>
      </c>
    </row>
    <row r="416" customFormat="false" ht="12.75" hidden="false" customHeight="false" outlineLevel="0" collapsed="false">
      <c r="I416" s="1" t="s">
        <v>15</v>
      </c>
      <c r="J416" s="3" t="n">
        <v>10301010</v>
      </c>
      <c r="K416" s="113" t="n">
        <f aca="false">+K35-L56+K10-L47</f>
        <v>135000</v>
      </c>
      <c r="N416" s="1" t="s">
        <v>18</v>
      </c>
      <c r="O416" s="3" t="s">
        <v>19</v>
      </c>
      <c r="P416" s="113" t="n">
        <f aca="false">+P10</f>
        <v>400000</v>
      </c>
      <c r="Q416" s="1"/>
      <c r="R416" s="102"/>
      <c r="S416" s="1" t="s">
        <v>171</v>
      </c>
      <c r="T416" s="30" t="n">
        <v>10104040</v>
      </c>
      <c r="U416" s="149" t="n">
        <f aca="false">+U178+U185-V234-V262-V289-V303-V311-V318-V379-V392</f>
        <v>0</v>
      </c>
      <c r="V416" s="149"/>
      <c r="W416" s="102"/>
      <c r="X416" s="37" t="s">
        <v>476</v>
      </c>
      <c r="Y416" s="3" t="n">
        <v>50214010</v>
      </c>
      <c r="Z416" s="113" t="n">
        <f aca="false">+Z364+Z232</f>
        <v>742237.237142857</v>
      </c>
      <c r="AA416" s="113"/>
    </row>
    <row r="417" customFormat="false" ht="12.75" hidden="false" customHeight="false" outlineLevel="0" collapsed="false">
      <c r="I417" s="1" t="s">
        <v>309</v>
      </c>
      <c r="J417" s="30" t="s">
        <v>310</v>
      </c>
      <c r="L417" s="113" t="n">
        <f aca="false">+L404</f>
        <v>120</v>
      </c>
      <c r="N417" s="25" t="s">
        <v>303</v>
      </c>
      <c r="O417" s="30" t="s">
        <v>19</v>
      </c>
      <c r="P417" s="1"/>
      <c r="Q417" s="97" t="n">
        <f aca="false">+Q400</f>
        <v>15200</v>
      </c>
      <c r="R417" s="102"/>
      <c r="S417" s="74" t="s">
        <v>21</v>
      </c>
      <c r="T417" s="3" t="s">
        <v>19</v>
      </c>
      <c r="U417" s="149" t="n">
        <f aca="false">+U10</f>
        <v>200000</v>
      </c>
      <c r="V417" s="149"/>
      <c r="W417" s="102"/>
      <c r="X417" s="74" t="s">
        <v>28</v>
      </c>
      <c r="Y417" s="30" t="s">
        <v>29</v>
      </c>
      <c r="Z417" s="123"/>
      <c r="AA417" s="114" t="n">
        <f aca="false">+AA10</f>
        <v>1500000</v>
      </c>
    </row>
    <row r="418" customFormat="false" ht="13.5" hidden="false" customHeight="false" outlineLevel="0" collapsed="false">
      <c r="I418" s="37" t="s">
        <v>169</v>
      </c>
      <c r="J418" s="30" t="n">
        <v>19901010</v>
      </c>
      <c r="K418" s="113" t="n">
        <f aca="false">+K232-L243</f>
        <v>0</v>
      </c>
      <c r="N418" s="37" t="s">
        <v>16</v>
      </c>
      <c r="O418" s="30" t="n">
        <v>10605020</v>
      </c>
      <c r="P418" s="113" t="n">
        <f aca="false">+P204+P9</f>
        <v>159500</v>
      </c>
      <c r="Q418" s="113"/>
      <c r="R418" s="102"/>
      <c r="S418" s="101" t="s">
        <v>303</v>
      </c>
      <c r="T418" s="30" t="s">
        <v>19</v>
      </c>
      <c r="U418" s="1"/>
      <c r="V418" s="97" t="n">
        <f aca="false">+V400</f>
        <v>7600</v>
      </c>
      <c r="W418" s="102"/>
      <c r="X418" s="37" t="s">
        <v>320</v>
      </c>
      <c r="Z418" s="188" t="n">
        <f aca="false">SUM(Z413:Z417)</f>
        <v>6186897.23714286</v>
      </c>
      <c r="AA418" s="188" t="n">
        <f aca="false">SUM(AA413:AA417)</f>
        <v>6186897.23714286</v>
      </c>
    </row>
    <row r="419" customFormat="false" ht="13.5" hidden="false" customHeight="false" outlineLevel="0" collapsed="false">
      <c r="I419" s="37" t="s">
        <v>230</v>
      </c>
      <c r="J419" s="30" t="s">
        <v>231</v>
      </c>
      <c r="K419" s="113" t="n">
        <f aca="false">+K316-L331-L335</f>
        <v>0</v>
      </c>
      <c r="N419" s="101" t="s">
        <v>296</v>
      </c>
      <c r="O419" s="30" t="s">
        <v>297</v>
      </c>
      <c r="P419" s="113"/>
      <c r="Q419" s="113" t="n">
        <f aca="false">+Q396</f>
        <v>30305</v>
      </c>
      <c r="R419" s="102"/>
      <c r="S419" s="37" t="s">
        <v>16</v>
      </c>
      <c r="T419" s="30" t="n">
        <v>10605020</v>
      </c>
      <c r="U419" s="113" t="n">
        <f aca="false">+U204+U9</f>
        <v>79500</v>
      </c>
      <c r="V419" s="113"/>
      <c r="W419" s="102"/>
      <c r="Z419" s="1"/>
      <c r="AA419" s="1"/>
    </row>
    <row r="420" customFormat="false" ht="12.75" hidden="false" customHeight="false" outlineLevel="0" collapsed="false">
      <c r="I420" s="1" t="s">
        <v>18</v>
      </c>
      <c r="J420" s="3" t="s">
        <v>19</v>
      </c>
      <c r="K420" s="113" t="n">
        <f aca="false">+K12</f>
        <v>500000</v>
      </c>
      <c r="N420" s="74" t="s">
        <v>27</v>
      </c>
      <c r="O420" s="30" t="n">
        <v>20101010</v>
      </c>
      <c r="P420" s="1"/>
      <c r="Q420" s="97" t="n">
        <f aca="false">+Q15+Q194+Q206-P286-P300-P308</f>
        <v>29540</v>
      </c>
      <c r="R420" s="102"/>
      <c r="S420" s="101" t="s">
        <v>296</v>
      </c>
      <c r="T420" s="30" t="s">
        <v>297</v>
      </c>
      <c r="U420" s="113"/>
      <c r="V420" s="113" t="n">
        <f aca="false">+V396</f>
        <v>15105</v>
      </c>
      <c r="W420" s="102"/>
      <c r="X420" s="74"/>
      <c r="Y420" s="30"/>
      <c r="Z420" s="149"/>
      <c r="AA420" s="149"/>
    </row>
    <row r="421" customFormat="false" ht="12.75" hidden="false" customHeight="false" outlineLevel="0" collapsed="false">
      <c r="I421" s="101" t="s">
        <v>303</v>
      </c>
      <c r="J421" s="30" t="s">
        <v>19</v>
      </c>
      <c r="L421" s="113" t="n">
        <f aca="false">+L400</f>
        <v>19000</v>
      </c>
      <c r="N421" s="37" t="s">
        <v>20</v>
      </c>
      <c r="O421" s="30" t="n">
        <v>20201010</v>
      </c>
      <c r="P421" s="113"/>
      <c r="Q421" s="113" t="n">
        <f aca="false">+Q11+Q218+Q260+Q287+Q301+Q309-P357</f>
        <v>0</v>
      </c>
      <c r="R421" s="102"/>
      <c r="S421" s="37" t="s">
        <v>129</v>
      </c>
      <c r="T421" s="30" t="n">
        <v>10404010</v>
      </c>
      <c r="U421" s="113" t="n">
        <f aca="false">+U205-V384+U193</f>
        <v>880</v>
      </c>
      <c r="V421" s="113"/>
      <c r="W421" s="102"/>
      <c r="X421" s="74"/>
      <c r="Y421" s="30"/>
      <c r="Z421" s="149"/>
      <c r="AA421" s="149"/>
    </row>
    <row r="422" customFormat="false" ht="12.75" hidden="false" customHeight="false" outlineLevel="0" collapsed="false">
      <c r="I422" s="37" t="s">
        <v>16</v>
      </c>
      <c r="J422" s="30" t="n">
        <v>10605020</v>
      </c>
      <c r="K422" s="113" t="n">
        <f aca="false">+K204+K11</f>
        <v>738000</v>
      </c>
      <c r="N422" s="37" t="s">
        <v>22</v>
      </c>
      <c r="O422" s="30" t="n">
        <v>20202020</v>
      </c>
      <c r="P422" s="113"/>
      <c r="Q422" s="113" t="n">
        <f aca="false">+Q219-P375+Q12</f>
        <v>212.5</v>
      </c>
      <c r="R422" s="102"/>
      <c r="U422" s="1"/>
      <c r="V422" s="1"/>
      <c r="W422" s="102"/>
      <c r="Z422" s="1"/>
      <c r="AA422" s="1"/>
    </row>
    <row r="423" customFormat="false" ht="12.75" hidden="false" customHeight="false" outlineLevel="0" collapsed="false">
      <c r="I423" s="101" t="s">
        <v>296</v>
      </c>
      <c r="J423" s="30" t="s">
        <v>297</v>
      </c>
      <c r="L423" s="113" t="n">
        <f aca="false">+L396</f>
        <v>140220</v>
      </c>
      <c r="N423" s="37" t="s">
        <v>30</v>
      </c>
      <c r="O423" s="30" t="n">
        <v>20202030</v>
      </c>
      <c r="P423" s="113"/>
      <c r="Q423" s="113" t="n">
        <f aca="false">+Q220+Q13-P376</f>
        <v>141.666666666667</v>
      </c>
      <c r="R423" s="102"/>
      <c r="S423" s="74" t="s">
        <v>27</v>
      </c>
      <c r="T423" s="30" t="n">
        <v>20101010</v>
      </c>
      <c r="U423" s="113"/>
      <c r="V423" s="113" t="n">
        <f aca="false">+V206-U286+V15+V194-U300-U308</f>
        <v>13620</v>
      </c>
      <c r="Z423" s="1"/>
      <c r="AA423" s="1"/>
    </row>
    <row r="424" customFormat="false" ht="12.75" hidden="false" customHeight="false" outlineLevel="0" collapsed="false">
      <c r="I424" s="37" t="s">
        <v>129</v>
      </c>
      <c r="J424" s="30" t="n">
        <v>10404010</v>
      </c>
      <c r="K424" s="113" t="n">
        <f aca="false">+K205-L384+K193</f>
        <v>1580</v>
      </c>
      <c r="N424" s="37" t="s">
        <v>25</v>
      </c>
      <c r="O424" s="30" t="n">
        <v>20202040</v>
      </c>
      <c r="P424" s="113"/>
      <c r="Q424" s="113" t="n">
        <f aca="false">+Q221+Q14-P377</f>
        <v>7.08333333333333</v>
      </c>
      <c r="R424" s="102"/>
      <c r="S424" s="37" t="s">
        <v>20</v>
      </c>
      <c r="T424" s="30" t="n">
        <v>20201010</v>
      </c>
      <c r="U424" s="113"/>
      <c r="V424" s="113" t="n">
        <f aca="false">+V11+V218+V260+V287+V301+V309-U357</f>
        <v>0</v>
      </c>
      <c r="W424" s="102"/>
      <c r="X424" s="37"/>
      <c r="Y424" s="30"/>
      <c r="Z424" s="113"/>
      <c r="AA424" s="113"/>
    </row>
    <row r="425" customFormat="false" ht="12.75" hidden="false" customHeight="false" outlineLevel="0" collapsed="false">
      <c r="I425" s="74" t="s">
        <v>27</v>
      </c>
      <c r="J425" s="30" t="n">
        <v>20101010</v>
      </c>
      <c r="L425" s="113" t="n">
        <f aca="false">+L206-K286+L17+L194-K300-K308</f>
        <v>134360</v>
      </c>
      <c r="N425" s="50" t="s">
        <v>264</v>
      </c>
      <c r="O425" s="3" t="n">
        <v>40101010</v>
      </c>
      <c r="Q425" s="97" t="n">
        <f aca="false">+Q69+Q96+Q364</f>
        <v>2279091.98285714</v>
      </c>
      <c r="R425" s="102"/>
      <c r="S425" s="37" t="s">
        <v>22</v>
      </c>
      <c r="T425" s="30" t="n">
        <v>20202020</v>
      </c>
      <c r="U425" s="113"/>
      <c r="V425" s="113" t="n">
        <f aca="false">+V219+V12-U375</f>
        <v>162.5</v>
      </c>
      <c r="W425" s="102"/>
      <c r="X425" s="74"/>
      <c r="Y425" s="30"/>
      <c r="Z425" s="113"/>
      <c r="AA425" s="113"/>
    </row>
    <row r="426" customFormat="false" ht="12.75" hidden="false" customHeight="false" outlineLevel="0" collapsed="false">
      <c r="I426" s="37" t="s">
        <v>20</v>
      </c>
      <c r="J426" s="30" t="n">
        <v>20201010</v>
      </c>
      <c r="L426" s="113" t="n">
        <f aca="false">+L13+L218+L260+L287+L301+L309-K357</f>
        <v>0</v>
      </c>
      <c r="N426" s="50" t="s">
        <v>402</v>
      </c>
      <c r="O426" s="3" t="n">
        <v>40101020</v>
      </c>
      <c r="Q426" s="97" t="n">
        <f aca="false">+Q70+Q97</f>
        <v>200000</v>
      </c>
      <c r="R426" s="102"/>
      <c r="S426" s="37" t="s">
        <v>30</v>
      </c>
      <c r="T426" s="30" t="n">
        <v>20202030</v>
      </c>
      <c r="U426" s="113"/>
      <c r="V426" s="113" t="n">
        <f aca="false">+V220+V13-U376</f>
        <v>108.333333333333</v>
      </c>
      <c r="W426" s="102"/>
      <c r="X426" s="74"/>
      <c r="Y426" s="30"/>
      <c r="Z426" s="113"/>
      <c r="AA426" s="113"/>
    </row>
    <row r="427" customFormat="false" ht="12.75" hidden="false" customHeight="false" outlineLevel="0" collapsed="false">
      <c r="I427" s="37" t="s">
        <v>22</v>
      </c>
      <c r="J427" s="30" t="n">
        <v>20202020</v>
      </c>
      <c r="L427" s="113" t="n">
        <f aca="false">+L219+L14-K375</f>
        <v>1275</v>
      </c>
      <c r="N427" s="50" t="s">
        <v>403</v>
      </c>
      <c r="O427" s="3" t="n">
        <v>40102010</v>
      </c>
      <c r="Q427" s="97" t="n">
        <f aca="false">+Q71+Q98</f>
        <v>15000</v>
      </c>
      <c r="R427" s="102"/>
      <c r="S427" s="37" t="s">
        <v>25</v>
      </c>
      <c r="T427" s="30" t="n">
        <v>20202040</v>
      </c>
      <c r="U427" s="113"/>
      <c r="V427" s="113" t="n">
        <f aca="false">+V221+V14-U377</f>
        <v>5.41666666666667</v>
      </c>
      <c r="W427" s="102"/>
      <c r="X427" s="37"/>
      <c r="Y427" s="30"/>
      <c r="Z427" s="113"/>
      <c r="AA427" s="113"/>
    </row>
    <row r="428" customFormat="false" ht="12.75" hidden="false" customHeight="false" outlineLevel="0" collapsed="false">
      <c r="I428" s="37" t="s">
        <v>30</v>
      </c>
      <c r="J428" s="30" t="n">
        <v>20202030</v>
      </c>
      <c r="L428" s="113" t="n">
        <f aca="false">+L220+L15-K376</f>
        <v>850</v>
      </c>
      <c r="N428" s="50" t="s">
        <v>404</v>
      </c>
      <c r="O428" s="3" t="n">
        <v>40102020</v>
      </c>
      <c r="Q428" s="97" t="n">
        <f aca="false">+Q72+Q99</f>
        <v>12000</v>
      </c>
      <c r="R428" s="102"/>
      <c r="S428" s="50" t="s">
        <v>354</v>
      </c>
      <c r="T428" s="3" t="n">
        <v>40103010</v>
      </c>
      <c r="V428" s="97" t="n">
        <f aca="false">+V69+V96</f>
        <v>600000</v>
      </c>
      <c r="W428" s="102"/>
      <c r="X428" s="37"/>
      <c r="Y428" s="30"/>
      <c r="Z428" s="113"/>
      <c r="AA428" s="113"/>
    </row>
    <row r="429" customFormat="false" ht="12.75" hidden="false" customHeight="false" outlineLevel="0" collapsed="false">
      <c r="I429" s="37" t="s">
        <v>25</v>
      </c>
      <c r="J429" s="30" t="n">
        <v>20202040</v>
      </c>
      <c r="L429" s="113" t="n">
        <f aca="false">+L221+L16-K377</f>
        <v>42.5</v>
      </c>
      <c r="N429" s="50" t="s">
        <v>405</v>
      </c>
      <c r="O429" s="3" t="n">
        <v>40102030</v>
      </c>
      <c r="Q429" s="97" t="n">
        <f aca="false">+Q73+Q100</f>
        <v>15000</v>
      </c>
      <c r="R429" s="102"/>
      <c r="S429" s="50" t="s">
        <v>358</v>
      </c>
      <c r="T429" s="3" t="n">
        <v>40105030</v>
      </c>
      <c r="V429" s="97" t="n">
        <f aca="false">+V70+V97</f>
        <v>17000</v>
      </c>
      <c r="W429" s="102"/>
      <c r="X429" s="37"/>
      <c r="Y429" s="30"/>
      <c r="Z429" s="113"/>
      <c r="AA429" s="113"/>
    </row>
    <row r="430" customFormat="false" ht="12.75" hidden="false" customHeight="false" outlineLevel="0" collapsed="false">
      <c r="I430" s="50" t="s">
        <v>59</v>
      </c>
      <c r="J430" s="3" t="n">
        <v>40101030</v>
      </c>
      <c r="L430" s="113" t="n">
        <f aca="false">+L69+L96</f>
        <v>95000</v>
      </c>
      <c r="N430" s="50" t="s">
        <v>406</v>
      </c>
      <c r="O430" s="3" t="n">
        <v>40103020</v>
      </c>
      <c r="Q430" s="97" t="n">
        <f aca="false">+Q74+Q101</f>
        <v>85000</v>
      </c>
      <c r="S430" s="37" t="s">
        <v>285</v>
      </c>
      <c r="T430" s="30" t="n">
        <v>40301010</v>
      </c>
      <c r="V430" s="97" t="n">
        <f aca="false">+V179+V347-U390+V186</f>
        <v>163065.666666667</v>
      </c>
      <c r="X430" s="50"/>
      <c r="Y430" s="3"/>
    </row>
    <row r="431" customFormat="false" ht="12.75" hidden="false" customHeight="false" outlineLevel="0" collapsed="false">
      <c r="I431" s="50" t="s">
        <v>60</v>
      </c>
      <c r="J431" s="3" t="n">
        <v>40101040</v>
      </c>
      <c r="L431" s="113" t="n">
        <f aca="false">+L70+L97</f>
        <v>450000</v>
      </c>
      <c r="N431" s="50" t="s">
        <v>265</v>
      </c>
      <c r="O431" s="3" t="n">
        <v>40103030</v>
      </c>
      <c r="Q431" s="97" t="n">
        <f aca="false">+Q75+Q102+Q365</f>
        <v>388805.254285714</v>
      </c>
      <c r="S431" s="37" t="s">
        <v>146</v>
      </c>
      <c r="T431" s="30" t="n">
        <v>50101010</v>
      </c>
      <c r="U431" s="113" t="n">
        <f aca="false">+U216</f>
        <v>65000</v>
      </c>
      <c r="X431" s="50"/>
      <c r="Y431" s="3"/>
    </row>
    <row r="432" customFormat="false" ht="12.75" hidden="false" customHeight="false" outlineLevel="0" collapsed="false">
      <c r="I432" s="101" t="s">
        <v>318</v>
      </c>
      <c r="J432" s="30" t="n">
        <v>40201010</v>
      </c>
      <c r="L432" s="113" t="n">
        <f aca="false">+L117</f>
        <v>200000</v>
      </c>
      <c r="N432" s="50" t="s">
        <v>419</v>
      </c>
      <c r="O432" s="3" t="n">
        <v>40103040</v>
      </c>
      <c r="Q432" s="97" t="n">
        <f aca="false">+Q76+Q103</f>
        <v>8000</v>
      </c>
      <c r="S432" s="74" t="s">
        <v>148</v>
      </c>
      <c r="T432" s="30" t="n">
        <v>50102010</v>
      </c>
      <c r="U432" s="113" t="n">
        <f aca="false">+U217</f>
        <v>4000</v>
      </c>
      <c r="X432" s="50"/>
      <c r="Y432" s="3"/>
    </row>
    <row r="433" customFormat="false" ht="12.75" hidden="false" customHeight="false" outlineLevel="0" collapsed="false">
      <c r="I433" s="101" t="s">
        <v>68</v>
      </c>
      <c r="J433" s="3" t="n">
        <v>40201020</v>
      </c>
      <c r="L433" s="113" t="n">
        <f aca="false">+L118</f>
        <v>75000</v>
      </c>
      <c r="N433" s="50" t="s">
        <v>410</v>
      </c>
      <c r="O433" s="3" t="n">
        <v>40103050</v>
      </c>
      <c r="Q433" s="97" t="n">
        <f aca="false">+Q77+Q104</f>
        <v>7000</v>
      </c>
      <c r="S433" s="1" t="s">
        <v>188</v>
      </c>
      <c r="T433" s="30" t="s">
        <v>189</v>
      </c>
      <c r="U433" s="113" t="n">
        <f aca="false">+U252</f>
        <v>2752</v>
      </c>
      <c r="X433" s="50"/>
      <c r="Y433" s="3"/>
    </row>
    <row r="434" customFormat="false" ht="12.75" hidden="false" customHeight="false" outlineLevel="0" collapsed="false">
      <c r="I434" s="101" t="s">
        <v>69</v>
      </c>
      <c r="J434" s="3" t="n">
        <v>40201030</v>
      </c>
      <c r="L434" s="113" t="n">
        <f aca="false">+L119</f>
        <v>125000</v>
      </c>
      <c r="N434" s="50" t="s">
        <v>411</v>
      </c>
      <c r="O434" s="3" t="n">
        <v>40104010</v>
      </c>
      <c r="Q434" s="97" t="n">
        <f aca="false">+Q78+Q105</f>
        <v>4000</v>
      </c>
      <c r="S434" s="1" t="s">
        <v>319</v>
      </c>
      <c r="T434" s="30" t="s">
        <v>239</v>
      </c>
      <c r="U434" s="97" t="n">
        <f aca="false">+U330</f>
        <v>950</v>
      </c>
      <c r="X434" s="50"/>
      <c r="Y434" s="3"/>
    </row>
    <row r="435" customFormat="false" ht="13.5" hidden="false" customHeight="true" outlineLevel="0" collapsed="false">
      <c r="I435" s="101" t="s">
        <v>70</v>
      </c>
      <c r="J435" s="3" t="n">
        <v>40201040</v>
      </c>
      <c r="L435" s="113" t="n">
        <f aca="false">+L120</f>
        <v>30000</v>
      </c>
      <c r="N435" s="50" t="s">
        <v>412</v>
      </c>
      <c r="O435" s="3" t="n">
        <v>40104990</v>
      </c>
      <c r="Q435" s="97" t="n">
        <f aca="false">+Q79+Q106</f>
        <v>3000</v>
      </c>
      <c r="S435" s="1" t="s">
        <v>191</v>
      </c>
      <c r="T435" s="30" t="s">
        <v>192</v>
      </c>
      <c r="U435" s="113" t="n">
        <f aca="false">+U253</f>
        <v>6880</v>
      </c>
      <c r="X435" s="50"/>
      <c r="Y435" s="3"/>
    </row>
    <row r="436" customFormat="false" ht="13.5" hidden="false" customHeight="true" outlineLevel="0" collapsed="false">
      <c r="I436" s="101" t="s">
        <v>71</v>
      </c>
      <c r="J436" s="3" t="n">
        <v>40201050</v>
      </c>
      <c r="L436" s="113" t="n">
        <f aca="false">+L121</f>
        <v>100000</v>
      </c>
      <c r="N436" s="196" t="s">
        <v>437</v>
      </c>
      <c r="O436" s="3" t="n">
        <v>40105010</v>
      </c>
      <c r="Q436" s="97" t="n">
        <f aca="false">+Q81+Q107</f>
        <v>1000</v>
      </c>
      <c r="S436" s="1" t="s">
        <v>276</v>
      </c>
      <c r="T436" s="30" t="n">
        <v>50203010</v>
      </c>
      <c r="U436" s="113" t="n">
        <f aca="false">+U383</f>
        <v>7740</v>
      </c>
      <c r="X436" s="50"/>
      <c r="Y436" s="3"/>
    </row>
    <row r="437" customFormat="false" ht="12.75" hidden="false" customHeight="false" outlineLevel="0" collapsed="false">
      <c r="I437" s="101" t="s">
        <v>72</v>
      </c>
      <c r="J437" s="3" t="n">
        <v>40201060</v>
      </c>
      <c r="L437" s="113" t="n">
        <f aca="false">+L122</f>
        <v>50000</v>
      </c>
      <c r="N437" s="50" t="s">
        <v>416</v>
      </c>
      <c r="O437" s="3" t="n">
        <v>40105040</v>
      </c>
      <c r="Q437" s="97" t="n">
        <f aca="false">+Q82+Q108</f>
        <v>8000</v>
      </c>
      <c r="S437" s="1" t="s">
        <v>194</v>
      </c>
      <c r="T437" s="30" t="n">
        <v>50204010</v>
      </c>
      <c r="U437" s="113" t="n">
        <f aca="false">+U254</f>
        <v>1032</v>
      </c>
      <c r="X437" s="50"/>
      <c r="Y437" s="3"/>
    </row>
    <row r="438" customFormat="false" ht="12.75" hidden="false" customHeight="false" outlineLevel="0" collapsed="false">
      <c r="I438" s="101" t="s">
        <v>73</v>
      </c>
      <c r="J438" s="3" t="n">
        <v>40201070</v>
      </c>
      <c r="L438" s="113" t="n">
        <f aca="false">+L123</f>
        <v>60000</v>
      </c>
      <c r="N438" s="37" t="s">
        <v>285</v>
      </c>
      <c r="O438" s="30" t="n">
        <v>40301010</v>
      </c>
      <c r="Q438" s="97" t="n">
        <f aca="false">+Q179-P390+Q347+Q186</f>
        <v>290276.333333333</v>
      </c>
      <c r="S438" s="37" t="s">
        <v>196</v>
      </c>
      <c r="T438" s="30" t="n">
        <v>50204020</v>
      </c>
      <c r="U438" s="113" t="n">
        <f aca="false">+U255</f>
        <v>5160</v>
      </c>
      <c r="X438" s="50"/>
      <c r="Y438" s="3"/>
    </row>
    <row r="439" customFormat="false" ht="12.75" hidden="false" customHeight="false" outlineLevel="0" collapsed="false">
      <c r="I439" s="101" t="s">
        <v>75</v>
      </c>
      <c r="J439" s="3" t="n">
        <v>40201080</v>
      </c>
      <c r="L439" s="113" t="n">
        <f aca="false">+L124</f>
        <v>20000</v>
      </c>
      <c r="N439" s="37" t="s">
        <v>146</v>
      </c>
      <c r="O439" s="30" t="n">
        <v>50101010</v>
      </c>
      <c r="P439" s="113" t="n">
        <f aca="false">+P216</f>
        <v>85000</v>
      </c>
      <c r="S439" s="37" t="s">
        <v>198</v>
      </c>
      <c r="T439" s="30" t="n">
        <v>50205020</v>
      </c>
      <c r="U439" s="113" t="n">
        <f aca="false">+U256</f>
        <v>1032</v>
      </c>
      <c r="X439" s="50"/>
      <c r="Y439" s="3"/>
    </row>
    <row r="440" customFormat="false" ht="12.75" hidden="false" customHeight="false" outlineLevel="0" collapsed="false">
      <c r="I440" s="101" t="s">
        <v>77</v>
      </c>
      <c r="J440" s="3" t="n">
        <v>40201090</v>
      </c>
      <c r="L440" s="113" t="n">
        <f aca="false">+L125</f>
        <v>25000</v>
      </c>
      <c r="N440" s="74" t="s">
        <v>148</v>
      </c>
      <c r="O440" s="30" t="n">
        <v>50102010</v>
      </c>
      <c r="P440" s="113" t="n">
        <f aca="false">+P217</f>
        <v>5000</v>
      </c>
      <c r="S440" s="1" t="s">
        <v>200</v>
      </c>
      <c r="T440" s="30" t="n">
        <v>50212020</v>
      </c>
      <c r="U440" s="113" t="n">
        <f aca="false">+U257</f>
        <v>688</v>
      </c>
      <c r="X440" s="50"/>
      <c r="Y440" s="3"/>
    </row>
    <row r="441" customFormat="false" ht="12.75" hidden="false" customHeight="false" outlineLevel="0" collapsed="false">
      <c r="I441" s="101" t="s">
        <v>78</v>
      </c>
      <c r="J441" s="3" t="n">
        <v>40201100</v>
      </c>
      <c r="L441" s="113" t="n">
        <f aca="false">+L126</f>
        <v>5000</v>
      </c>
      <c r="N441" s="1" t="s">
        <v>188</v>
      </c>
      <c r="O441" s="30" t="s">
        <v>189</v>
      </c>
      <c r="P441" s="113" t="n">
        <f aca="false">+P252</f>
        <v>5824</v>
      </c>
      <c r="S441" s="1" t="s">
        <v>202</v>
      </c>
      <c r="T441" s="30" t="n">
        <v>50212030</v>
      </c>
      <c r="U441" s="113" t="n">
        <f aca="false">+U258</f>
        <v>1720</v>
      </c>
      <c r="X441" s="196"/>
      <c r="Y441" s="3"/>
    </row>
    <row r="442" customFormat="false" ht="12.75" hidden="false" customHeight="false" outlineLevel="0" collapsed="false">
      <c r="I442" s="101" t="s">
        <v>79</v>
      </c>
      <c r="J442" s="3" t="n">
        <v>40201110</v>
      </c>
      <c r="L442" s="113" t="n">
        <f aca="false">+L127</f>
        <v>20000</v>
      </c>
      <c r="N442" s="1" t="s">
        <v>319</v>
      </c>
      <c r="O442" s="30" t="s">
        <v>239</v>
      </c>
      <c r="P442" s="97" t="n">
        <f aca="false">+P330</f>
        <v>1425</v>
      </c>
      <c r="S442" s="1" t="s">
        <v>204</v>
      </c>
      <c r="T442" s="30" t="s">
        <v>205</v>
      </c>
      <c r="U442" s="113" t="n">
        <f aca="false">+U259</f>
        <v>13760</v>
      </c>
      <c r="X442" s="50"/>
      <c r="Y442" s="3"/>
    </row>
    <row r="443" customFormat="false" ht="12.75" hidden="false" customHeight="false" outlineLevel="0" collapsed="false">
      <c r="I443" s="101" t="s">
        <v>80</v>
      </c>
      <c r="J443" s="3" t="n">
        <v>40201120</v>
      </c>
      <c r="L443" s="113" t="n">
        <f aca="false">+L128</f>
        <v>10000</v>
      </c>
      <c r="N443" s="1" t="s">
        <v>191</v>
      </c>
      <c r="O443" s="30" t="s">
        <v>192</v>
      </c>
      <c r="P443" s="113" t="n">
        <f aca="false">+P253</f>
        <v>14560</v>
      </c>
      <c r="S443" s="1" t="s">
        <v>301</v>
      </c>
      <c r="T443" s="30" t="s">
        <v>302</v>
      </c>
      <c r="U443" s="97" t="n">
        <f aca="false">+U399</f>
        <v>7600</v>
      </c>
      <c r="V443" s="1"/>
      <c r="X443" s="37"/>
      <c r="Y443" s="30"/>
    </row>
    <row r="444" customFormat="false" ht="12.75" hidden="false" customHeight="false" outlineLevel="0" collapsed="false">
      <c r="I444" s="101" t="s">
        <v>81</v>
      </c>
      <c r="J444" s="3" t="n">
        <v>40201130</v>
      </c>
      <c r="L444" s="113" t="n">
        <f aca="false">+L129</f>
        <v>25000</v>
      </c>
      <c r="N444" s="1" t="s">
        <v>276</v>
      </c>
      <c r="O444" s="30" t="n">
        <v>50203010</v>
      </c>
      <c r="P444" s="113" t="n">
        <f aca="false">+P383</f>
        <v>11830</v>
      </c>
      <c r="S444" s="1" t="s">
        <v>293</v>
      </c>
      <c r="T444" s="30" t="s">
        <v>294</v>
      </c>
      <c r="U444" s="97" t="n">
        <f aca="false">+U395</f>
        <v>15105</v>
      </c>
      <c r="X444" s="37"/>
      <c r="Y444" s="30"/>
      <c r="Z444" s="113"/>
    </row>
    <row r="445" customFormat="false" ht="12.75" hidden="false" customHeight="false" outlineLevel="0" collapsed="false">
      <c r="I445" s="101" t="s">
        <v>82</v>
      </c>
      <c r="J445" s="30" t="n">
        <v>40201140</v>
      </c>
      <c r="L445" s="113" t="n">
        <f aca="false">+L130</f>
        <v>3000</v>
      </c>
      <c r="N445" s="1" t="s">
        <v>194</v>
      </c>
      <c r="O445" s="30" t="n">
        <v>50204010</v>
      </c>
      <c r="P445" s="113" t="n">
        <f aca="false">+P254</f>
        <v>2184</v>
      </c>
      <c r="S445" s="74" t="s">
        <v>28</v>
      </c>
      <c r="T445" s="30" t="s">
        <v>29</v>
      </c>
      <c r="U445" s="123"/>
      <c r="V445" s="114" t="n">
        <f aca="false">+V16</f>
        <v>214182.083333333</v>
      </c>
      <c r="Z445" s="1"/>
      <c r="AA445" s="1"/>
    </row>
    <row r="446" customFormat="false" ht="12.75" hidden="false" customHeight="false" outlineLevel="0" collapsed="false">
      <c r="I446" s="101" t="s">
        <v>83</v>
      </c>
      <c r="J446" s="30" t="n">
        <v>40201990</v>
      </c>
      <c r="L446" s="113" t="n">
        <f aca="false">+L131</f>
        <v>2000</v>
      </c>
      <c r="N446" s="37" t="s">
        <v>196</v>
      </c>
      <c r="O446" s="30" t="n">
        <v>50204020</v>
      </c>
      <c r="P446" s="113" t="n">
        <f aca="false">+P255</f>
        <v>10920</v>
      </c>
      <c r="U446" s="97" t="n">
        <f aca="false">SUM(U412:U445)</f>
        <v>1030849</v>
      </c>
      <c r="V446" s="97" t="n">
        <f aca="false">SUM(V412:V445)</f>
        <v>1030849</v>
      </c>
      <c r="Y446" s="30"/>
      <c r="Z446" s="113"/>
    </row>
    <row r="447" customFormat="false" ht="12.75" hidden="false" customHeight="false" outlineLevel="0" collapsed="false">
      <c r="I447" s="101" t="s">
        <v>89</v>
      </c>
      <c r="J447" s="218" t="n">
        <v>40202020</v>
      </c>
      <c r="L447" s="113" t="n">
        <f aca="false">+L141</f>
        <v>400</v>
      </c>
      <c r="N447" s="37" t="s">
        <v>198</v>
      </c>
      <c r="O447" s="30" t="n">
        <v>50205020</v>
      </c>
      <c r="P447" s="113" t="n">
        <f aca="false">+P256</f>
        <v>2184</v>
      </c>
      <c r="U447" s="1"/>
      <c r="V447" s="1"/>
      <c r="Y447" s="30"/>
      <c r="Z447" s="113"/>
    </row>
    <row r="448" customFormat="false" ht="12.75" hidden="false" customHeight="false" outlineLevel="0" collapsed="false">
      <c r="I448" s="101" t="s">
        <v>90</v>
      </c>
      <c r="J448" s="218" t="n">
        <v>40202030</v>
      </c>
      <c r="L448" s="113" t="n">
        <f aca="false">+L142</f>
        <v>500</v>
      </c>
      <c r="N448" s="1" t="s">
        <v>200</v>
      </c>
      <c r="O448" s="30" t="n">
        <v>50212020</v>
      </c>
      <c r="P448" s="113" t="n">
        <f aca="false">+P257</f>
        <v>1456</v>
      </c>
      <c r="Y448" s="30"/>
      <c r="Z448" s="113"/>
    </row>
    <row r="449" customFormat="false" ht="12.75" hidden="false" customHeight="false" outlineLevel="0" collapsed="false">
      <c r="I449" s="101" t="s">
        <v>91</v>
      </c>
      <c r="J449" s="218" t="n">
        <v>40202040</v>
      </c>
      <c r="L449" s="113" t="n">
        <f aca="false">+L143</f>
        <v>1000</v>
      </c>
      <c r="N449" s="1" t="s">
        <v>202</v>
      </c>
      <c r="O449" s="30" t="n">
        <v>50212030</v>
      </c>
      <c r="P449" s="113" t="n">
        <f aca="false">+P258</f>
        <v>3640</v>
      </c>
      <c r="Y449" s="30"/>
      <c r="Z449" s="113"/>
    </row>
    <row r="450" customFormat="false" ht="12.75" hidden="false" customHeight="false" outlineLevel="0" collapsed="false">
      <c r="I450" s="101" t="s">
        <v>17</v>
      </c>
      <c r="J450" s="218" t="n">
        <v>40202050</v>
      </c>
      <c r="L450" s="113" t="n">
        <f aca="false">+L36</f>
        <v>30000</v>
      </c>
      <c r="N450" s="1" t="s">
        <v>204</v>
      </c>
      <c r="O450" s="30" t="s">
        <v>205</v>
      </c>
      <c r="P450" s="113" t="n">
        <f aca="false">+P259</f>
        <v>29120</v>
      </c>
      <c r="X450" s="37"/>
      <c r="Y450" s="30"/>
      <c r="Z450" s="113"/>
    </row>
    <row r="451" customFormat="false" ht="12.75" hidden="false" customHeight="false" outlineLevel="0" collapsed="false">
      <c r="I451" s="101" t="s">
        <v>40</v>
      </c>
      <c r="J451" s="3" t="n">
        <v>40202090</v>
      </c>
      <c r="L451" s="113" t="n">
        <f aca="false">+L37</f>
        <v>50000</v>
      </c>
      <c r="N451" s="1" t="s">
        <v>301</v>
      </c>
      <c r="O451" s="30" t="s">
        <v>302</v>
      </c>
      <c r="P451" s="97" t="n">
        <f aca="false">+P399</f>
        <v>15200</v>
      </c>
      <c r="X451" s="37"/>
      <c r="Y451" s="30"/>
      <c r="Z451" s="113"/>
    </row>
    <row r="452" customFormat="false" ht="12.75" hidden="false" customHeight="false" outlineLevel="0" collapsed="false">
      <c r="I452" s="101" t="s">
        <v>41</v>
      </c>
      <c r="J452" s="3" t="n">
        <v>40202100</v>
      </c>
      <c r="L452" s="113" t="n">
        <f aca="false">+L38</f>
        <v>100000</v>
      </c>
      <c r="N452" s="1" t="s">
        <v>293</v>
      </c>
      <c r="O452" s="30" t="s">
        <v>294</v>
      </c>
      <c r="P452" s="97" t="n">
        <f aca="false">+P395</f>
        <v>30305</v>
      </c>
      <c r="Y452" s="30"/>
      <c r="Z452" s="113"/>
    </row>
    <row r="453" customFormat="false" ht="12.75" hidden="false" customHeight="false" outlineLevel="0" collapsed="false">
      <c r="I453" s="101" t="s">
        <v>42</v>
      </c>
      <c r="J453" s="3" t="n">
        <v>40202110</v>
      </c>
      <c r="L453" s="113" t="n">
        <f aca="false">+L39</f>
        <v>45000</v>
      </c>
      <c r="N453" s="74" t="s">
        <v>28</v>
      </c>
      <c r="O453" s="30" t="s">
        <v>29</v>
      </c>
      <c r="P453" s="123"/>
      <c r="Q453" s="114" t="n">
        <f aca="false">+Q16</f>
        <v>418930.416666667</v>
      </c>
      <c r="Y453" s="30"/>
      <c r="Z453" s="113"/>
    </row>
    <row r="454" customFormat="false" ht="13.5" hidden="false" customHeight="false" outlineLevel="0" collapsed="false">
      <c r="I454" s="101" t="s">
        <v>43</v>
      </c>
      <c r="J454" s="3" t="n">
        <v>40202120</v>
      </c>
      <c r="L454" s="113" t="n">
        <f aca="false">+L40</f>
        <v>75000</v>
      </c>
      <c r="N454" s="37" t="s">
        <v>320</v>
      </c>
      <c r="P454" s="188" t="n">
        <f aca="false">SUM(P412:P453)</f>
        <v>3810510.23714286</v>
      </c>
      <c r="Q454" s="188" t="n">
        <f aca="false">SUM(Q412:Q453)</f>
        <v>3810510.23714286</v>
      </c>
      <c r="S454" s="37"/>
      <c r="U454" s="113"/>
      <c r="V454" s="113"/>
      <c r="Y454" s="30"/>
      <c r="Z454" s="113"/>
    </row>
    <row r="455" customFormat="false" ht="13.5" hidden="false" customHeight="false" outlineLevel="0" collapsed="false">
      <c r="I455" s="101" t="s">
        <v>92</v>
      </c>
      <c r="J455" s="3" t="n">
        <v>40202180</v>
      </c>
      <c r="L455" s="113" t="n">
        <f aca="false">+L144</f>
        <v>400</v>
      </c>
    </row>
    <row r="456" customFormat="false" ht="12.75" hidden="false" customHeight="false" outlineLevel="0" collapsed="false">
      <c r="I456" s="101" t="s">
        <v>93</v>
      </c>
      <c r="J456" s="3" t="n">
        <v>40202230</v>
      </c>
      <c r="L456" s="113" t="n">
        <f aca="false">+L145</f>
        <v>200</v>
      </c>
    </row>
    <row r="457" customFormat="false" ht="12.75" hidden="false" customHeight="false" outlineLevel="0" collapsed="false">
      <c r="I457" s="101" t="s">
        <v>94</v>
      </c>
      <c r="J457" s="3" t="n">
        <v>40202990</v>
      </c>
      <c r="L457" s="113" t="n">
        <f aca="false">+L146</f>
        <v>500</v>
      </c>
    </row>
    <row r="458" customFormat="false" ht="12.75" hidden="false" customHeight="false" outlineLevel="0" collapsed="false">
      <c r="I458" s="37" t="s">
        <v>285</v>
      </c>
      <c r="J458" s="30" t="n">
        <v>40301010</v>
      </c>
      <c r="L458" s="113" t="n">
        <f aca="false">+L179+L347-K390+L186</f>
        <v>1181882</v>
      </c>
    </row>
    <row r="459" customFormat="false" ht="12.75" hidden="false" customHeight="false" outlineLevel="0" collapsed="false">
      <c r="I459" s="37" t="s">
        <v>146</v>
      </c>
      <c r="J459" s="30" t="n">
        <v>50101010</v>
      </c>
      <c r="K459" s="113" t="n">
        <f aca="false">+K216</f>
        <v>510000</v>
      </c>
    </row>
    <row r="460" customFormat="false" ht="12.75" hidden="false" customHeight="false" outlineLevel="0" collapsed="false">
      <c r="I460" s="74" t="s">
        <v>148</v>
      </c>
      <c r="J460" s="30" t="n">
        <v>50102010</v>
      </c>
      <c r="K460" s="113" t="n">
        <f aca="false">+K217</f>
        <v>55000</v>
      </c>
    </row>
    <row r="461" customFormat="false" ht="12.75" hidden="false" customHeight="false" outlineLevel="0" collapsed="false">
      <c r="I461" s="1" t="s">
        <v>188</v>
      </c>
      <c r="J461" s="30" t="s">
        <v>189</v>
      </c>
      <c r="K461" s="113" t="n">
        <f aca="false">+K252</f>
        <v>4416</v>
      </c>
    </row>
    <row r="462" customFormat="false" ht="12.75" hidden="false" customHeight="false" outlineLevel="0" collapsed="false">
      <c r="I462" s="1" t="s">
        <v>319</v>
      </c>
      <c r="J462" s="30" t="s">
        <v>239</v>
      </c>
      <c r="K462" s="113" t="n">
        <f aca="false">+K330</f>
        <v>1900</v>
      </c>
    </row>
    <row r="463" customFormat="false" ht="12.75" hidden="false" customHeight="false" outlineLevel="0" collapsed="false">
      <c r="I463" s="1" t="s">
        <v>191</v>
      </c>
      <c r="J463" s="30" t="s">
        <v>192</v>
      </c>
      <c r="K463" s="113" t="n">
        <f aca="false">+K253</f>
        <v>11040</v>
      </c>
    </row>
    <row r="464" customFormat="false" ht="12.75" hidden="false" customHeight="false" outlineLevel="0" collapsed="false">
      <c r="I464" s="1" t="s">
        <v>276</v>
      </c>
      <c r="J464" s="30" t="n">
        <v>50203010</v>
      </c>
      <c r="K464" s="113" t="n">
        <f aca="false">+K383</f>
        <v>12420</v>
      </c>
    </row>
    <row r="465" customFormat="false" ht="12.75" hidden="false" customHeight="false" outlineLevel="0" collapsed="false">
      <c r="I465" s="1" t="s">
        <v>194</v>
      </c>
      <c r="J465" s="30" t="n">
        <v>50204010</v>
      </c>
      <c r="K465" s="113" t="n">
        <f aca="false">+K254</f>
        <v>1656</v>
      </c>
    </row>
    <row r="466" customFormat="false" ht="12.75" hidden="false" customHeight="false" outlineLevel="0" collapsed="false">
      <c r="I466" s="37" t="s">
        <v>196</v>
      </c>
      <c r="J466" s="30" t="n">
        <v>50204020</v>
      </c>
      <c r="K466" s="113" t="n">
        <f aca="false">+K255</f>
        <v>8280</v>
      </c>
    </row>
    <row r="467" customFormat="false" ht="12.75" hidden="false" customHeight="false" outlineLevel="0" collapsed="false">
      <c r="I467" s="37" t="s">
        <v>198</v>
      </c>
      <c r="J467" s="30" t="n">
        <v>50205020</v>
      </c>
      <c r="K467" s="113" t="n">
        <f aca="false">+K256</f>
        <v>1656</v>
      </c>
    </row>
    <row r="468" customFormat="false" ht="12.75" hidden="false" customHeight="false" outlineLevel="0" collapsed="false">
      <c r="I468" s="1" t="s">
        <v>200</v>
      </c>
      <c r="J468" s="30" t="n">
        <v>50212020</v>
      </c>
      <c r="K468" s="113" t="n">
        <f aca="false">+K257</f>
        <v>1104</v>
      </c>
    </row>
    <row r="469" customFormat="false" ht="12.75" hidden="false" customHeight="false" outlineLevel="0" collapsed="false">
      <c r="I469" s="1" t="s">
        <v>202</v>
      </c>
      <c r="J469" s="30" t="n">
        <v>50212030</v>
      </c>
      <c r="K469" s="113" t="n">
        <f aca="false">+K258</f>
        <v>2760</v>
      </c>
    </row>
    <row r="470" customFormat="false" ht="12.75" hidden="false" customHeight="false" outlineLevel="0" collapsed="false">
      <c r="I470" s="1" t="s">
        <v>204</v>
      </c>
      <c r="J470" s="30" t="s">
        <v>205</v>
      </c>
      <c r="K470" s="113" t="n">
        <f aca="false">+K259</f>
        <v>22080</v>
      </c>
    </row>
    <row r="471" customFormat="false" ht="12.75" hidden="false" customHeight="false" outlineLevel="0" collapsed="false">
      <c r="I471" s="1" t="s">
        <v>301</v>
      </c>
      <c r="J471" s="30" t="s">
        <v>302</v>
      </c>
      <c r="K471" s="113" t="n">
        <f aca="false">+K399</f>
        <v>19000</v>
      </c>
    </row>
    <row r="472" s="102" customFormat="true" ht="12.75" hidden="false" customHeight="false" outlineLevel="0" collapsed="false">
      <c r="I472" s="102" t="s">
        <v>293</v>
      </c>
      <c r="J472" s="103" t="s">
        <v>294</v>
      </c>
      <c r="K472" s="113" t="n">
        <f aca="false">+K395</f>
        <v>140220</v>
      </c>
      <c r="L472" s="113"/>
      <c r="P472" s="149"/>
      <c r="Q472" s="149"/>
      <c r="U472" s="149"/>
      <c r="V472" s="149"/>
      <c r="Z472" s="149"/>
      <c r="AA472" s="149"/>
    </row>
    <row r="473" customFormat="false" ht="12.75" hidden="false" customHeight="false" outlineLevel="0" collapsed="false">
      <c r="I473" s="1" t="s">
        <v>512</v>
      </c>
      <c r="J473" s="30" t="s">
        <v>307</v>
      </c>
      <c r="K473" s="113" t="n">
        <f aca="false">+K403</f>
        <v>120</v>
      </c>
    </row>
    <row r="474" customFormat="false" ht="12.75" hidden="false" customHeight="false" outlineLevel="0" collapsed="false">
      <c r="I474" s="74" t="s">
        <v>28</v>
      </c>
      <c r="J474" s="30" t="s">
        <v>29</v>
      </c>
      <c r="K474" s="123"/>
      <c r="L474" s="114" t="n">
        <f aca="false">+L18</f>
        <v>588582.5</v>
      </c>
      <c r="P474" s="1"/>
      <c r="Q474" s="1"/>
      <c r="U474" s="1"/>
      <c r="V474" s="1"/>
      <c r="Z474" s="1"/>
      <c r="AA474" s="1"/>
    </row>
    <row r="475" customFormat="false" ht="13.5" hidden="false" customHeight="false" outlineLevel="0" collapsed="false">
      <c r="I475" s="37" t="s">
        <v>320</v>
      </c>
      <c r="J475" s="73"/>
      <c r="K475" s="188" t="n">
        <f aca="false">SUM(K412:K474)</f>
        <v>3664332</v>
      </c>
      <c r="L475" s="188" t="n">
        <f aca="false">SUM(L412:L474)</f>
        <v>3664332</v>
      </c>
      <c r="P475" s="1"/>
      <c r="Q475" s="1"/>
      <c r="U475" s="1"/>
      <c r="V475" s="1"/>
      <c r="X475" s="230"/>
      <c r="Y475" s="102"/>
      <c r="Z475" s="113"/>
      <c r="AA475" s="113"/>
    </row>
    <row r="476" customFormat="false" ht="13.5" hidden="false" customHeight="false" outlineLevel="0" collapsed="false">
      <c r="K476" s="97"/>
    </row>
    <row r="478" s="104" customFormat="true" ht="12.75" hidden="false" customHeight="false" outlineLevel="0" collapsed="false">
      <c r="A478" s="104" t="s">
        <v>394</v>
      </c>
      <c r="B478" s="104" t="s">
        <v>322</v>
      </c>
      <c r="J478" s="106"/>
      <c r="L478" s="165"/>
      <c r="P478" s="165"/>
      <c r="Q478" s="165"/>
      <c r="U478" s="165"/>
      <c r="V478" s="165"/>
      <c r="X478" s="206"/>
      <c r="Z478" s="165"/>
      <c r="AA478" s="165"/>
    </row>
    <row r="479" s="109" customFormat="true" ht="12.75" hidden="false" customHeight="false" outlineLevel="0" collapsed="false">
      <c r="B479" s="109" t="s">
        <v>323</v>
      </c>
      <c r="I479" s="50" t="s">
        <v>59</v>
      </c>
      <c r="J479" s="3" t="n">
        <v>40101030</v>
      </c>
      <c r="K479" s="113" t="n">
        <f aca="false">+L430</f>
        <v>95000</v>
      </c>
      <c r="L479" s="113"/>
      <c r="N479" s="50" t="s">
        <v>264</v>
      </c>
      <c r="O479" s="3" t="n">
        <v>40101010</v>
      </c>
      <c r="P479" s="166" t="n">
        <f aca="false">+Q425</f>
        <v>2279091.98285714</v>
      </c>
      <c r="Q479" s="166"/>
      <c r="S479" s="50" t="s">
        <v>354</v>
      </c>
      <c r="T479" s="3" t="n">
        <v>40103010</v>
      </c>
      <c r="U479" s="166" t="n">
        <f aca="false">+V428</f>
        <v>600000</v>
      </c>
      <c r="V479" s="166"/>
      <c r="Z479" s="166"/>
      <c r="AA479" s="166"/>
    </row>
    <row r="480" s="109" customFormat="true" ht="12.75" hidden="false" customHeight="false" outlineLevel="0" collapsed="false">
      <c r="I480" s="50" t="s">
        <v>60</v>
      </c>
      <c r="J480" s="3" t="n">
        <v>40101040</v>
      </c>
      <c r="K480" s="113" t="n">
        <f aca="false">+L431</f>
        <v>450000</v>
      </c>
      <c r="L480" s="113"/>
      <c r="N480" s="50" t="s">
        <v>402</v>
      </c>
      <c r="O480" s="3" t="n">
        <v>40101020</v>
      </c>
      <c r="P480" s="166" t="n">
        <f aca="false">+Q426</f>
        <v>200000</v>
      </c>
      <c r="Q480" s="166"/>
      <c r="S480" s="50" t="s">
        <v>358</v>
      </c>
      <c r="T480" s="3" t="n">
        <v>40105030</v>
      </c>
      <c r="U480" s="166" t="n">
        <f aca="false">+V429</f>
        <v>17000</v>
      </c>
      <c r="V480" s="166"/>
      <c r="Z480" s="166"/>
      <c r="AA480" s="166"/>
    </row>
    <row r="481" s="109" customFormat="true" ht="12.75" hidden="false" customHeight="false" outlineLevel="0" collapsed="false">
      <c r="I481" s="101" t="s">
        <v>318</v>
      </c>
      <c r="J481" s="30" t="n">
        <v>40201010</v>
      </c>
      <c r="K481" s="113" t="n">
        <f aca="false">+L432</f>
        <v>200000</v>
      </c>
      <c r="L481" s="113"/>
      <c r="N481" s="50" t="s">
        <v>403</v>
      </c>
      <c r="O481" s="3" t="n">
        <v>40102010</v>
      </c>
      <c r="P481" s="166" t="n">
        <f aca="false">+Q427</f>
        <v>15000</v>
      </c>
      <c r="Q481" s="166"/>
      <c r="S481" s="109" t="s">
        <v>324</v>
      </c>
      <c r="T481" s="30" t="n">
        <v>30301010</v>
      </c>
      <c r="U481" s="166"/>
      <c r="V481" s="166" t="n">
        <f aca="false">SUM(U479:U480)</f>
        <v>617000</v>
      </c>
      <c r="Z481" s="166"/>
      <c r="AA481" s="166"/>
    </row>
    <row r="482" s="109" customFormat="true" ht="12.75" hidden="false" customHeight="false" outlineLevel="0" collapsed="false">
      <c r="I482" s="101" t="s">
        <v>68</v>
      </c>
      <c r="J482" s="3" t="n">
        <v>40201020</v>
      </c>
      <c r="K482" s="113" t="n">
        <f aca="false">+L433</f>
        <v>75000</v>
      </c>
      <c r="L482" s="113"/>
      <c r="N482" s="50" t="s">
        <v>404</v>
      </c>
      <c r="O482" s="3" t="n">
        <v>40102020</v>
      </c>
      <c r="P482" s="166" t="n">
        <f aca="false">+Q428</f>
        <v>12000</v>
      </c>
      <c r="Q482" s="166"/>
      <c r="S482" s="63" t="s">
        <v>325</v>
      </c>
      <c r="U482" s="166"/>
      <c r="V482" s="166"/>
      <c r="Z482" s="166"/>
      <c r="AA482" s="166"/>
    </row>
    <row r="483" s="109" customFormat="true" ht="12.75" hidden="false" customHeight="false" outlineLevel="0" collapsed="false">
      <c r="I483" s="101" t="s">
        <v>69</v>
      </c>
      <c r="J483" s="3" t="n">
        <v>40201030</v>
      </c>
      <c r="K483" s="113" t="n">
        <f aca="false">+L434</f>
        <v>125000</v>
      </c>
      <c r="L483" s="113"/>
      <c r="N483" s="50" t="s">
        <v>405</v>
      </c>
      <c r="O483" s="3" t="n">
        <v>40102030</v>
      </c>
      <c r="P483" s="166" t="n">
        <f aca="false">+Q429</f>
        <v>15000</v>
      </c>
      <c r="Q483" s="166"/>
      <c r="U483" s="166"/>
      <c r="V483" s="166"/>
      <c r="Z483" s="166"/>
      <c r="AA483" s="166"/>
    </row>
    <row r="484" s="109" customFormat="true" ht="12.75" hidden="false" customHeight="false" outlineLevel="0" collapsed="false">
      <c r="I484" s="101" t="s">
        <v>70</v>
      </c>
      <c r="J484" s="3" t="n">
        <v>40201040</v>
      </c>
      <c r="K484" s="113" t="n">
        <f aca="false">+L435</f>
        <v>30000</v>
      </c>
      <c r="L484" s="113"/>
      <c r="N484" s="50" t="s">
        <v>406</v>
      </c>
      <c r="O484" s="3" t="n">
        <v>40103020</v>
      </c>
      <c r="P484" s="166" t="n">
        <f aca="false">+Q430</f>
        <v>85000</v>
      </c>
      <c r="Q484" s="166"/>
      <c r="U484" s="166"/>
      <c r="V484" s="166"/>
      <c r="Z484" s="166"/>
      <c r="AA484" s="166"/>
    </row>
    <row r="485" s="109" customFormat="true" ht="12.75" hidden="false" customHeight="false" outlineLevel="0" collapsed="false">
      <c r="I485" s="101" t="s">
        <v>71</v>
      </c>
      <c r="J485" s="3" t="n">
        <v>40201050</v>
      </c>
      <c r="K485" s="113" t="n">
        <f aca="false">+L436</f>
        <v>100000</v>
      </c>
      <c r="L485" s="113"/>
      <c r="N485" s="50" t="s">
        <v>265</v>
      </c>
      <c r="O485" s="3" t="n">
        <v>40103030</v>
      </c>
      <c r="P485" s="166" t="n">
        <f aca="false">+Q431</f>
        <v>388805.254285714</v>
      </c>
      <c r="Q485" s="166"/>
      <c r="U485" s="166"/>
      <c r="V485" s="166"/>
      <c r="Z485" s="166"/>
      <c r="AA485" s="166"/>
    </row>
    <row r="486" s="109" customFormat="true" ht="12.75" hidden="false" customHeight="false" outlineLevel="0" collapsed="false">
      <c r="I486" s="101" t="s">
        <v>72</v>
      </c>
      <c r="J486" s="3" t="n">
        <v>40201060</v>
      </c>
      <c r="K486" s="113" t="n">
        <f aca="false">+L437</f>
        <v>50000</v>
      </c>
      <c r="L486" s="113"/>
      <c r="N486" s="50" t="s">
        <v>419</v>
      </c>
      <c r="O486" s="3" t="n">
        <v>40103040</v>
      </c>
      <c r="P486" s="166" t="n">
        <f aca="false">+Q432</f>
        <v>8000</v>
      </c>
      <c r="Q486" s="166"/>
      <c r="U486" s="166"/>
      <c r="V486" s="166"/>
      <c r="Z486" s="166"/>
      <c r="AA486" s="166"/>
    </row>
    <row r="487" s="109" customFormat="true" ht="12.75" hidden="false" customHeight="false" outlineLevel="0" collapsed="false">
      <c r="I487" s="101" t="s">
        <v>73</v>
      </c>
      <c r="J487" s="3" t="n">
        <v>40201070</v>
      </c>
      <c r="K487" s="113" t="n">
        <f aca="false">+L438</f>
        <v>60000</v>
      </c>
      <c r="L487" s="113"/>
      <c r="N487" s="50" t="s">
        <v>410</v>
      </c>
      <c r="O487" s="3" t="n">
        <v>40103050</v>
      </c>
      <c r="P487" s="166" t="n">
        <f aca="false">+Q433</f>
        <v>7000</v>
      </c>
      <c r="Q487" s="166"/>
      <c r="U487" s="166"/>
      <c r="V487" s="166"/>
      <c r="Z487" s="166"/>
      <c r="AA487" s="166"/>
    </row>
    <row r="488" s="109" customFormat="true" ht="12.75" hidden="false" customHeight="false" outlineLevel="0" collapsed="false">
      <c r="I488" s="101" t="s">
        <v>75</v>
      </c>
      <c r="J488" s="3" t="n">
        <v>40201080</v>
      </c>
      <c r="K488" s="113" t="n">
        <f aca="false">+L439</f>
        <v>20000</v>
      </c>
      <c r="L488" s="113"/>
      <c r="N488" s="50" t="s">
        <v>411</v>
      </c>
      <c r="O488" s="3" t="n">
        <v>40104010</v>
      </c>
      <c r="P488" s="166" t="n">
        <f aca="false">+Q434</f>
        <v>4000</v>
      </c>
      <c r="Q488" s="166"/>
      <c r="U488" s="166"/>
      <c r="V488" s="166"/>
      <c r="Z488" s="166"/>
      <c r="AA488" s="166"/>
    </row>
    <row r="489" s="109" customFormat="true" ht="12.75" hidden="false" customHeight="false" outlineLevel="0" collapsed="false">
      <c r="I489" s="101" t="s">
        <v>77</v>
      </c>
      <c r="J489" s="3" t="n">
        <v>40201090</v>
      </c>
      <c r="K489" s="113" t="n">
        <f aca="false">+L440</f>
        <v>25000</v>
      </c>
      <c r="L489" s="113"/>
      <c r="N489" s="50" t="s">
        <v>412</v>
      </c>
      <c r="O489" s="3" t="n">
        <v>40104990</v>
      </c>
      <c r="P489" s="166" t="n">
        <f aca="false">+Q435</f>
        <v>3000</v>
      </c>
      <c r="Q489" s="166"/>
      <c r="U489" s="166"/>
      <c r="V489" s="166"/>
      <c r="Z489" s="166"/>
      <c r="AA489" s="166"/>
    </row>
    <row r="490" s="109" customFormat="true" ht="12.75" hidden="false" customHeight="false" outlineLevel="0" collapsed="false">
      <c r="I490" s="101" t="s">
        <v>78</v>
      </c>
      <c r="J490" s="3" t="n">
        <v>40201100</v>
      </c>
      <c r="K490" s="113" t="n">
        <f aca="false">+L441</f>
        <v>5000</v>
      </c>
      <c r="L490" s="113"/>
      <c r="N490" s="196" t="s">
        <v>437</v>
      </c>
      <c r="O490" s="3" t="n">
        <v>40105010</v>
      </c>
      <c r="P490" s="166" t="n">
        <f aca="false">+Q436</f>
        <v>1000</v>
      </c>
      <c r="Q490" s="166"/>
      <c r="U490" s="166"/>
      <c r="V490" s="166"/>
      <c r="Z490" s="166"/>
      <c r="AA490" s="166"/>
    </row>
    <row r="491" s="109" customFormat="true" ht="12.75" hidden="false" customHeight="false" outlineLevel="0" collapsed="false">
      <c r="I491" s="101" t="s">
        <v>79</v>
      </c>
      <c r="J491" s="3" t="n">
        <v>40201110</v>
      </c>
      <c r="K491" s="113" t="n">
        <f aca="false">+L442</f>
        <v>20000</v>
      </c>
      <c r="L491" s="113"/>
      <c r="N491" s="50" t="s">
        <v>416</v>
      </c>
      <c r="O491" s="3" t="n">
        <v>40105040</v>
      </c>
      <c r="P491" s="166" t="n">
        <f aca="false">+Q437</f>
        <v>8000</v>
      </c>
      <c r="Q491" s="166"/>
      <c r="U491" s="166"/>
      <c r="V491" s="166"/>
      <c r="Z491" s="166"/>
      <c r="AA491" s="166"/>
    </row>
    <row r="492" s="109" customFormat="true" ht="12.75" hidden="false" customHeight="false" outlineLevel="0" collapsed="false">
      <c r="I492" s="101" t="s">
        <v>80</v>
      </c>
      <c r="J492" s="3" t="n">
        <v>40201120</v>
      </c>
      <c r="K492" s="113" t="n">
        <f aca="false">+L443</f>
        <v>10000</v>
      </c>
      <c r="L492" s="113"/>
      <c r="N492" s="109" t="s">
        <v>324</v>
      </c>
      <c r="O492" s="30" t="n">
        <v>30301010</v>
      </c>
      <c r="P492" s="113"/>
      <c r="Q492" s="166" t="n">
        <f aca="false">SUM(P479:P491)</f>
        <v>3025897.23714286</v>
      </c>
      <c r="U492" s="166"/>
      <c r="V492" s="166"/>
      <c r="Z492" s="166"/>
      <c r="AA492" s="166"/>
    </row>
    <row r="493" s="109" customFormat="true" ht="12.75" hidden="false" customHeight="false" outlineLevel="0" collapsed="false">
      <c r="I493" s="101" t="s">
        <v>81</v>
      </c>
      <c r="J493" s="3" t="n">
        <v>40201130</v>
      </c>
      <c r="K493" s="113" t="n">
        <f aca="false">+L444</f>
        <v>25000</v>
      </c>
      <c r="L493" s="113"/>
      <c r="N493" s="63" t="s">
        <v>325</v>
      </c>
      <c r="P493" s="166"/>
      <c r="Q493" s="166"/>
      <c r="U493" s="166"/>
      <c r="V493" s="166"/>
      <c r="Z493" s="166"/>
      <c r="AA493" s="166"/>
    </row>
    <row r="494" s="109" customFormat="true" ht="12.75" hidden="false" customHeight="false" outlineLevel="0" collapsed="false">
      <c r="I494" s="101" t="s">
        <v>82</v>
      </c>
      <c r="J494" s="30" t="n">
        <v>40201140</v>
      </c>
      <c r="K494" s="113" t="n">
        <f aca="false">+L445</f>
        <v>3000</v>
      </c>
      <c r="L494" s="113"/>
      <c r="P494" s="166"/>
      <c r="Q494" s="166"/>
      <c r="U494" s="166"/>
      <c r="V494" s="166"/>
      <c r="Z494" s="166"/>
      <c r="AA494" s="166"/>
    </row>
    <row r="495" s="109" customFormat="true" ht="12.75" hidden="false" customHeight="false" outlineLevel="0" collapsed="false">
      <c r="I495" s="101" t="s">
        <v>83</v>
      </c>
      <c r="J495" s="30" t="n">
        <v>40201990</v>
      </c>
      <c r="K495" s="113" t="n">
        <f aca="false">+L446</f>
        <v>2000</v>
      </c>
      <c r="L495" s="113"/>
      <c r="N495" s="50"/>
      <c r="O495" s="3"/>
      <c r="P495" s="166"/>
      <c r="Q495" s="166"/>
      <c r="U495" s="166"/>
      <c r="V495" s="166"/>
      <c r="Z495" s="166"/>
      <c r="AA495" s="166"/>
    </row>
    <row r="496" s="109" customFormat="true" ht="12.75" hidden="false" customHeight="false" outlineLevel="0" collapsed="false">
      <c r="I496" s="101" t="s">
        <v>89</v>
      </c>
      <c r="J496" s="218" t="n">
        <v>40202020</v>
      </c>
      <c r="K496" s="113" t="n">
        <f aca="false">+L447</f>
        <v>400</v>
      </c>
      <c r="L496" s="113"/>
      <c r="N496" s="50"/>
      <c r="O496" s="3"/>
      <c r="P496" s="166"/>
      <c r="Q496" s="166"/>
      <c r="U496" s="166"/>
      <c r="V496" s="166"/>
      <c r="Z496" s="166"/>
      <c r="AA496" s="166"/>
    </row>
    <row r="497" s="109" customFormat="true" ht="12.75" hidden="false" customHeight="false" outlineLevel="0" collapsed="false">
      <c r="I497" s="101" t="s">
        <v>90</v>
      </c>
      <c r="J497" s="218" t="n">
        <v>40202030</v>
      </c>
      <c r="K497" s="113" t="n">
        <f aca="false">+L448</f>
        <v>500</v>
      </c>
      <c r="L497" s="113"/>
      <c r="N497" s="50"/>
      <c r="O497" s="3"/>
      <c r="P497" s="166"/>
      <c r="Q497" s="166"/>
      <c r="U497" s="166"/>
      <c r="V497" s="166"/>
      <c r="Z497" s="166"/>
      <c r="AA497" s="166"/>
    </row>
    <row r="498" s="109" customFormat="true" ht="12.75" hidden="false" customHeight="false" outlineLevel="0" collapsed="false">
      <c r="I498" s="101" t="s">
        <v>91</v>
      </c>
      <c r="J498" s="218" t="n">
        <v>40202040</v>
      </c>
      <c r="K498" s="113" t="n">
        <f aca="false">+L449</f>
        <v>1000</v>
      </c>
      <c r="L498" s="113"/>
      <c r="N498" s="50"/>
      <c r="O498" s="3"/>
      <c r="P498" s="166"/>
      <c r="Q498" s="166"/>
      <c r="U498" s="166"/>
      <c r="V498" s="166"/>
      <c r="Z498" s="166"/>
      <c r="AA498" s="166"/>
    </row>
    <row r="499" s="109" customFormat="true" ht="12.75" hidden="false" customHeight="false" outlineLevel="0" collapsed="false">
      <c r="I499" s="101" t="s">
        <v>17</v>
      </c>
      <c r="J499" s="218" t="n">
        <v>40202050</v>
      </c>
      <c r="K499" s="113" t="n">
        <f aca="false">+L450</f>
        <v>30000</v>
      </c>
      <c r="L499" s="113"/>
      <c r="N499" s="50"/>
      <c r="O499" s="3"/>
      <c r="P499" s="166"/>
      <c r="Q499" s="166"/>
      <c r="U499" s="166"/>
      <c r="V499" s="166"/>
      <c r="Z499" s="166"/>
      <c r="AA499" s="166"/>
    </row>
    <row r="500" s="109" customFormat="true" ht="12.75" hidden="false" customHeight="false" outlineLevel="0" collapsed="false">
      <c r="I500" s="101" t="s">
        <v>40</v>
      </c>
      <c r="J500" s="3" t="n">
        <v>40202090</v>
      </c>
      <c r="K500" s="113" t="n">
        <f aca="false">+L451</f>
        <v>50000</v>
      </c>
      <c r="L500" s="113"/>
      <c r="N500" s="50"/>
      <c r="O500" s="3"/>
      <c r="P500" s="166"/>
      <c r="Q500" s="166"/>
      <c r="U500" s="166"/>
      <c r="V500" s="166"/>
      <c r="Z500" s="166"/>
      <c r="AA500" s="166"/>
    </row>
    <row r="501" s="109" customFormat="true" ht="12.75" hidden="false" customHeight="false" outlineLevel="0" collapsed="false">
      <c r="I501" s="101" t="s">
        <v>41</v>
      </c>
      <c r="J501" s="3" t="n">
        <v>40202100</v>
      </c>
      <c r="K501" s="113" t="n">
        <f aca="false">+L452</f>
        <v>100000</v>
      </c>
      <c r="L501" s="113"/>
      <c r="N501" s="50"/>
      <c r="O501" s="3"/>
      <c r="P501" s="166"/>
      <c r="Q501" s="166"/>
      <c r="U501" s="166"/>
      <c r="V501" s="166"/>
      <c r="Z501" s="166"/>
      <c r="AA501" s="166"/>
    </row>
    <row r="502" s="109" customFormat="true" ht="12.75" hidden="false" customHeight="false" outlineLevel="0" collapsed="false">
      <c r="I502" s="101" t="s">
        <v>42</v>
      </c>
      <c r="J502" s="3" t="n">
        <v>40202110</v>
      </c>
      <c r="K502" s="113" t="n">
        <f aca="false">+L453</f>
        <v>45000</v>
      </c>
      <c r="L502" s="113"/>
      <c r="N502" s="50"/>
      <c r="O502" s="3"/>
      <c r="P502" s="166"/>
      <c r="Q502" s="166"/>
      <c r="U502" s="166"/>
      <c r="V502" s="166"/>
      <c r="Z502" s="166"/>
      <c r="AA502" s="166"/>
    </row>
    <row r="503" s="109" customFormat="true" ht="12.75" hidden="false" customHeight="false" outlineLevel="0" collapsed="false">
      <c r="I503" s="101" t="s">
        <v>43</v>
      </c>
      <c r="J503" s="3" t="n">
        <v>40202120</v>
      </c>
      <c r="K503" s="113" t="n">
        <f aca="false">+L454</f>
        <v>75000</v>
      </c>
      <c r="L503" s="113"/>
      <c r="N503" s="50"/>
      <c r="O503" s="3"/>
      <c r="P503" s="166"/>
      <c r="Q503" s="166"/>
      <c r="U503" s="166"/>
      <c r="V503" s="166"/>
      <c r="Z503" s="166"/>
      <c r="AA503" s="166"/>
    </row>
    <row r="504" s="109" customFormat="true" ht="12.75" hidden="false" customHeight="false" outlineLevel="0" collapsed="false">
      <c r="I504" s="101" t="s">
        <v>92</v>
      </c>
      <c r="J504" s="3" t="n">
        <v>40202180</v>
      </c>
      <c r="K504" s="113" t="n">
        <f aca="false">+L455</f>
        <v>400</v>
      </c>
      <c r="L504" s="113"/>
      <c r="N504" s="50"/>
      <c r="O504" s="3"/>
      <c r="P504" s="166"/>
      <c r="Q504" s="166"/>
      <c r="U504" s="166"/>
      <c r="V504" s="166"/>
      <c r="Z504" s="166"/>
      <c r="AA504" s="166"/>
    </row>
    <row r="505" s="109" customFormat="true" ht="12.75" hidden="false" customHeight="false" outlineLevel="0" collapsed="false">
      <c r="I505" s="101" t="s">
        <v>93</v>
      </c>
      <c r="J505" s="3" t="n">
        <v>40202230</v>
      </c>
      <c r="K505" s="113" t="n">
        <f aca="false">+L456</f>
        <v>200</v>
      </c>
      <c r="L505" s="113"/>
      <c r="N505" s="50"/>
      <c r="O505" s="3"/>
      <c r="P505" s="166"/>
      <c r="Q505" s="166"/>
      <c r="U505" s="166"/>
      <c r="V505" s="166"/>
      <c r="Z505" s="166"/>
      <c r="AA505" s="166"/>
    </row>
    <row r="506" s="109" customFormat="true" ht="12.75" hidden="false" customHeight="false" outlineLevel="0" collapsed="false">
      <c r="I506" s="101" t="s">
        <v>94</v>
      </c>
      <c r="J506" s="3" t="n">
        <v>40202990</v>
      </c>
      <c r="K506" s="113" t="n">
        <f aca="false">+L457</f>
        <v>500</v>
      </c>
      <c r="L506" s="113"/>
      <c r="N506" s="50"/>
      <c r="O506" s="3"/>
      <c r="P506" s="166"/>
      <c r="Q506" s="166"/>
      <c r="U506" s="166"/>
      <c r="V506" s="166"/>
      <c r="Z506" s="166"/>
      <c r="AA506" s="166"/>
    </row>
    <row r="507" s="109" customFormat="true" ht="12.75" hidden="false" customHeight="false" outlineLevel="0" collapsed="false">
      <c r="I507" s="109" t="s">
        <v>324</v>
      </c>
      <c r="J507" s="30" t="n">
        <v>30301010</v>
      </c>
      <c r="K507" s="113"/>
      <c r="L507" s="113" t="n">
        <f aca="false">SUM(K479:K506)</f>
        <v>1598000</v>
      </c>
      <c r="N507" s="50"/>
      <c r="O507" s="3"/>
      <c r="P507" s="166"/>
      <c r="Q507" s="166"/>
      <c r="U507" s="166"/>
      <c r="V507" s="166"/>
      <c r="Z507" s="166"/>
      <c r="AA507" s="166"/>
    </row>
    <row r="508" s="109" customFormat="true" ht="12.75" hidden="false" customHeight="false" outlineLevel="0" collapsed="false">
      <c r="I508" s="63" t="s">
        <v>325</v>
      </c>
      <c r="J508" s="30"/>
      <c r="K508" s="113"/>
      <c r="L508" s="113"/>
      <c r="N508" s="50"/>
      <c r="O508" s="3"/>
      <c r="P508" s="166"/>
      <c r="Q508" s="166"/>
      <c r="U508" s="166"/>
      <c r="V508" s="166"/>
      <c r="Z508" s="166"/>
      <c r="AA508" s="166"/>
    </row>
    <row r="509" s="109" customFormat="true" ht="12.75" hidden="false" customHeight="false" outlineLevel="0" collapsed="false">
      <c r="J509" s="30"/>
      <c r="K509" s="113"/>
      <c r="L509" s="113"/>
      <c r="N509" s="50"/>
      <c r="O509" s="3"/>
      <c r="P509" s="166"/>
      <c r="Q509" s="166"/>
      <c r="U509" s="166"/>
      <c r="V509" s="166"/>
      <c r="Z509" s="166"/>
      <c r="AA509" s="166"/>
    </row>
    <row r="510" s="109" customFormat="true" ht="12.75" hidden="false" customHeight="false" outlineLevel="0" collapsed="false">
      <c r="I510" s="37"/>
      <c r="J510" s="30"/>
      <c r="K510" s="113"/>
      <c r="L510" s="113"/>
      <c r="N510" s="50"/>
      <c r="O510" s="3"/>
      <c r="P510" s="166"/>
      <c r="Q510" s="166"/>
      <c r="U510" s="166"/>
      <c r="V510" s="166"/>
      <c r="Z510" s="166"/>
      <c r="AA510" s="166"/>
    </row>
    <row r="511" s="109" customFormat="true" ht="12.75" hidden="false" customHeight="false" outlineLevel="0" collapsed="false">
      <c r="B511" s="109" t="s">
        <v>326</v>
      </c>
      <c r="I511" s="109" t="s">
        <v>327</v>
      </c>
      <c r="J511" s="30" t="n">
        <v>30301010</v>
      </c>
      <c r="K511" s="113" t="n">
        <f aca="false">SUM(L512:L526)</f>
        <v>791652</v>
      </c>
      <c r="L511" s="113"/>
      <c r="N511" s="109" t="s">
        <v>327</v>
      </c>
      <c r="O511" s="30" t="n">
        <v>30301010</v>
      </c>
      <c r="P511" s="113" t="n">
        <f aca="false">SUM(Q512:Q525)</f>
        <v>218648</v>
      </c>
      <c r="Q511" s="113"/>
      <c r="S511" s="109" t="s">
        <v>327</v>
      </c>
      <c r="T511" s="30" t="n">
        <v>30301010</v>
      </c>
      <c r="U511" s="113" t="n">
        <f aca="false">SUM(V512:V525)</f>
        <v>133419</v>
      </c>
      <c r="V511" s="113"/>
      <c r="Y511" s="30"/>
      <c r="Z511" s="166"/>
      <c r="AA511" s="166"/>
    </row>
    <row r="512" s="109" customFormat="true" ht="12.75" hidden="false" customHeight="false" outlineLevel="0" collapsed="false">
      <c r="I512" s="31" t="s">
        <v>146</v>
      </c>
      <c r="J512" s="30" t="n">
        <v>50101010</v>
      </c>
      <c r="L512" s="113" t="n">
        <f aca="false">+K459</f>
        <v>510000</v>
      </c>
      <c r="N512" s="37" t="s">
        <v>438</v>
      </c>
      <c r="O512" s="30" t="n">
        <v>50101010</v>
      </c>
      <c r="P512" s="166"/>
      <c r="Q512" s="113" t="n">
        <f aca="false">+P216</f>
        <v>85000</v>
      </c>
      <c r="S512" s="37" t="s">
        <v>438</v>
      </c>
      <c r="T512" s="30" t="n">
        <v>50101010</v>
      </c>
      <c r="U512" s="166"/>
      <c r="V512" s="113" t="n">
        <f aca="false">+U216</f>
        <v>65000</v>
      </c>
      <c r="X512" s="37"/>
      <c r="Y512" s="3"/>
      <c r="Z512" s="166"/>
      <c r="AA512" s="166"/>
    </row>
    <row r="513" s="104" customFormat="true" ht="12.75" hidden="false" customHeight="false" outlineLevel="0" collapsed="false">
      <c r="I513" s="31" t="s">
        <v>148</v>
      </c>
      <c r="J513" s="30" t="n">
        <v>50102010</v>
      </c>
      <c r="L513" s="113" t="n">
        <f aca="false">+K460</f>
        <v>55000</v>
      </c>
      <c r="N513" s="197" t="s">
        <v>439</v>
      </c>
      <c r="O513" s="106" t="n">
        <v>50102010</v>
      </c>
      <c r="P513" s="165"/>
      <c r="Q513" s="167" t="n">
        <f aca="false">+P217</f>
        <v>5000</v>
      </c>
      <c r="S513" s="197" t="s">
        <v>439</v>
      </c>
      <c r="T513" s="106" t="n">
        <v>50102010</v>
      </c>
      <c r="U513" s="165"/>
      <c r="V513" s="167" t="n">
        <f aca="false">+U217</f>
        <v>4000</v>
      </c>
      <c r="Z513" s="165"/>
      <c r="AA513" s="165"/>
    </row>
    <row r="514" s="104" customFormat="true" ht="12.75" hidden="false" customHeight="false" outlineLevel="0" collapsed="false">
      <c r="I514" s="25" t="s">
        <v>188</v>
      </c>
      <c r="J514" s="30" t="s">
        <v>189</v>
      </c>
      <c r="L514" s="113" t="n">
        <f aca="false">+K461</f>
        <v>4416</v>
      </c>
      <c r="N514" s="104" t="s">
        <v>440</v>
      </c>
      <c r="O514" s="106" t="n">
        <v>50203010</v>
      </c>
      <c r="P514" s="165"/>
      <c r="Q514" s="167" t="n">
        <f aca="false">+P383</f>
        <v>11830</v>
      </c>
      <c r="S514" s="104" t="s">
        <v>440</v>
      </c>
      <c r="T514" s="106" t="n">
        <v>50203010</v>
      </c>
      <c r="U514" s="165"/>
      <c r="V514" s="167" t="n">
        <f aca="false">+U383</f>
        <v>7740</v>
      </c>
      <c r="Z514" s="165"/>
      <c r="AA514" s="165"/>
    </row>
    <row r="515" s="104" customFormat="true" ht="12.75" hidden="false" customHeight="false" outlineLevel="0" collapsed="false">
      <c r="I515" s="25" t="s">
        <v>319</v>
      </c>
      <c r="J515" s="30" t="s">
        <v>239</v>
      </c>
      <c r="L515" s="165" t="n">
        <f aca="false">+K462</f>
        <v>1900</v>
      </c>
      <c r="N515" s="198" t="s">
        <v>188</v>
      </c>
      <c r="O515" s="106" t="s">
        <v>189</v>
      </c>
      <c r="P515" s="165"/>
      <c r="Q515" s="167" t="n">
        <f aca="false">+P252</f>
        <v>5824</v>
      </c>
      <c r="S515" s="198" t="s">
        <v>188</v>
      </c>
      <c r="T515" s="106" t="s">
        <v>189</v>
      </c>
      <c r="U515" s="165"/>
      <c r="V515" s="167" t="n">
        <f aca="false">+U252</f>
        <v>2752</v>
      </c>
      <c r="Z515" s="165"/>
      <c r="AA515" s="165"/>
    </row>
    <row r="516" s="104" customFormat="true" ht="12.75" hidden="false" customHeight="false" outlineLevel="0" collapsed="false">
      <c r="I516" s="25" t="s">
        <v>191</v>
      </c>
      <c r="J516" s="30" t="s">
        <v>192</v>
      </c>
      <c r="L516" s="113" t="n">
        <f aca="false">+K463</f>
        <v>11040</v>
      </c>
      <c r="N516" s="25" t="s">
        <v>319</v>
      </c>
      <c r="O516" s="30" t="s">
        <v>239</v>
      </c>
      <c r="P516" s="165"/>
      <c r="Q516" s="165" t="n">
        <f aca="false">+P442</f>
        <v>1425</v>
      </c>
      <c r="S516" s="25" t="s">
        <v>319</v>
      </c>
      <c r="T516" s="30" t="s">
        <v>239</v>
      </c>
      <c r="U516" s="165"/>
      <c r="V516" s="165" t="n">
        <f aca="false">+U434</f>
        <v>950</v>
      </c>
      <c r="Z516" s="165"/>
      <c r="AA516" s="165"/>
    </row>
    <row r="517" s="104" customFormat="true" ht="10.5" hidden="false" customHeight="true" outlineLevel="0" collapsed="false">
      <c r="I517" s="25" t="s">
        <v>276</v>
      </c>
      <c r="J517" s="30" t="n">
        <v>50203010</v>
      </c>
      <c r="L517" s="113" t="n">
        <f aca="false">+K464</f>
        <v>12420</v>
      </c>
      <c r="N517" s="198" t="s">
        <v>191</v>
      </c>
      <c r="O517" s="106" t="s">
        <v>192</v>
      </c>
      <c r="P517" s="165"/>
      <c r="Q517" s="167" t="n">
        <f aca="false">+P253</f>
        <v>14560</v>
      </c>
      <c r="S517" s="198" t="s">
        <v>191</v>
      </c>
      <c r="T517" s="106" t="s">
        <v>192</v>
      </c>
      <c r="U517" s="165"/>
      <c r="V517" s="167" t="n">
        <f aca="false">+U253</f>
        <v>6880</v>
      </c>
      <c r="Z517" s="165"/>
      <c r="AA517" s="165"/>
    </row>
    <row r="518" s="104" customFormat="true" ht="12.75" hidden="false" customHeight="false" outlineLevel="0" collapsed="false">
      <c r="I518" s="25" t="s">
        <v>194</v>
      </c>
      <c r="J518" s="30" t="n">
        <v>50204010</v>
      </c>
      <c r="L518" s="113" t="n">
        <f aca="false">+K465</f>
        <v>1656</v>
      </c>
      <c r="N518" s="198" t="s">
        <v>194</v>
      </c>
      <c r="O518" s="106" t="n">
        <v>50204010</v>
      </c>
      <c r="P518" s="165"/>
      <c r="Q518" s="167" t="n">
        <f aca="false">+P254</f>
        <v>2184</v>
      </c>
      <c r="S518" s="198" t="s">
        <v>194</v>
      </c>
      <c r="T518" s="106" t="n">
        <v>50204010</v>
      </c>
      <c r="U518" s="165"/>
      <c r="V518" s="167" t="n">
        <f aca="false">+U254</f>
        <v>1032</v>
      </c>
      <c r="Z518" s="165"/>
      <c r="AA518" s="165"/>
    </row>
    <row r="519" s="104" customFormat="true" ht="12.75" hidden="false" customHeight="false" outlineLevel="0" collapsed="false">
      <c r="I519" s="31" t="s">
        <v>196</v>
      </c>
      <c r="J519" s="30" t="n">
        <v>50204020</v>
      </c>
      <c r="K519" s="167"/>
      <c r="L519" s="113" t="n">
        <f aca="false">+K466</f>
        <v>8280</v>
      </c>
      <c r="N519" s="199" t="s">
        <v>196</v>
      </c>
      <c r="O519" s="106" t="n">
        <v>50204020</v>
      </c>
      <c r="P519" s="167"/>
      <c r="Q519" s="167" t="n">
        <f aca="false">+P255</f>
        <v>10920</v>
      </c>
      <c r="S519" s="199" t="s">
        <v>196</v>
      </c>
      <c r="T519" s="106" t="n">
        <v>50204020</v>
      </c>
      <c r="U519" s="167"/>
      <c r="V519" s="167" t="n">
        <f aca="false">+U255</f>
        <v>5160</v>
      </c>
      <c r="Z519" s="165"/>
      <c r="AA519" s="165"/>
    </row>
    <row r="520" s="104" customFormat="true" ht="12.75" hidden="false" customHeight="false" outlineLevel="0" collapsed="false">
      <c r="I520" s="31" t="s">
        <v>198</v>
      </c>
      <c r="J520" s="30" t="n">
        <v>50205020</v>
      </c>
      <c r="K520" s="167"/>
      <c r="L520" s="113" t="n">
        <f aca="false">+K467</f>
        <v>1656</v>
      </c>
      <c r="N520" s="199" t="s">
        <v>198</v>
      </c>
      <c r="O520" s="106" t="n">
        <v>50205020</v>
      </c>
      <c r="P520" s="167"/>
      <c r="Q520" s="167" t="n">
        <f aca="false">+P256</f>
        <v>2184</v>
      </c>
      <c r="S520" s="199" t="s">
        <v>198</v>
      </c>
      <c r="T520" s="106" t="n">
        <v>50205020</v>
      </c>
      <c r="U520" s="167"/>
      <c r="V520" s="167" t="n">
        <f aca="false">+U256</f>
        <v>1032</v>
      </c>
      <c r="Z520" s="165"/>
      <c r="AA520" s="165"/>
    </row>
    <row r="521" s="104" customFormat="true" ht="12.75" hidden="false" customHeight="false" outlineLevel="0" collapsed="false">
      <c r="I521" s="25" t="s">
        <v>200</v>
      </c>
      <c r="J521" s="30" t="n">
        <v>50212020</v>
      </c>
      <c r="K521" s="167"/>
      <c r="L521" s="113" t="n">
        <f aca="false">+K468</f>
        <v>1104</v>
      </c>
      <c r="N521" s="198" t="s">
        <v>200</v>
      </c>
      <c r="O521" s="106" t="n">
        <v>50212020</v>
      </c>
      <c r="P521" s="167"/>
      <c r="Q521" s="167" t="n">
        <f aca="false">+P257</f>
        <v>1456</v>
      </c>
      <c r="S521" s="198" t="s">
        <v>200</v>
      </c>
      <c r="T521" s="106" t="n">
        <v>50212020</v>
      </c>
      <c r="U521" s="167"/>
      <c r="V521" s="167" t="n">
        <f aca="false">+U257</f>
        <v>688</v>
      </c>
      <c r="Z521" s="165"/>
      <c r="AA521" s="165"/>
    </row>
    <row r="522" s="104" customFormat="true" ht="12.75" hidden="false" customHeight="false" outlineLevel="0" collapsed="false">
      <c r="I522" s="25" t="s">
        <v>202</v>
      </c>
      <c r="J522" s="30" t="n">
        <v>50212030</v>
      </c>
      <c r="K522" s="167"/>
      <c r="L522" s="113" t="n">
        <f aca="false">+K469</f>
        <v>2760</v>
      </c>
      <c r="N522" s="198" t="s">
        <v>202</v>
      </c>
      <c r="O522" s="106" t="n">
        <v>50212030</v>
      </c>
      <c r="P522" s="167"/>
      <c r="Q522" s="167" t="n">
        <f aca="false">+P258</f>
        <v>3640</v>
      </c>
      <c r="S522" s="198" t="s">
        <v>202</v>
      </c>
      <c r="T522" s="106" t="n">
        <v>50212030</v>
      </c>
      <c r="U522" s="167"/>
      <c r="V522" s="167" t="n">
        <f aca="false">+U258</f>
        <v>1720</v>
      </c>
      <c r="Z522" s="165"/>
      <c r="AA522" s="165"/>
    </row>
    <row r="523" s="104" customFormat="true" ht="12.75" hidden="false" customHeight="false" outlineLevel="0" collapsed="false">
      <c r="I523" s="25" t="s">
        <v>204</v>
      </c>
      <c r="J523" s="30" t="s">
        <v>205</v>
      </c>
      <c r="K523" s="167"/>
      <c r="L523" s="113" t="n">
        <f aca="false">+K470</f>
        <v>22080</v>
      </c>
      <c r="N523" s="198" t="s">
        <v>204</v>
      </c>
      <c r="O523" s="106" t="s">
        <v>205</v>
      </c>
      <c r="P523" s="167"/>
      <c r="Q523" s="167" t="n">
        <f aca="false">+P259</f>
        <v>29120</v>
      </c>
      <c r="S523" s="198" t="s">
        <v>204</v>
      </c>
      <c r="T523" s="106" t="s">
        <v>205</v>
      </c>
      <c r="U523" s="167"/>
      <c r="V523" s="167" t="n">
        <f aca="false">+U259</f>
        <v>13760</v>
      </c>
      <c r="Z523" s="165"/>
      <c r="AA523" s="165"/>
    </row>
    <row r="524" s="104" customFormat="true" ht="12.75" hidden="false" customHeight="false" outlineLevel="0" collapsed="false">
      <c r="I524" s="25" t="s">
        <v>301</v>
      </c>
      <c r="J524" s="30" t="s">
        <v>302</v>
      </c>
      <c r="K524" s="167"/>
      <c r="L524" s="113" t="n">
        <f aca="false">+K471</f>
        <v>19000</v>
      </c>
      <c r="N524" s="25" t="s">
        <v>301</v>
      </c>
      <c r="O524" s="30" t="s">
        <v>302</v>
      </c>
      <c r="P524" s="167"/>
      <c r="Q524" s="167" t="n">
        <f aca="false">+P451</f>
        <v>15200</v>
      </c>
      <c r="S524" s="25" t="s">
        <v>301</v>
      </c>
      <c r="T524" s="30" t="s">
        <v>302</v>
      </c>
      <c r="U524" s="167"/>
      <c r="V524" s="167" t="n">
        <f aca="false">+U443</f>
        <v>7600</v>
      </c>
      <c r="Z524" s="165"/>
      <c r="AA524" s="165"/>
    </row>
    <row r="525" s="104" customFormat="true" ht="12.75" hidden="false" customHeight="false" outlineLevel="0" collapsed="false">
      <c r="I525" s="25" t="s">
        <v>293</v>
      </c>
      <c r="J525" s="30" t="s">
        <v>294</v>
      </c>
      <c r="K525" s="167"/>
      <c r="L525" s="167" t="n">
        <f aca="false">+K472</f>
        <v>140220</v>
      </c>
      <c r="N525" s="25" t="s">
        <v>293</v>
      </c>
      <c r="O525" s="30" t="s">
        <v>294</v>
      </c>
      <c r="P525" s="167"/>
      <c r="Q525" s="167" t="n">
        <f aca="false">+Q396</f>
        <v>30305</v>
      </c>
      <c r="S525" s="25" t="s">
        <v>293</v>
      </c>
      <c r="T525" s="30" t="s">
        <v>294</v>
      </c>
      <c r="U525" s="167"/>
      <c r="V525" s="167" t="n">
        <f aca="false">+V396</f>
        <v>15105</v>
      </c>
      <c r="Z525" s="165"/>
      <c r="AA525" s="165"/>
    </row>
    <row r="526" s="104" customFormat="true" ht="12.75" hidden="false" customHeight="false" outlineLevel="0" collapsed="false">
      <c r="I526" s="25" t="s">
        <v>512</v>
      </c>
      <c r="J526" s="30" t="s">
        <v>307</v>
      </c>
      <c r="K526" s="113"/>
      <c r="L526" s="167" t="n">
        <f aca="false">+K473</f>
        <v>120</v>
      </c>
      <c r="N526" s="63" t="s">
        <v>328</v>
      </c>
      <c r="P526" s="165"/>
      <c r="Q526" s="165"/>
      <c r="S526" s="63" t="s">
        <v>328</v>
      </c>
      <c r="U526" s="165"/>
      <c r="V526" s="165"/>
      <c r="Z526" s="165"/>
      <c r="AA526" s="165"/>
    </row>
    <row r="527" s="104" customFormat="true" ht="12.75" hidden="false" customHeight="false" outlineLevel="0" collapsed="false">
      <c r="I527" s="63" t="s">
        <v>328</v>
      </c>
      <c r="J527" s="106"/>
      <c r="K527" s="167"/>
      <c r="L527" s="167"/>
      <c r="P527" s="165"/>
      <c r="Q527" s="165"/>
      <c r="U527" s="165"/>
      <c r="V527" s="165"/>
      <c r="Z527" s="165"/>
      <c r="AA527" s="165"/>
    </row>
    <row r="528" s="104" customFormat="true" ht="12.75" hidden="false" customHeight="false" outlineLevel="0" collapsed="false">
      <c r="J528" s="106"/>
      <c r="K528" s="167"/>
      <c r="L528" s="167"/>
      <c r="P528" s="165"/>
      <c r="Q528" s="165"/>
      <c r="U528" s="165"/>
      <c r="V528" s="165"/>
      <c r="Z528" s="165"/>
      <c r="AA528" s="165"/>
    </row>
    <row r="529" s="109" customFormat="true" ht="12.75" hidden="false" customHeight="false" outlineLevel="0" collapsed="false">
      <c r="B529" s="109" t="s">
        <v>329</v>
      </c>
      <c r="I529" s="37" t="s">
        <v>285</v>
      </c>
      <c r="J529" s="30" t="n">
        <v>40301010</v>
      </c>
      <c r="K529" s="113" t="n">
        <f aca="false">+L458</f>
        <v>1181882</v>
      </c>
      <c r="L529" s="113"/>
      <c r="N529" s="37" t="s">
        <v>285</v>
      </c>
      <c r="O529" s="30" t="n">
        <v>40301010</v>
      </c>
      <c r="P529" s="113" t="n">
        <f aca="false">+Q438</f>
        <v>290276.333333333</v>
      </c>
      <c r="Q529" s="113"/>
      <c r="S529" s="37" t="s">
        <v>285</v>
      </c>
      <c r="T529" s="30" t="n">
        <v>40301010</v>
      </c>
      <c r="U529" s="113" t="n">
        <f aca="false">+V430</f>
        <v>163065.666666667</v>
      </c>
      <c r="V529" s="113"/>
      <c r="X529" s="109" t="s">
        <v>327</v>
      </c>
      <c r="Y529" s="3" t="n">
        <v>30301010</v>
      </c>
      <c r="Z529" s="73" t="n">
        <f aca="false">+Z416</f>
        <v>742237.237142857</v>
      </c>
      <c r="AA529" s="166"/>
    </row>
    <row r="530" s="109" customFormat="true" ht="12.75" hidden="false" customHeight="false" outlineLevel="0" collapsed="false">
      <c r="B530" s="109" t="s">
        <v>330</v>
      </c>
      <c r="I530" s="109" t="s">
        <v>324</v>
      </c>
      <c r="J530" s="30" t="n">
        <v>30301010</v>
      </c>
      <c r="K530" s="113"/>
      <c r="L530" s="113" t="n">
        <f aca="false">+K529</f>
        <v>1181882</v>
      </c>
      <c r="N530" s="109" t="s">
        <v>324</v>
      </c>
      <c r="O530" s="30" t="n">
        <v>30301010</v>
      </c>
      <c r="P530" s="113"/>
      <c r="Q530" s="113" t="n">
        <f aca="false">+P529</f>
        <v>290276.333333333</v>
      </c>
      <c r="S530" s="109" t="s">
        <v>324</v>
      </c>
      <c r="T530" s="30" t="n">
        <v>30301010</v>
      </c>
      <c r="U530" s="113"/>
      <c r="V530" s="113" t="n">
        <f aca="false">+U529</f>
        <v>163065.666666667</v>
      </c>
      <c r="X530" s="37" t="s">
        <v>493</v>
      </c>
      <c r="Y530" s="3" t="n">
        <v>50214010</v>
      </c>
      <c r="Z530" s="73"/>
      <c r="AA530" s="73" t="n">
        <f aca="false">+Z529</f>
        <v>742237.237142857</v>
      </c>
    </row>
    <row r="531" s="109" customFormat="true" ht="12.75" hidden="false" customHeight="false" outlineLevel="0" collapsed="false">
      <c r="I531" s="63" t="s">
        <v>331</v>
      </c>
      <c r="J531" s="30"/>
      <c r="K531" s="113"/>
      <c r="L531" s="113"/>
      <c r="N531" s="63" t="s">
        <v>331</v>
      </c>
      <c r="P531" s="166"/>
      <c r="Q531" s="166"/>
      <c r="S531" s="63" t="s">
        <v>331</v>
      </c>
      <c r="U531" s="166"/>
      <c r="V531" s="166"/>
      <c r="X531" s="63" t="s">
        <v>331</v>
      </c>
      <c r="Z531" s="166"/>
      <c r="AA531" s="166"/>
    </row>
    <row r="532" s="109" customFormat="true" ht="12.75" hidden="false" customHeight="false" outlineLevel="0" collapsed="false">
      <c r="J532" s="30"/>
      <c r="K532" s="113"/>
      <c r="L532" s="113"/>
      <c r="P532" s="166"/>
      <c r="Q532" s="166"/>
      <c r="U532" s="166"/>
      <c r="V532" s="166"/>
      <c r="Z532" s="166"/>
      <c r="AA532" s="166"/>
    </row>
    <row r="533" s="109" customFormat="true" ht="12.75" hidden="false" customHeight="false" outlineLevel="0" collapsed="false">
      <c r="B533" s="109" t="s">
        <v>332</v>
      </c>
      <c r="I533" s="109" t="s">
        <v>327</v>
      </c>
      <c r="J533" s="30" t="n">
        <v>30301010</v>
      </c>
      <c r="K533" s="113" t="n">
        <f aca="false">+L530+L507-K511</f>
        <v>1988230</v>
      </c>
      <c r="L533" s="113"/>
      <c r="N533" s="109" t="s">
        <v>327</v>
      </c>
      <c r="O533" s="30" t="n">
        <v>30301010</v>
      </c>
      <c r="P533" s="113" t="n">
        <f aca="false">+Q530+Q492-P511</f>
        <v>3097525.57047619</v>
      </c>
      <c r="Q533" s="113"/>
      <c r="S533" s="109" t="s">
        <v>327</v>
      </c>
      <c r="T533" s="30" t="n">
        <v>30301010</v>
      </c>
      <c r="U533" s="113" t="n">
        <f aca="false">+V530+V481-U511</f>
        <v>646646.666666667</v>
      </c>
      <c r="V533" s="113"/>
      <c r="X533" s="101" t="s">
        <v>28</v>
      </c>
      <c r="Y533" s="111" t="n">
        <v>30101010</v>
      </c>
      <c r="Z533" s="73" t="n">
        <f aca="false">+Z529</f>
        <v>742237.237142857</v>
      </c>
      <c r="AA533" s="166"/>
    </row>
    <row r="534" s="104" customFormat="true" ht="12.75" hidden="false" customHeight="false" outlineLevel="0" collapsed="false">
      <c r="I534" s="25" t="s">
        <v>28</v>
      </c>
      <c r="J534" s="30" t="n">
        <v>30101010</v>
      </c>
      <c r="K534" s="167"/>
      <c r="L534" s="167" t="n">
        <f aca="false">+K533</f>
        <v>1988230</v>
      </c>
      <c r="N534" s="25" t="s">
        <v>28</v>
      </c>
      <c r="O534" s="30" t="n">
        <v>30101010</v>
      </c>
      <c r="P534" s="167"/>
      <c r="Q534" s="167" t="n">
        <f aca="false">+P533</f>
        <v>3097525.57047619</v>
      </c>
      <c r="S534" s="25" t="s">
        <v>28</v>
      </c>
      <c r="T534" s="30" t="n">
        <v>30101010</v>
      </c>
      <c r="U534" s="167"/>
      <c r="V534" s="167" t="n">
        <f aca="false">+U533</f>
        <v>646646.666666667</v>
      </c>
      <c r="X534" s="25" t="s">
        <v>327</v>
      </c>
      <c r="Y534" s="111" t="n">
        <v>30301010</v>
      </c>
      <c r="Z534" s="165"/>
      <c r="AA534" s="231" t="n">
        <f aca="false">+Z533</f>
        <v>742237.237142857</v>
      </c>
    </row>
    <row r="535" s="104" customFormat="true" ht="12.75" hidden="false" customHeight="false" outlineLevel="0" collapsed="false">
      <c r="I535" s="63" t="s">
        <v>442</v>
      </c>
      <c r="J535" s="111"/>
      <c r="K535" s="167"/>
      <c r="L535" s="167"/>
      <c r="N535" s="63" t="s">
        <v>442</v>
      </c>
      <c r="P535" s="165"/>
      <c r="Q535" s="165"/>
      <c r="S535" s="63" t="s">
        <v>442</v>
      </c>
      <c r="U535" s="165"/>
      <c r="V535" s="165"/>
      <c r="X535" s="63" t="s">
        <v>442</v>
      </c>
      <c r="Z535" s="165"/>
      <c r="AA535" s="165"/>
    </row>
    <row r="536" s="104" customFormat="true" ht="12.75" hidden="false" customHeight="false" outlineLevel="0" collapsed="false">
      <c r="I536" s="63"/>
      <c r="J536" s="111"/>
      <c r="K536" s="167"/>
      <c r="L536" s="167"/>
      <c r="P536" s="165"/>
      <c r="Q536" s="165"/>
      <c r="U536" s="165"/>
      <c r="V536" s="165"/>
      <c r="Z536" s="165"/>
      <c r="AA536" s="165"/>
    </row>
    <row r="537" s="109" customFormat="true" ht="15" hidden="false" customHeight="true" outlineLevel="0" collapsed="false">
      <c r="B537" s="109" t="s">
        <v>335</v>
      </c>
      <c r="C537" s="121"/>
      <c r="D537" s="121"/>
      <c r="E537" s="121"/>
      <c r="F537" s="121"/>
      <c r="G537" s="121"/>
      <c r="I537" s="109" t="s">
        <v>28</v>
      </c>
      <c r="J537" s="30" t="n">
        <v>30101010</v>
      </c>
      <c r="K537" s="113" t="n">
        <f aca="false">+K413</f>
        <v>1320100</v>
      </c>
      <c r="L537" s="166"/>
      <c r="N537" s="109" t="s">
        <v>28</v>
      </c>
      <c r="O537" s="30" t="n">
        <v>30101010</v>
      </c>
      <c r="P537" s="73" t="n">
        <f aca="false">+Q538</f>
        <v>2714075</v>
      </c>
      <c r="Q537" s="166"/>
      <c r="S537" s="109" t="s">
        <v>28</v>
      </c>
      <c r="T537" s="30" t="n">
        <v>30101010</v>
      </c>
      <c r="U537" s="73" t="n">
        <f aca="false">+U413</f>
        <v>545050</v>
      </c>
      <c r="V537" s="166"/>
      <c r="X537" s="74" t="s">
        <v>53</v>
      </c>
      <c r="Y537" s="74" t="n">
        <v>10104010</v>
      </c>
      <c r="Z537" s="73" t="n">
        <f aca="false">+AA414</f>
        <v>4569000</v>
      </c>
      <c r="AA537" s="166"/>
    </row>
    <row r="538" s="109" customFormat="true" ht="15" hidden="false" customHeight="true" outlineLevel="0" collapsed="false">
      <c r="I538" s="37" t="s">
        <v>336</v>
      </c>
      <c r="J538" s="30" t="n">
        <v>10104010</v>
      </c>
      <c r="L538" s="113" t="n">
        <f aca="false">+K537</f>
        <v>1320100</v>
      </c>
      <c r="N538" s="37" t="s">
        <v>336</v>
      </c>
      <c r="O538" s="30" t="n">
        <v>10104010</v>
      </c>
      <c r="P538" s="166"/>
      <c r="Q538" s="73" t="n">
        <f aca="false">+P413</f>
        <v>2714075</v>
      </c>
      <c r="S538" s="37" t="s">
        <v>336</v>
      </c>
      <c r="T538" s="30" t="n">
        <v>10104010</v>
      </c>
      <c r="U538" s="166"/>
      <c r="V538" s="166" t="n">
        <f aca="false">+U537</f>
        <v>545050</v>
      </c>
      <c r="X538" s="25" t="s">
        <v>28</v>
      </c>
      <c r="Y538" s="3" t="n">
        <v>30101010</v>
      </c>
      <c r="Z538" s="166"/>
      <c r="AA538" s="73" t="n">
        <f aca="false">+Z537</f>
        <v>4569000</v>
      </c>
    </row>
    <row r="539" s="109" customFormat="true" ht="15" hidden="false" customHeight="true" outlineLevel="0" collapsed="false">
      <c r="I539" s="63" t="s">
        <v>337</v>
      </c>
      <c r="J539" s="30"/>
      <c r="K539" s="113"/>
      <c r="L539" s="113"/>
      <c r="N539" s="63" t="s">
        <v>337</v>
      </c>
      <c r="P539" s="166"/>
      <c r="Q539" s="166"/>
      <c r="S539" s="63" t="s">
        <v>337</v>
      </c>
      <c r="U539" s="166"/>
      <c r="V539" s="166"/>
      <c r="X539" s="63" t="s">
        <v>337</v>
      </c>
      <c r="Z539" s="166"/>
      <c r="AA539" s="166"/>
    </row>
    <row r="540" s="109" customFormat="true" ht="15" hidden="false" customHeight="true" outlineLevel="0" collapsed="false">
      <c r="I540" s="37"/>
      <c r="J540" s="30"/>
      <c r="K540" s="113"/>
      <c r="L540" s="113"/>
      <c r="P540" s="166"/>
      <c r="Q540" s="166"/>
      <c r="U540" s="166"/>
      <c r="V540" s="166"/>
      <c r="Z540" s="166"/>
      <c r="AA540" s="166"/>
    </row>
    <row r="541" s="109" customFormat="true" ht="15" hidden="false" customHeight="true" outlineLevel="0" collapsed="false">
      <c r="I541" s="37"/>
      <c r="J541" s="30"/>
      <c r="K541" s="113"/>
      <c r="L541" s="113"/>
      <c r="P541" s="166"/>
      <c r="Q541" s="166"/>
      <c r="U541" s="166"/>
      <c r="V541" s="166"/>
      <c r="Z541" s="166"/>
      <c r="AA541" s="166"/>
    </row>
    <row r="542" s="109" customFormat="true" ht="12.75" hidden="false" customHeight="false" outlineLevel="0" collapsed="false">
      <c r="B542" s="109" t="s">
        <v>443</v>
      </c>
      <c r="I542" s="37"/>
      <c r="J542" s="30"/>
      <c r="K542" s="113"/>
      <c r="L542" s="113"/>
      <c r="N542" s="109" t="s">
        <v>28</v>
      </c>
      <c r="O542" s="30" t="n">
        <v>30101010</v>
      </c>
      <c r="P542" s="166" t="n">
        <f aca="false">+Q543</f>
        <v>117897.237142857</v>
      </c>
      <c r="Q542" s="166"/>
      <c r="T542" s="30"/>
      <c r="U542" s="166"/>
      <c r="V542" s="166"/>
      <c r="X542" s="74" t="s">
        <v>255</v>
      </c>
      <c r="Y542" s="30" t="s">
        <v>256</v>
      </c>
      <c r="Z542" s="166" t="n">
        <f aca="false">+AA415</f>
        <v>117897.237142857</v>
      </c>
      <c r="AA542" s="166"/>
    </row>
    <row r="543" s="109" customFormat="true" ht="12.75" hidden="false" customHeight="false" outlineLevel="0" collapsed="false">
      <c r="I543" s="37"/>
      <c r="J543" s="30"/>
      <c r="K543" s="113"/>
      <c r="L543" s="113"/>
      <c r="N543" s="31" t="s">
        <v>255</v>
      </c>
      <c r="O543" s="30" t="s">
        <v>256</v>
      </c>
      <c r="P543" s="166"/>
      <c r="Q543" s="166" t="n">
        <f aca="false">+P414</f>
        <v>117897.237142857</v>
      </c>
      <c r="S543" s="31"/>
      <c r="T543" s="30"/>
      <c r="U543" s="166"/>
      <c r="V543" s="166"/>
      <c r="X543" s="25" t="s">
        <v>28</v>
      </c>
      <c r="Y543" s="3" t="n">
        <v>30101010</v>
      </c>
      <c r="Z543" s="166"/>
      <c r="AA543" s="166" t="n">
        <f aca="false">+Z542</f>
        <v>117897.237142857</v>
      </c>
    </row>
    <row r="544" s="109" customFormat="true" ht="12.75" hidden="false" customHeight="false" outlineLevel="0" collapsed="false">
      <c r="I544" s="37"/>
      <c r="J544" s="30"/>
      <c r="K544" s="113"/>
      <c r="L544" s="113"/>
      <c r="N544" s="63" t="s">
        <v>444</v>
      </c>
      <c r="P544" s="166"/>
      <c r="Q544" s="166"/>
      <c r="U544" s="166"/>
      <c r="V544" s="166"/>
      <c r="X544" s="63" t="s">
        <v>444</v>
      </c>
      <c r="Z544" s="166"/>
      <c r="AA544" s="166"/>
    </row>
    <row r="545" s="109" customFormat="true" ht="12.75" hidden="false" customHeight="false" outlineLevel="0" collapsed="false">
      <c r="I545" s="37"/>
      <c r="J545" s="30"/>
      <c r="K545" s="113"/>
      <c r="L545" s="113"/>
      <c r="P545" s="166"/>
      <c r="Q545" s="166"/>
      <c r="U545" s="166"/>
      <c r="V545" s="166"/>
      <c r="Z545" s="166"/>
      <c r="AA545" s="166"/>
    </row>
    <row r="546" customFormat="false" ht="12.75" hidden="false" customHeight="false" outlineLevel="0" collapsed="false">
      <c r="B546" s="10" t="s">
        <v>399</v>
      </c>
      <c r="C546" s="10"/>
      <c r="D546" s="10"/>
      <c r="E546" s="10"/>
      <c r="F546" s="10"/>
      <c r="I546" s="12" t="s">
        <v>339</v>
      </c>
      <c r="J546" s="12"/>
      <c r="K546" s="12"/>
      <c r="L546" s="12"/>
      <c r="N546" s="12" t="s">
        <v>445</v>
      </c>
      <c r="O546" s="12"/>
      <c r="P546" s="12"/>
      <c r="Q546" s="12"/>
      <c r="S546" s="12" t="s">
        <v>351</v>
      </c>
      <c r="T546" s="12"/>
      <c r="U546" s="12"/>
      <c r="V546" s="12"/>
      <c r="X546" s="12" t="s">
        <v>490</v>
      </c>
      <c r="Y546" s="12"/>
      <c r="Z546" s="12"/>
      <c r="AA546" s="12"/>
    </row>
    <row r="547" customFormat="false" ht="12.75" hidden="false" customHeight="false" outlineLevel="0" collapsed="false">
      <c r="K547" s="114" t="s">
        <v>314</v>
      </c>
      <c r="L547" s="114" t="s">
        <v>340</v>
      </c>
      <c r="P547" s="114" t="s">
        <v>314</v>
      </c>
      <c r="Q547" s="162" t="s">
        <v>340</v>
      </c>
      <c r="U547" s="114" t="s">
        <v>314</v>
      </c>
      <c r="V547" s="162" t="s">
        <v>340</v>
      </c>
      <c r="Z547" s="114" t="s">
        <v>314</v>
      </c>
      <c r="AA547" s="162" t="s">
        <v>340</v>
      </c>
    </row>
    <row r="548" customFormat="false" ht="12.75" hidden="false" customHeight="false" outlineLevel="0" collapsed="false">
      <c r="I548" s="1" t="s">
        <v>315</v>
      </c>
      <c r="J548" s="3" t="s">
        <v>316</v>
      </c>
      <c r="K548" s="114" t="n">
        <f aca="false">+K412</f>
        <v>178000</v>
      </c>
      <c r="L548" s="114"/>
      <c r="N548" s="1" t="s">
        <v>315</v>
      </c>
      <c r="O548" s="3" t="s">
        <v>316</v>
      </c>
      <c r="P548" s="114" t="n">
        <f aca="false">+P412</f>
        <v>194000</v>
      </c>
      <c r="Q548" s="162"/>
      <c r="S548" s="1" t="s">
        <v>315</v>
      </c>
      <c r="T548" s="3" t="s">
        <v>316</v>
      </c>
      <c r="U548" s="114" t="n">
        <f aca="false">+U412</f>
        <v>72000</v>
      </c>
      <c r="V548" s="162"/>
      <c r="Z548" s="114"/>
      <c r="AA548" s="162"/>
    </row>
    <row r="549" customFormat="false" ht="12.75" hidden="false" customHeight="false" outlineLevel="0" collapsed="false">
      <c r="I549" s="1" t="s">
        <v>15</v>
      </c>
      <c r="J549" s="3" t="n">
        <v>10301010</v>
      </c>
      <c r="K549" s="114" t="n">
        <f aca="false">+K416</f>
        <v>135000</v>
      </c>
      <c r="L549" s="114"/>
      <c r="N549" s="1" t="s">
        <v>18</v>
      </c>
      <c r="O549" s="3" t="s">
        <v>19</v>
      </c>
      <c r="P549" s="97" t="n">
        <f aca="false">+P416</f>
        <v>400000</v>
      </c>
      <c r="Q549" s="137"/>
      <c r="S549" s="1" t="s">
        <v>18</v>
      </c>
      <c r="T549" s="3" t="s">
        <v>19</v>
      </c>
      <c r="U549" s="97" t="n">
        <f aca="false">+U417</f>
        <v>200000</v>
      </c>
      <c r="V549" s="1"/>
      <c r="X549" s="1" t="s">
        <v>499</v>
      </c>
      <c r="Z549" s="114"/>
      <c r="AA549" s="162"/>
    </row>
    <row r="550" customFormat="false" ht="12.75" hidden="false" customHeight="false" outlineLevel="0" collapsed="false">
      <c r="I550" s="1" t="s">
        <v>309</v>
      </c>
      <c r="J550" s="30" t="s">
        <v>310</v>
      </c>
      <c r="K550" s="114"/>
      <c r="L550" s="114" t="n">
        <f aca="false">+L417</f>
        <v>120</v>
      </c>
      <c r="N550" s="101" t="s">
        <v>303</v>
      </c>
      <c r="O550" s="30" t="s">
        <v>19</v>
      </c>
      <c r="P550" s="114"/>
      <c r="Q550" s="137" t="n">
        <f aca="false">+Q417</f>
        <v>15200</v>
      </c>
      <c r="S550" s="101" t="s">
        <v>303</v>
      </c>
      <c r="T550" s="30" t="s">
        <v>19</v>
      </c>
      <c r="U550" s="1"/>
      <c r="V550" s="97" t="n">
        <f aca="false">+V418</f>
        <v>7600</v>
      </c>
      <c r="X550" s="1" t="s">
        <v>472</v>
      </c>
      <c r="Z550" s="114"/>
      <c r="AA550" s="162"/>
    </row>
    <row r="551" customFormat="false" ht="12.75" hidden="false" customHeight="false" outlineLevel="0" collapsed="false">
      <c r="I551" s="1" t="s">
        <v>18</v>
      </c>
      <c r="J551" s="3" t="s">
        <v>19</v>
      </c>
      <c r="K551" s="114" t="n">
        <f aca="false">+K420</f>
        <v>500000</v>
      </c>
      <c r="L551" s="114"/>
      <c r="N551" s="37" t="s">
        <v>16</v>
      </c>
      <c r="O551" s="30" t="n">
        <v>10605020</v>
      </c>
      <c r="P551" s="114" t="n">
        <f aca="false">+P418</f>
        <v>159500</v>
      </c>
      <c r="Q551" s="137"/>
      <c r="S551" s="37" t="s">
        <v>16</v>
      </c>
      <c r="T551" s="30" t="n">
        <v>10605020</v>
      </c>
      <c r="U551" s="114" t="n">
        <f aca="false">+U419</f>
        <v>79500</v>
      </c>
      <c r="V551" s="137"/>
      <c r="X551" s="1" t="s">
        <v>479</v>
      </c>
      <c r="Y551" s="3" t="n">
        <v>10102030</v>
      </c>
      <c r="Z551" s="168" t="n">
        <f aca="false">+Z63+Z91+Z96+Z136+Z150+Z156-AA236+Z9</f>
        <v>5444660</v>
      </c>
    </row>
    <row r="552" customFormat="false" ht="12.75" hidden="false" customHeight="false" outlineLevel="0" collapsed="false">
      <c r="I552" s="101" t="s">
        <v>303</v>
      </c>
      <c r="J552" s="30" t="s">
        <v>19</v>
      </c>
      <c r="L552" s="113" t="n">
        <f aca="false">+L421</f>
        <v>19000</v>
      </c>
      <c r="N552" s="101" t="s">
        <v>296</v>
      </c>
      <c r="O552" s="30" t="s">
        <v>297</v>
      </c>
      <c r="P552" s="113"/>
      <c r="Q552" s="113" t="n">
        <f aca="false">+Q419</f>
        <v>30305</v>
      </c>
      <c r="S552" s="101" t="s">
        <v>296</v>
      </c>
      <c r="T552" s="30" t="s">
        <v>297</v>
      </c>
      <c r="U552" s="113"/>
      <c r="V552" s="113" t="n">
        <f aca="false">+V420</f>
        <v>15105</v>
      </c>
      <c r="X552" s="101" t="s">
        <v>28</v>
      </c>
      <c r="Y552" s="3" t="n">
        <v>30101010</v>
      </c>
      <c r="Z552" s="149"/>
      <c r="AA552" s="168" t="n">
        <f aca="false">+AA538+AA543-Z533+AA10</f>
        <v>5444660</v>
      </c>
    </row>
    <row r="553" customFormat="false" ht="12.75" hidden="false" customHeight="false" outlineLevel="0" collapsed="false">
      <c r="I553" s="37" t="s">
        <v>16</v>
      </c>
      <c r="J553" s="30" t="n">
        <v>10605020</v>
      </c>
      <c r="K553" s="113" t="n">
        <f aca="false">+K422</f>
        <v>738000</v>
      </c>
      <c r="N553" s="37" t="s">
        <v>129</v>
      </c>
      <c r="O553" s="30" t="n">
        <v>10404010</v>
      </c>
      <c r="P553" s="149" t="n">
        <f aca="false">+P415</f>
        <v>6390</v>
      </c>
      <c r="Q553" s="149"/>
      <c r="S553" s="37" t="s">
        <v>129</v>
      </c>
      <c r="T553" s="30" t="n">
        <v>10404010</v>
      </c>
      <c r="U553" s="149" t="n">
        <f aca="false">+U421</f>
        <v>880</v>
      </c>
      <c r="V553" s="149"/>
    </row>
    <row r="554" customFormat="false" ht="12.75" hidden="false" customHeight="false" outlineLevel="0" collapsed="false">
      <c r="I554" s="101" t="s">
        <v>296</v>
      </c>
      <c r="J554" s="30" t="s">
        <v>297</v>
      </c>
      <c r="L554" s="113" t="n">
        <f aca="false">+L423</f>
        <v>140220</v>
      </c>
      <c r="N554" s="74" t="s">
        <v>27</v>
      </c>
      <c r="O554" s="30" t="n">
        <v>20101010</v>
      </c>
      <c r="Q554" s="97" t="n">
        <f aca="false">+Q420</f>
        <v>29540</v>
      </c>
      <c r="S554" s="74" t="s">
        <v>27</v>
      </c>
      <c r="T554" s="30" t="n">
        <v>20101010</v>
      </c>
      <c r="V554" s="97" t="n">
        <f aca="false">+V423</f>
        <v>13620</v>
      </c>
    </row>
    <row r="555" customFormat="false" ht="12.75" hidden="false" customHeight="false" outlineLevel="0" collapsed="false">
      <c r="I555" s="37" t="s">
        <v>129</v>
      </c>
      <c r="J555" s="30" t="n">
        <v>10404010</v>
      </c>
      <c r="K555" s="113" t="n">
        <f aca="false">+K424</f>
        <v>1580</v>
      </c>
      <c r="N555" s="37" t="s">
        <v>20</v>
      </c>
      <c r="O555" s="30" t="n">
        <v>20201010</v>
      </c>
      <c r="P555" s="1"/>
      <c r="Q555" s="97" t="n">
        <f aca="false">+Q421</f>
        <v>0</v>
      </c>
      <c r="S555" s="37" t="s">
        <v>20</v>
      </c>
      <c r="T555" s="30" t="n">
        <v>20201010</v>
      </c>
      <c r="U555" s="1"/>
      <c r="V555" s="97" t="n">
        <f aca="false">+V424</f>
        <v>0</v>
      </c>
      <c r="Z555" s="1"/>
      <c r="AA555" s="1"/>
    </row>
    <row r="556" customFormat="false" ht="12.75" hidden="false" customHeight="false" outlineLevel="0" collapsed="false">
      <c r="I556" s="74" t="s">
        <v>27</v>
      </c>
      <c r="J556" s="30" t="n">
        <v>20101010</v>
      </c>
      <c r="L556" s="113" t="n">
        <f aca="false">+L425</f>
        <v>134360</v>
      </c>
      <c r="N556" s="37" t="s">
        <v>22</v>
      </c>
      <c r="O556" s="30" t="n">
        <v>20202020</v>
      </c>
      <c r="P556" s="168"/>
      <c r="Q556" s="149" t="n">
        <f aca="false">+Q422</f>
        <v>212.5</v>
      </c>
      <c r="S556" s="37" t="s">
        <v>22</v>
      </c>
      <c r="T556" s="30" t="n">
        <v>20202020</v>
      </c>
      <c r="U556" s="168"/>
      <c r="V556" s="149" t="n">
        <f aca="false">+V425</f>
        <v>162.5</v>
      </c>
      <c r="Z556" s="1"/>
      <c r="AA556" s="1"/>
    </row>
    <row r="557" customFormat="false" ht="12.75" hidden="false" customHeight="false" outlineLevel="0" collapsed="false">
      <c r="I557" s="37" t="s">
        <v>20</v>
      </c>
      <c r="J557" s="30" t="n">
        <v>20201010</v>
      </c>
      <c r="L557" s="113" t="n">
        <f aca="false">+L426</f>
        <v>0</v>
      </c>
      <c r="N557" s="37" t="s">
        <v>24</v>
      </c>
      <c r="O557" s="30" t="s">
        <v>341</v>
      </c>
      <c r="P557" s="168"/>
      <c r="Q557" s="149" t="n">
        <f aca="false">+Q423</f>
        <v>141.666666666667</v>
      </c>
      <c r="S557" s="37" t="s">
        <v>24</v>
      </c>
      <c r="T557" s="30" t="s">
        <v>341</v>
      </c>
      <c r="U557" s="168"/>
      <c r="V557" s="149" t="n">
        <f aca="false">+V426</f>
        <v>108.333333333333</v>
      </c>
      <c r="X557" s="101"/>
      <c r="Y557" s="3"/>
      <c r="Z557" s="149"/>
      <c r="AA557" s="168"/>
    </row>
    <row r="558" customFormat="false" ht="12.75" hidden="false" customHeight="false" outlineLevel="0" collapsed="false">
      <c r="I558" s="37" t="s">
        <v>22</v>
      </c>
      <c r="J558" s="30" t="n">
        <v>20202020</v>
      </c>
      <c r="L558" s="113" t="n">
        <f aca="false">+L427</f>
        <v>1275</v>
      </c>
      <c r="N558" s="37" t="s">
        <v>25</v>
      </c>
      <c r="O558" s="30" t="s">
        <v>342</v>
      </c>
      <c r="P558" s="149"/>
      <c r="Q558" s="149" t="n">
        <f aca="false">+Q424</f>
        <v>7.08333333333333</v>
      </c>
      <c r="S558" s="37" t="s">
        <v>25</v>
      </c>
      <c r="T558" s="30" t="s">
        <v>342</v>
      </c>
      <c r="U558" s="149"/>
      <c r="V558" s="149" t="n">
        <f aca="false">+V427</f>
        <v>5.41666666666667</v>
      </c>
    </row>
    <row r="559" customFormat="false" ht="12.75" hidden="false" customHeight="false" outlineLevel="0" collapsed="false">
      <c r="I559" s="37" t="s">
        <v>24</v>
      </c>
      <c r="J559" s="30" t="s">
        <v>341</v>
      </c>
      <c r="L559" s="113" t="n">
        <f aca="false">+L428</f>
        <v>850</v>
      </c>
      <c r="N559" s="101" t="s">
        <v>28</v>
      </c>
      <c r="O559" s="30" t="n">
        <v>30101010</v>
      </c>
      <c r="P559" s="149"/>
      <c r="Q559" s="168" t="n">
        <f aca="false">+Q534-P537-P542+Q453</f>
        <v>684483.75</v>
      </c>
      <c r="S559" s="101" t="s">
        <v>28</v>
      </c>
      <c r="T559" s="30" t="n">
        <v>30101010</v>
      </c>
      <c r="U559" s="149"/>
      <c r="V559" s="168" t="n">
        <f aca="false">+V534-U537+V445</f>
        <v>315778.75</v>
      </c>
      <c r="X559" s="102"/>
      <c r="Y559" s="45"/>
      <c r="Z559" s="149"/>
      <c r="AA559" s="168"/>
    </row>
    <row r="560" customFormat="false" ht="15" hidden="false" customHeight="true" outlineLevel="0" collapsed="false">
      <c r="I560" s="37" t="s">
        <v>25</v>
      </c>
      <c r="J560" s="30" t="s">
        <v>342</v>
      </c>
      <c r="L560" s="113" t="n">
        <f aca="false">+L429</f>
        <v>42.5</v>
      </c>
      <c r="P560" s="73"/>
      <c r="Q560" s="149"/>
      <c r="U560" s="73"/>
      <c r="V560" s="149"/>
      <c r="Z560" s="73"/>
      <c r="AA560" s="149"/>
    </row>
    <row r="561" customFormat="false" ht="15" hidden="false" customHeight="true" outlineLevel="0" collapsed="false">
      <c r="I561" s="101" t="s">
        <v>28</v>
      </c>
      <c r="J561" s="30" t="n">
        <v>30101010</v>
      </c>
      <c r="K561" s="183"/>
      <c r="L561" s="113" t="n">
        <f aca="false">+L474+L534-K537</f>
        <v>1256712.5</v>
      </c>
    </row>
    <row r="562" customFormat="false" ht="13.5" hidden="false" customHeight="false" outlineLevel="0" collapsed="false">
      <c r="I562" s="1" t="s">
        <v>320</v>
      </c>
      <c r="K562" s="188" t="n">
        <f aca="false">SUM(K548:K561)</f>
        <v>1552580</v>
      </c>
      <c r="L562" s="188" t="n">
        <f aca="false">SUM(L548:L561)</f>
        <v>1552580</v>
      </c>
      <c r="N562" s="1" t="s">
        <v>320</v>
      </c>
      <c r="O562" s="3"/>
      <c r="P562" s="188" t="n">
        <f aca="false">SUM(P548:P561)</f>
        <v>759890</v>
      </c>
      <c r="Q562" s="188" t="n">
        <f aca="false">SUM(Q549:Q561)</f>
        <v>759890</v>
      </c>
      <c r="S562" s="1" t="s">
        <v>320</v>
      </c>
      <c r="T562" s="3"/>
      <c r="U562" s="188" t="n">
        <f aca="false">SUM(U548:U561)</f>
        <v>352380</v>
      </c>
      <c r="V562" s="188" t="n">
        <f aca="false">SUM(V548:V561)</f>
        <v>352380</v>
      </c>
      <c r="X562" s="1" t="s">
        <v>320</v>
      </c>
      <c r="Y562" s="3"/>
      <c r="Z562" s="188" t="n">
        <f aca="false">SUM(Z551:Z561)</f>
        <v>5444660</v>
      </c>
      <c r="AA562" s="188" t="n">
        <f aca="false">SUM(AA551:AA561)</f>
        <v>5444660</v>
      </c>
    </row>
    <row r="563" customFormat="false" ht="13.5" hidden="false" customHeight="false" outlineLevel="0" collapsed="false"/>
    <row r="566" customFormat="false" ht="12.75" hidden="false" customHeight="false" outlineLevel="0" collapsed="false">
      <c r="I566" s="12"/>
      <c r="J566" s="12"/>
      <c r="K566" s="12"/>
      <c r="L566" s="12"/>
    </row>
    <row r="567" customFormat="false" ht="12.75" hidden="false" customHeight="false" outlineLevel="0" collapsed="false">
      <c r="J567" s="113"/>
      <c r="K567" s="114"/>
      <c r="L567" s="114"/>
    </row>
    <row r="568" customFormat="false" ht="12.75" hidden="false" customHeight="false" outlineLevel="0" collapsed="false">
      <c r="J568" s="114"/>
      <c r="L568" s="113" t="n">
        <v>4250</v>
      </c>
    </row>
    <row r="569" customFormat="false" ht="12.75" hidden="false" customHeight="false" outlineLevel="0" collapsed="false">
      <c r="B569" s="1" t="s">
        <v>343</v>
      </c>
      <c r="L569" s="113" t="n">
        <v>1275</v>
      </c>
    </row>
    <row r="570" customFormat="false" ht="12.75" hidden="false" customHeight="false" outlineLevel="0" collapsed="false">
      <c r="B570" s="25" t="s">
        <v>344</v>
      </c>
      <c r="I570" s="37"/>
      <c r="J570" s="73"/>
      <c r="L570" s="113" t="n">
        <v>850</v>
      </c>
    </row>
    <row r="571" customFormat="false" ht="12.75" hidden="false" customHeight="false" outlineLevel="0" collapsed="false">
      <c r="B571" s="52" t="s">
        <v>258</v>
      </c>
      <c r="C571" s="97" t="n">
        <f aca="false">+C233+C348+C378</f>
        <v>569250</v>
      </c>
      <c r="D571" s="97" t="n">
        <f aca="false">+D233+D348+D378</f>
        <v>90708.3333333333</v>
      </c>
      <c r="E571" s="97" t="n">
        <f aca="false">+E233+E348+E378</f>
        <v>69541.6666666667</v>
      </c>
      <c r="F571" s="97" t="n">
        <f aca="false">+F233+F348+F378</f>
        <v>0</v>
      </c>
      <c r="G571" s="97" t="n">
        <f aca="false">SUM(C571:F571)</f>
        <v>729500</v>
      </c>
      <c r="I571" s="37"/>
      <c r="J571" s="73"/>
      <c r="L571" s="113" t="n">
        <v>42.5</v>
      </c>
    </row>
    <row r="572" customFormat="false" ht="12.75" hidden="false" customHeight="false" outlineLevel="0" collapsed="false">
      <c r="B572" s="52" t="s">
        <v>227</v>
      </c>
      <c r="C572" s="97" t="n">
        <f aca="false">+C263+C290-C298+C317+C349-C303-C311</f>
        <v>66032</v>
      </c>
      <c r="D572" s="97" t="n">
        <f aca="false">+D263+D290-D298+D317+D349-D303-D311</f>
        <v>85323</v>
      </c>
      <c r="E572" s="97" t="n">
        <f aca="false">+E263+E290-E298+E317+E349-E303-E311</f>
        <v>40904</v>
      </c>
      <c r="F572" s="97" t="n">
        <f aca="false">+F263+F290-F298+F317+F349-F303-F311</f>
        <v>0</v>
      </c>
      <c r="G572" s="97" t="n">
        <f aca="false">SUM(C572:F572)</f>
        <v>192259</v>
      </c>
      <c r="I572" s="37"/>
      <c r="J572" s="73"/>
      <c r="L572" s="114"/>
    </row>
    <row r="573" customFormat="false" ht="12.75" hidden="false" customHeight="false" outlineLevel="0" collapsed="false">
      <c r="B573" s="52" t="s">
        <v>262</v>
      </c>
      <c r="C573" s="97" t="n">
        <f aca="false">+C289-C297+C350</f>
        <v>526400</v>
      </c>
      <c r="D573" s="97" t="n">
        <f aca="false">+D289-D297+D350</f>
        <v>104225</v>
      </c>
      <c r="E573" s="97" t="n">
        <f aca="false">+E289-E297+E350</f>
        <v>47600</v>
      </c>
      <c r="F573" s="97" t="n">
        <f aca="false">+F289-F297+F350</f>
        <v>0</v>
      </c>
      <c r="G573" s="97" t="n">
        <f aca="false">SUM(C573:F573)</f>
        <v>678225</v>
      </c>
      <c r="I573" s="37"/>
      <c r="J573" s="73"/>
    </row>
    <row r="574" customFormat="false" ht="12.75" hidden="false" customHeight="false" outlineLevel="0" collapsed="false">
      <c r="B574" s="58" t="s">
        <v>345</v>
      </c>
      <c r="C574" s="180" t="n">
        <f aca="false">SUM(C571:C573)</f>
        <v>1161682</v>
      </c>
      <c r="D574" s="180" t="n">
        <f aca="false">SUM(D571:D573)</f>
        <v>280256.333333333</v>
      </c>
      <c r="E574" s="180" t="n">
        <f aca="false">SUM(E571:E573)</f>
        <v>158045.666666667</v>
      </c>
      <c r="F574" s="180" t="n">
        <f aca="false">SUM(F571:F573)</f>
        <v>0</v>
      </c>
      <c r="G574" s="180" t="n">
        <f aca="false">SUM(G571:G573)</f>
        <v>1599984</v>
      </c>
      <c r="I574" s="37"/>
      <c r="J574" s="73"/>
    </row>
    <row r="575" customFormat="false" ht="12.75" hidden="false" customHeight="false" outlineLevel="0" collapsed="false">
      <c r="B575" s="25" t="s">
        <v>346</v>
      </c>
      <c r="G575" s="97"/>
    </row>
    <row r="576" customFormat="false" ht="12.75" hidden="false" customHeight="false" outlineLevel="0" collapsed="false">
      <c r="B576" s="52" t="s">
        <v>227</v>
      </c>
      <c r="C576" s="97" t="n">
        <f aca="false">+C302+C310</f>
        <v>20200</v>
      </c>
      <c r="D576" s="97" t="n">
        <f aca="false">+D302+D310</f>
        <v>10020</v>
      </c>
      <c r="E576" s="97" t="n">
        <f aca="false">+E302+E310</f>
        <v>5020</v>
      </c>
      <c r="F576" s="97" t="n">
        <f aca="false">+F302+F310</f>
        <v>0</v>
      </c>
      <c r="G576" s="97" t="n">
        <f aca="false">SUM(C576:F576)</f>
        <v>35240</v>
      </c>
    </row>
    <row r="577" customFormat="false" ht="12.75" hidden="false" customHeight="false" outlineLevel="0" collapsed="false">
      <c r="B577" s="52"/>
      <c r="G577" s="97"/>
    </row>
    <row r="578" customFormat="false" ht="12.75" hidden="false" customHeight="false" outlineLevel="0" collapsed="false">
      <c r="B578" s="58" t="s">
        <v>345</v>
      </c>
      <c r="C578" s="211" t="n">
        <f aca="false">SUM(C575:C577)</f>
        <v>20200</v>
      </c>
      <c r="D578" s="211" t="n">
        <f aca="false">SUM(D575:D577)</f>
        <v>10020</v>
      </c>
      <c r="E578" s="211" t="n">
        <f aca="false">SUM(E575:E577)</f>
        <v>5020</v>
      </c>
      <c r="F578" s="211" t="n">
        <f aca="false">SUM(F575:F577)</f>
        <v>0</v>
      </c>
      <c r="G578" s="211" t="n">
        <f aca="false">SUM(G575:G577)</f>
        <v>35240</v>
      </c>
    </row>
    <row r="579" customFormat="false" ht="13.5" hidden="false" customHeight="false" outlineLevel="0" collapsed="false">
      <c r="B579" s="1" t="s">
        <v>347</v>
      </c>
      <c r="C579" s="163" t="n">
        <f aca="false">+C574+C578</f>
        <v>1181882</v>
      </c>
      <c r="D579" s="163" t="n">
        <f aca="false">+D574+D578</f>
        <v>290276.333333333</v>
      </c>
      <c r="E579" s="163" t="n">
        <f aca="false">+E574+E578</f>
        <v>163065.666666667</v>
      </c>
      <c r="F579" s="163" t="n">
        <f aca="false">+F578+F574</f>
        <v>0</v>
      </c>
      <c r="G579" s="163" t="n">
        <f aca="false">+G578+G574</f>
        <v>1635224</v>
      </c>
    </row>
    <row r="580" customFormat="false" ht="13.5" hidden="false" customHeight="false" outlineLevel="0" collapsed="false">
      <c r="C580" s="97"/>
    </row>
    <row r="581" customFormat="false" ht="12.75" hidden="false" customHeight="false" outlineLevel="0" collapsed="false">
      <c r="B581" s="1" t="s">
        <v>348</v>
      </c>
    </row>
    <row r="583" customFormat="false" ht="12.75" hidden="false" customHeight="false" outlineLevel="0" collapsed="false">
      <c r="B583" s="44" t="s">
        <v>349</v>
      </c>
      <c r="C583" s="97" t="n">
        <f aca="false">+C392</f>
        <v>1094421.53714286</v>
      </c>
      <c r="D583" s="97" t="n">
        <f aca="false">+D392</f>
        <v>271396.488571429</v>
      </c>
      <c r="E583" s="97" t="n">
        <f aca="false">+E392</f>
        <v>151508.737142857</v>
      </c>
      <c r="F583" s="97" t="n">
        <f aca="false">+F392</f>
        <v>0</v>
      </c>
      <c r="G583" s="97" t="n">
        <f aca="false">SUM(C583:F583)</f>
        <v>1517326.76285714</v>
      </c>
    </row>
    <row r="584" customFormat="false" ht="12.75" hidden="false" customHeight="false" outlineLevel="0" collapsed="false">
      <c r="B584" s="44" t="s">
        <v>350</v>
      </c>
      <c r="C584" s="97" t="n">
        <f aca="false">+C351</f>
        <v>87460.4628571429</v>
      </c>
      <c r="D584" s="97" t="n">
        <f aca="false">+D351</f>
        <v>18879.8447619048</v>
      </c>
      <c r="E584" s="97" t="n">
        <f aca="false">+E351</f>
        <v>11556.9295238095</v>
      </c>
      <c r="F584" s="97" t="n">
        <f aca="false">+F351</f>
        <v>0</v>
      </c>
      <c r="G584" s="97" t="n">
        <f aca="false">SUM(C584:F584)</f>
        <v>117897.237142857</v>
      </c>
    </row>
    <row r="585" customFormat="false" ht="13.5" hidden="false" customHeight="false" outlineLevel="0" collapsed="false">
      <c r="C585" s="163" t="n">
        <f aca="false">SUM(C582:C584)</f>
        <v>1181882</v>
      </c>
      <c r="D585" s="163" t="n">
        <f aca="false">SUM(D582:D584)</f>
        <v>290276.333333333</v>
      </c>
      <c r="E585" s="163" t="n">
        <f aca="false">SUM(E582:E584)</f>
        <v>163065.666666667</v>
      </c>
      <c r="F585" s="163" t="n">
        <f aca="false">SUM(F582:F584)</f>
        <v>0</v>
      </c>
      <c r="G585" s="163" t="n">
        <f aca="false">SUM(G582:G584)</f>
        <v>1635224</v>
      </c>
    </row>
    <row r="586" customFormat="false" ht="13.5" hidden="false" customHeight="false" outlineLevel="0" collapsed="false">
      <c r="C586" s="97"/>
      <c r="D586" s="97"/>
      <c r="E586" s="97"/>
      <c r="F586" s="97"/>
      <c r="G586" s="97"/>
    </row>
    <row r="591" customFormat="false" ht="12.75" hidden="false" customHeight="false" outlineLevel="0" collapsed="false">
      <c r="C591" s="113"/>
      <c r="D591" s="113"/>
      <c r="E591" s="113"/>
      <c r="F591" s="113"/>
      <c r="G591" s="113"/>
    </row>
    <row r="593" customFormat="false" ht="12.75" hidden="false" customHeight="false" outlineLevel="0" collapsed="false">
      <c r="D593" s="113"/>
      <c r="E593" s="113"/>
      <c r="F593" s="113"/>
      <c r="G593" s="113"/>
    </row>
    <row r="594" customFormat="false" ht="12.75" hidden="false" customHeight="false" outlineLevel="0" collapsed="false">
      <c r="D594" s="113"/>
      <c r="E594" s="113"/>
      <c r="F594" s="113"/>
      <c r="G594" s="113"/>
    </row>
    <row r="595" customFormat="false" ht="12.75" hidden="false" customHeight="false" outlineLevel="0" collapsed="false">
      <c r="D595" s="113"/>
      <c r="E595" s="113"/>
      <c r="F595" s="113"/>
      <c r="G595" s="113"/>
    </row>
    <row r="596" customFormat="false" ht="12.75" hidden="false" customHeight="false" outlineLevel="0" collapsed="false">
      <c r="D596" s="113"/>
      <c r="E596" s="113"/>
      <c r="F596" s="113"/>
      <c r="G596" s="113"/>
    </row>
  </sheetData>
  <mergeCells count="19">
    <mergeCell ref="A4:H5"/>
    <mergeCell ref="I4:L4"/>
    <mergeCell ref="N4:Q4"/>
    <mergeCell ref="S4:V4"/>
    <mergeCell ref="X4:AA4"/>
    <mergeCell ref="A6:B6"/>
    <mergeCell ref="G6:H6"/>
    <mergeCell ref="K6:L6"/>
    <mergeCell ref="P6:Q6"/>
    <mergeCell ref="U6:V6"/>
    <mergeCell ref="Z6:AA6"/>
    <mergeCell ref="I410:L410"/>
    <mergeCell ref="S410:V410"/>
    <mergeCell ref="X410:AA410"/>
    <mergeCell ref="I546:L546"/>
    <mergeCell ref="N546:Q546"/>
    <mergeCell ref="S546:V546"/>
    <mergeCell ref="X546:AA546"/>
    <mergeCell ref="I566:L566"/>
  </mergeCells>
  <printOptions headings="false" gridLines="false" gridLinesSet="true" horizontalCentered="true" verticalCentered="false"/>
  <pageMargins left="0.7" right="0.7" top="0.75" bottom="0.75" header="0.55" footer="0.55"/>
  <pageSetup paperSize="9" scale="46" fitToWidth="1" fitToHeight="1" pageOrder="downThenOver" orientation="landscape" blackAndWhite="false" draft="false" cellComments="none" firstPageNumber="276" useFirstPageNumber="true" horizontalDpi="300" verticalDpi="300" copies="1"/>
  <headerFooter differentFirst="false" differentOddEven="false">
    <oddHeader>&amp;RAnnex  B</oddHeader>
    <oddFooter>&amp;C&amp;P</oddFooter>
  </headerFooter>
  <rowBreaks count="7" manualBreakCount="7">
    <brk id="42" man="true" max="16383" min="0"/>
    <brk id="87" man="true" max="16383" min="0"/>
    <brk id="132" man="true" max="16383" min="0"/>
    <brk id="213" man="true" max="16383" min="0"/>
    <brk id="382" man="true" max="16383" min="0"/>
    <brk id="409" man="true" max="16383" min="0"/>
    <brk id="510" man="true" max="16383" min="0"/>
  </rowBreaks>
  <colBreaks count="3" manualBreakCount="3">
    <brk id="13" man="true" max="65535" min="0"/>
    <brk id="17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42"/>
    <col collapsed="false" customWidth="true" hidden="false" outlineLevel="0" max="7" min="3" style="1" width="9.85"/>
    <col collapsed="false" customWidth="true" hidden="false" outlineLevel="0" max="8" min="8" style="1" width="1.13"/>
    <col collapsed="false" customWidth="true" hidden="false" outlineLevel="0" max="9" min="9" style="1" width="38.99"/>
    <col collapsed="false" customWidth="true" hidden="false" outlineLevel="0" max="10" min="10" style="3" width="8.99"/>
    <col collapsed="false" customWidth="true" hidden="false" outlineLevel="0" max="11" min="11" style="113" width="9.99"/>
    <col collapsed="false" customWidth="true" hidden="false" outlineLevel="0" max="12" min="12" style="113" width="12.28"/>
    <col collapsed="false" customWidth="true" hidden="false" outlineLevel="0" max="13" min="13" style="1" width="2.28"/>
    <col collapsed="false" customWidth="true" hidden="false" outlineLevel="0" max="14" min="14" style="1" width="46.7"/>
    <col collapsed="false" customWidth="true" hidden="false" outlineLevel="0" max="15" min="15" style="1" width="8.56"/>
    <col collapsed="false" customWidth="true" hidden="false" outlineLevel="0" max="16" min="16" style="97" width="11.7"/>
    <col collapsed="false" customWidth="true" hidden="false" outlineLevel="0" max="17" min="17" style="97" width="10.41"/>
    <col collapsed="false" customWidth="true" hidden="false" outlineLevel="0" max="18" min="18" style="1" width="2.28"/>
    <col collapsed="false" customWidth="true" hidden="false" outlineLevel="0" max="19" min="19" style="1" width="38.99"/>
    <col collapsed="false" customWidth="true" hidden="false" outlineLevel="0" max="20" min="20" style="1" width="8.56"/>
    <col collapsed="false" customWidth="true" hidden="false" outlineLevel="0" max="22" min="21" style="97" width="10.41"/>
    <col collapsed="false" customWidth="true" hidden="false" outlineLevel="0" max="23" min="23" style="1" width="2.28"/>
    <col collapsed="false" customWidth="true" hidden="false" outlineLevel="0" max="24" min="24" style="1" width="38.99"/>
    <col collapsed="false" customWidth="true" hidden="false" outlineLevel="0" max="25" min="25" style="1" width="8.56"/>
    <col collapsed="false" customWidth="true" hidden="false" outlineLevel="0" max="26" min="26" style="97" width="11.13"/>
    <col collapsed="false" customWidth="true" hidden="false" outlineLevel="0" max="27" min="27" style="97" width="11.56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6"/>
      <c r="C1" s="8"/>
      <c r="D1" s="8"/>
      <c r="E1" s="8"/>
      <c r="F1" s="8"/>
      <c r="G1" s="8"/>
      <c r="H1" s="8"/>
      <c r="P1" s="113"/>
      <c r="U1" s="113"/>
      <c r="Z1" s="113"/>
    </row>
    <row r="2" customFormat="false" ht="18" hidden="false" customHeight="false" outlineLevel="0" collapsed="false">
      <c r="A2" s="5" t="s">
        <v>1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10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 t="s">
        <v>3</v>
      </c>
      <c r="J4" s="12"/>
      <c r="K4" s="12"/>
      <c r="L4" s="12"/>
      <c r="N4" s="12" t="s">
        <v>400</v>
      </c>
      <c r="O4" s="12"/>
      <c r="P4" s="12"/>
      <c r="Q4" s="12"/>
      <c r="S4" s="12" t="s">
        <v>351</v>
      </c>
      <c r="T4" s="12"/>
      <c r="U4" s="12"/>
      <c r="V4" s="12"/>
      <c r="X4" s="12" t="s">
        <v>446</v>
      </c>
      <c r="Y4" s="12"/>
      <c r="Z4" s="12"/>
      <c r="AA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232" t="s">
        <v>4</v>
      </c>
      <c r="J5" s="232" t="s">
        <v>4</v>
      </c>
      <c r="K5" s="233"/>
      <c r="L5" s="234"/>
      <c r="N5" s="235" t="s">
        <v>4</v>
      </c>
      <c r="O5" s="232" t="s">
        <v>4</v>
      </c>
      <c r="P5" s="233"/>
      <c r="Q5" s="233"/>
      <c r="S5" s="235" t="s">
        <v>4</v>
      </c>
      <c r="T5" s="232" t="s">
        <v>4</v>
      </c>
      <c r="U5" s="233"/>
      <c r="V5" s="233"/>
      <c r="X5" s="235" t="s">
        <v>4</v>
      </c>
      <c r="Y5" s="232" t="s">
        <v>4</v>
      </c>
      <c r="Z5" s="233"/>
      <c r="AA5" s="233"/>
    </row>
    <row r="6" customFormat="false" ht="12.75" hidden="false" customHeight="false" outlineLevel="0" collapsed="false">
      <c r="A6" s="11"/>
      <c r="B6" s="11"/>
      <c r="C6" s="212" t="s">
        <v>494</v>
      </c>
      <c r="D6" s="212" t="s">
        <v>461</v>
      </c>
      <c r="E6" s="212" t="s">
        <v>462</v>
      </c>
      <c r="F6" s="213" t="s">
        <v>495</v>
      </c>
      <c r="G6" s="212" t="s">
        <v>140</v>
      </c>
      <c r="H6" s="212"/>
      <c r="I6" s="236" t="s">
        <v>7</v>
      </c>
      <c r="J6" s="236" t="s">
        <v>8</v>
      </c>
      <c r="K6" s="237" t="s">
        <v>5</v>
      </c>
      <c r="L6" s="238" t="s">
        <v>6</v>
      </c>
      <c r="N6" s="239" t="s">
        <v>7</v>
      </c>
      <c r="O6" s="236" t="s">
        <v>8</v>
      </c>
      <c r="P6" s="237" t="s">
        <v>5</v>
      </c>
      <c r="Q6" s="237" t="s">
        <v>6</v>
      </c>
      <c r="S6" s="239" t="s">
        <v>7</v>
      </c>
      <c r="T6" s="236" t="s">
        <v>8</v>
      </c>
      <c r="U6" s="237" t="s">
        <v>5</v>
      </c>
      <c r="V6" s="237" t="s">
        <v>6</v>
      </c>
      <c r="X6" s="239" t="s">
        <v>7</v>
      </c>
      <c r="Y6" s="236" t="s">
        <v>8</v>
      </c>
      <c r="Z6" s="237" t="s">
        <v>5</v>
      </c>
      <c r="AA6" s="237" t="s">
        <v>6</v>
      </c>
    </row>
    <row r="7" customFormat="false" ht="12.75" hidden="false" customHeight="false" outlineLevel="0" collapsed="false">
      <c r="A7" s="19" t="s">
        <v>10</v>
      </c>
      <c r="B7" s="20"/>
      <c r="C7" s="121"/>
      <c r="D7" s="121"/>
      <c r="E7" s="121"/>
      <c r="F7" s="121"/>
      <c r="G7" s="121"/>
      <c r="H7" s="20"/>
      <c r="I7" s="22"/>
      <c r="J7" s="22"/>
      <c r="K7" s="123"/>
      <c r="L7" s="123"/>
      <c r="N7" s="22"/>
      <c r="O7" s="22"/>
      <c r="P7" s="123"/>
      <c r="Q7" s="123"/>
      <c r="R7" s="19" t="s">
        <v>10</v>
      </c>
      <c r="S7" s="20"/>
      <c r="T7" s="22"/>
      <c r="U7" s="123"/>
      <c r="V7" s="123"/>
      <c r="W7" s="19" t="s">
        <v>10</v>
      </c>
      <c r="X7" s="20"/>
      <c r="Y7" s="22"/>
      <c r="Z7" s="123"/>
      <c r="AA7" s="123"/>
    </row>
    <row r="8" customFormat="false" ht="12.75" hidden="false" customHeight="false" outlineLevel="0" collapsed="false">
      <c r="A8" s="19"/>
      <c r="B8" s="20" t="s">
        <v>11</v>
      </c>
      <c r="H8" s="20"/>
      <c r="I8" s="22"/>
      <c r="J8" s="22"/>
      <c r="K8" s="123"/>
      <c r="L8" s="123"/>
      <c r="N8" s="22"/>
      <c r="O8" s="22"/>
      <c r="P8" s="123"/>
      <c r="Q8" s="123"/>
      <c r="R8" s="19"/>
      <c r="S8" s="20" t="s">
        <v>11</v>
      </c>
      <c r="T8" s="22"/>
      <c r="U8" s="123"/>
      <c r="V8" s="123"/>
      <c r="W8" s="19"/>
      <c r="X8" s="20" t="s">
        <v>11</v>
      </c>
      <c r="Y8" s="22"/>
      <c r="Z8" s="123"/>
      <c r="AA8" s="123"/>
    </row>
    <row r="9" customFormat="false" ht="12.75" hidden="false" customHeight="false" outlineLevel="0" collapsed="false">
      <c r="A9" s="19"/>
      <c r="B9" s="101" t="s">
        <v>447</v>
      </c>
      <c r="F9" s="113" t="n">
        <v>1500000</v>
      </c>
      <c r="G9" s="113" t="n">
        <v>1500000</v>
      </c>
      <c r="H9" s="20"/>
      <c r="I9" s="26" t="s">
        <v>13</v>
      </c>
      <c r="J9" s="3" t="n">
        <v>10101010</v>
      </c>
      <c r="K9" s="138" t="n">
        <v>10000</v>
      </c>
      <c r="L9" s="123"/>
      <c r="N9" s="25" t="s">
        <v>16</v>
      </c>
      <c r="O9" s="30" t="n">
        <v>10605020</v>
      </c>
      <c r="P9" s="114" t="n">
        <v>30000</v>
      </c>
      <c r="Q9" s="123"/>
      <c r="S9" s="25" t="s">
        <v>16</v>
      </c>
      <c r="T9" s="30" t="n">
        <v>10605020</v>
      </c>
      <c r="U9" s="114" t="n">
        <v>20000</v>
      </c>
      <c r="V9" s="123"/>
      <c r="X9" s="101" t="s">
        <v>448</v>
      </c>
      <c r="Y9" s="3" t="n">
        <v>10102010</v>
      </c>
      <c r="Z9" s="114" t="n">
        <v>1500000</v>
      </c>
      <c r="AA9" s="123"/>
    </row>
    <row r="10" customFormat="false" ht="12.75" hidden="false" customHeight="false" outlineLevel="0" collapsed="false">
      <c r="A10" s="19"/>
      <c r="B10" s="101" t="s">
        <v>12</v>
      </c>
      <c r="C10" s="121"/>
      <c r="D10" s="121"/>
      <c r="E10" s="121"/>
      <c r="F10" s="121"/>
      <c r="G10" s="121"/>
      <c r="H10" s="20"/>
      <c r="I10" s="26" t="s">
        <v>15</v>
      </c>
      <c r="J10" s="3" t="n">
        <v>10301010</v>
      </c>
      <c r="K10" s="138" t="n">
        <v>25000</v>
      </c>
      <c r="L10" s="123"/>
      <c r="N10" s="31" t="s">
        <v>21</v>
      </c>
      <c r="O10" s="3" t="s">
        <v>19</v>
      </c>
      <c r="P10" s="114" t="n">
        <v>400000</v>
      </c>
      <c r="Q10" s="123"/>
      <c r="S10" s="31" t="s">
        <v>21</v>
      </c>
      <c r="T10" s="3" t="s">
        <v>19</v>
      </c>
      <c r="U10" s="114" t="n">
        <v>200000</v>
      </c>
      <c r="V10" s="123"/>
      <c r="X10" s="31" t="s">
        <v>28</v>
      </c>
      <c r="Y10" s="30" t="s">
        <v>29</v>
      </c>
      <c r="Z10" s="123"/>
      <c r="AA10" s="114" t="n">
        <v>1500000</v>
      </c>
    </row>
    <row r="11" customFormat="false" ht="12.75" hidden="false" customHeight="false" outlineLevel="0" collapsed="false">
      <c r="A11" s="19"/>
      <c r="B11" s="214" t="s">
        <v>14</v>
      </c>
      <c r="C11" s="113" t="n">
        <v>10000</v>
      </c>
      <c r="D11" s="215"/>
      <c r="E11" s="215"/>
      <c r="F11" s="215"/>
      <c r="G11" s="113" t="n">
        <v>10000</v>
      </c>
      <c r="H11" s="20"/>
      <c r="I11" s="26" t="s">
        <v>16</v>
      </c>
      <c r="J11" s="30" t="n">
        <v>10605020</v>
      </c>
      <c r="K11" s="138" t="n">
        <v>80000</v>
      </c>
      <c r="L11" s="123"/>
      <c r="N11" s="128" t="s">
        <v>20</v>
      </c>
      <c r="O11" s="30" t="n">
        <v>20201010</v>
      </c>
      <c r="P11" s="123"/>
      <c r="Q11" s="114" t="n">
        <v>708.333333333333</v>
      </c>
      <c r="S11" s="128" t="s">
        <v>20</v>
      </c>
      <c r="T11" s="30" t="n">
        <v>20201010</v>
      </c>
      <c r="U11" s="123"/>
      <c r="V11" s="114" t="n">
        <v>541.666666666667</v>
      </c>
      <c r="X11" s="22"/>
      <c r="Y11" s="22"/>
      <c r="Z11" s="123"/>
      <c r="AA11" s="123"/>
    </row>
    <row r="12" customFormat="false" ht="12.75" hidden="false" customHeight="false" outlineLevel="0" collapsed="false">
      <c r="A12" s="19"/>
      <c r="B12" s="101" t="s">
        <v>15</v>
      </c>
      <c r="C12" s="138"/>
      <c r="D12" s="138"/>
      <c r="E12" s="138"/>
      <c r="F12" s="138"/>
      <c r="G12" s="142"/>
      <c r="H12" s="20"/>
      <c r="I12" s="26" t="s">
        <v>18</v>
      </c>
      <c r="J12" s="3" t="s">
        <v>19</v>
      </c>
      <c r="K12" s="138" t="n">
        <v>500000</v>
      </c>
      <c r="L12" s="123"/>
      <c r="N12" s="128" t="s">
        <v>22</v>
      </c>
      <c r="O12" s="30" t="n">
        <v>20202020</v>
      </c>
      <c r="P12" s="123"/>
      <c r="Q12" s="114" t="n">
        <v>212.5</v>
      </c>
      <c r="S12" s="128" t="s">
        <v>22</v>
      </c>
      <c r="T12" s="30" t="n">
        <v>20202020</v>
      </c>
      <c r="U12" s="123"/>
      <c r="V12" s="114" t="n">
        <v>162.5</v>
      </c>
      <c r="X12" s="22"/>
      <c r="Y12" s="22"/>
      <c r="Z12" s="123"/>
      <c r="AA12" s="123"/>
    </row>
    <row r="13" customFormat="false" ht="12.75" hidden="false" customHeight="false" outlineLevel="0" collapsed="false">
      <c r="A13" s="19"/>
      <c r="B13" s="214" t="s">
        <v>17</v>
      </c>
      <c r="C13" s="113" t="n">
        <v>25000</v>
      </c>
      <c r="G13" s="113" t="n">
        <v>25000</v>
      </c>
      <c r="H13" s="20"/>
      <c r="I13" s="26" t="s">
        <v>20</v>
      </c>
      <c r="J13" s="30" t="n">
        <v>20201010</v>
      </c>
      <c r="K13" s="123"/>
      <c r="L13" s="114" t="n">
        <v>4250</v>
      </c>
      <c r="N13" s="128" t="s">
        <v>24</v>
      </c>
      <c r="O13" s="30" t="n">
        <v>20202030</v>
      </c>
      <c r="P13" s="123"/>
      <c r="Q13" s="114" t="n">
        <v>141.666666666667</v>
      </c>
      <c r="S13" s="128" t="s">
        <v>24</v>
      </c>
      <c r="T13" s="30" t="n">
        <v>20202030</v>
      </c>
      <c r="U13" s="123"/>
      <c r="V13" s="114" t="n">
        <v>108.333333333333</v>
      </c>
      <c r="X13" s="22"/>
      <c r="Y13" s="22"/>
      <c r="Z13" s="123"/>
      <c r="AA13" s="123"/>
    </row>
    <row r="14" customFormat="false" ht="12.75" hidden="false" customHeight="false" outlineLevel="0" collapsed="false">
      <c r="A14" s="19"/>
      <c r="B14" s="74" t="s">
        <v>16</v>
      </c>
      <c r="C14" s="142" t="n">
        <v>80000</v>
      </c>
      <c r="D14" s="113" t="n">
        <v>30000</v>
      </c>
      <c r="E14" s="113" t="n">
        <v>20000</v>
      </c>
      <c r="F14" s="113"/>
      <c r="G14" s="113" t="n">
        <v>130000</v>
      </c>
      <c r="H14" s="20"/>
      <c r="I14" s="26" t="s">
        <v>22</v>
      </c>
      <c r="J14" s="30" t="n">
        <v>20201020</v>
      </c>
      <c r="K14" s="123"/>
      <c r="L14" s="114" t="n">
        <v>1275</v>
      </c>
      <c r="N14" s="128" t="s">
        <v>25</v>
      </c>
      <c r="O14" s="30" t="n">
        <v>20202040</v>
      </c>
      <c r="P14" s="123"/>
      <c r="Q14" s="114" t="n">
        <v>7.08333333333333</v>
      </c>
      <c r="S14" s="128" t="s">
        <v>25</v>
      </c>
      <c r="T14" s="30" t="n">
        <v>20202040</v>
      </c>
      <c r="U14" s="123"/>
      <c r="V14" s="114" t="n">
        <v>5.41666666666667</v>
      </c>
      <c r="X14" s="22"/>
      <c r="Y14" s="22"/>
      <c r="Z14" s="123"/>
      <c r="AA14" s="123"/>
    </row>
    <row r="15" customFormat="false" ht="12.75" hidden="false" customHeight="false" outlineLevel="0" collapsed="false">
      <c r="A15" s="19"/>
      <c r="B15" s="74" t="s">
        <v>21</v>
      </c>
      <c r="C15" s="113" t="n">
        <v>500000</v>
      </c>
      <c r="D15" s="113" t="n">
        <v>400000</v>
      </c>
      <c r="E15" s="113" t="n">
        <v>200000</v>
      </c>
      <c r="F15" s="113"/>
      <c r="G15" s="113" t="n">
        <v>1100000</v>
      </c>
      <c r="H15" s="20"/>
      <c r="I15" s="26" t="s">
        <v>24</v>
      </c>
      <c r="J15" s="30" t="n">
        <v>20201030</v>
      </c>
      <c r="K15" s="123"/>
      <c r="L15" s="114" t="n">
        <v>850</v>
      </c>
      <c r="N15" s="31" t="s">
        <v>27</v>
      </c>
      <c r="O15" s="30" t="n">
        <v>20101010</v>
      </c>
      <c r="P15" s="123"/>
      <c r="Q15" s="114" t="n">
        <v>10000</v>
      </c>
      <c r="S15" s="31" t="s">
        <v>27</v>
      </c>
      <c r="T15" s="30" t="n">
        <v>20101010</v>
      </c>
      <c r="U15" s="123"/>
      <c r="V15" s="114" t="n">
        <v>5000</v>
      </c>
      <c r="X15" s="22"/>
      <c r="Y15" s="22"/>
      <c r="Z15" s="123"/>
      <c r="AA15" s="123"/>
    </row>
    <row r="16" customFormat="false" ht="13.5" hidden="false" customHeight="false" outlineLevel="0" collapsed="false">
      <c r="A16" s="19"/>
      <c r="B16" s="171" t="s">
        <v>23</v>
      </c>
      <c r="C16" s="172" t="n">
        <v>615000</v>
      </c>
      <c r="D16" s="172" t="n">
        <v>430000</v>
      </c>
      <c r="E16" s="172" t="n">
        <v>220000</v>
      </c>
      <c r="F16" s="172" t="n">
        <v>1500000</v>
      </c>
      <c r="G16" s="172" t="n">
        <v>2765000</v>
      </c>
      <c r="H16" s="20"/>
      <c r="I16" s="26" t="s">
        <v>25</v>
      </c>
      <c r="J16" s="30" t="n">
        <v>20201040</v>
      </c>
      <c r="K16" s="123"/>
      <c r="L16" s="114" t="n">
        <v>42.5</v>
      </c>
      <c r="N16" s="31" t="s">
        <v>28</v>
      </c>
      <c r="O16" s="30" t="s">
        <v>29</v>
      </c>
      <c r="P16" s="123"/>
      <c r="Q16" s="114" t="n">
        <v>418930.416666667</v>
      </c>
      <c r="S16" s="31" t="s">
        <v>28</v>
      </c>
      <c r="T16" s="30" t="s">
        <v>29</v>
      </c>
      <c r="U16" s="123"/>
      <c r="V16" s="114" t="n">
        <v>214182.083333333</v>
      </c>
      <c r="X16" s="22"/>
      <c r="Y16" s="22"/>
      <c r="Z16" s="123"/>
      <c r="AA16" s="123"/>
    </row>
    <row r="17" customFormat="false" ht="13.5" hidden="false" customHeight="false" outlineLevel="0" collapsed="false">
      <c r="A17" s="19"/>
      <c r="B17" s="74"/>
      <c r="C17" s="113"/>
      <c r="D17" s="113"/>
      <c r="E17" s="113"/>
      <c r="F17" s="113"/>
      <c r="G17" s="113"/>
      <c r="H17" s="20"/>
      <c r="I17" s="26" t="s">
        <v>27</v>
      </c>
      <c r="J17" s="30" t="n">
        <v>20101010</v>
      </c>
      <c r="K17" s="123"/>
      <c r="L17" s="114" t="n">
        <v>20000</v>
      </c>
      <c r="N17" s="22"/>
      <c r="O17" s="22"/>
      <c r="P17" s="123"/>
      <c r="Q17" s="123"/>
      <c r="S17" s="22"/>
      <c r="T17" s="22"/>
      <c r="U17" s="123"/>
      <c r="V17" s="123"/>
      <c r="X17" s="22"/>
      <c r="Y17" s="22"/>
      <c r="Z17" s="123"/>
      <c r="AA17" s="123"/>
    </row>
    <row r="18" customFormat="false" ht="13.5" hidden="false" customHeight="false" outlineLevel="0" collapsed="false">
      <c r="A18" s="19"/>
      <c r="B18" s="74" t="s">
        <v>26</v>
      </c>
      <c r="C18" s="142" t="n">
        <v>4250</v>
      </c>
      <c r="D18" s="142" t="n">
        <v>708.333333333333</v>
      </c>
      <c r="E18" s="113" t="n">
        <v>541.666666666667</v>
      </c>
      <c r="F18" s="113"/>
      <c r="G18" s="113" t="n">
        <v>5500</v>
      </c>
      <c r="H18" s="20"/>
      <c r="I18" s="26" t="s">
        <v>28</v>
      </c>
      <c r="J18" s="30" t="s">
        <v>29</v>
      </c>
      <c r="K18" s="123"/>
      <c r="L18" s="114" t="n">
        <v>588582.5</v>
      </c>
      <c r="N18" s="22"/>
      <c r="O18" s="22"/>
      <c r="P18" s="129" t="n">
        <v>430000</v>
      </c>
      <c r="Q18" s="129" t="n">
        <v>430000</v>
      </c>
      <c r="X18" s="22"/>
      <c r="Y18" s="22"/>
      <c r="Z18" s="123"/>
      <c r="AA18" s="123"/>
    </row>
    <row r="19" customFormat="false" ht="13.5" hidden="false" customHeight="false" outlineLevel="0" collapsed="false">
      <c r="A19" s="19"/>
      <c r="B19" s="74" t="s">
        <v>22</v>
      </c>
      <c r="C19" s="142" t="n">
        <v>1275</v>
      </c>
      <c r="D19" s="142" t="n">
        <v>212.5</v>
      </c>
      <c r="E19" s="113" t="n">
        <v>162.5</v>
      </c>
      <c r="F19" s="113"/>
      <c r="G19" s="113" t="n">
        <v>1650</v>
      </c>
      <c r="H19" s="20"/>
      <c r="I19" s="22"/>
      <c r="J19" s="22"/>
      <c r="K19" s="123"/>
      <c r="L19" s="123"/>
      <c r="X19" s="22"/>
      <c r="Y19" s="22"/>
      <c r="Z19" s="123"/>
      <c r="AA19" s="123"/>
    </row>
    <row r="20" customFormat="false" ht="13.5" hidden="false" customHeight="false" outlineLevel="0" collapsed="false">
      <c r="A20" s="19"/>
      <c r="B20" s="74" t="s">
        <v>30</v>
      </c>
      <c r="C20" s="142" t="n">
        <v>850</v>
      </c>
      <c r="D20" s="142" t="n">
        <v>141.666666666667</v>
      </c>
      <c r="E20" s="113" t="n">
        <v>108.333333333333</v>
      </c>
      <c r="F20" s="113"/>
      <c r="G20" s="113" t="n">
        <v>1100</v>
      </c>
      <c r="H20" s="20"/>
      <c r="I20" s="22"/>
      <c r="J20" s="22"/>
      <c r="K20" s="129" t="n">
        <v>615000</v>
      </c>
      <c r="L20" s="129" t="n">
        <v>615000</v>
      </c>
      <c r="X20" s="22"/>
      <c r="Y20" s="22"/>
      <c r="Z20" s="123"/>
      <c r="AA20" s="123"/>
    </row>
    <row r="21" customFormat="false" ht="13.5" hidden="false" customHeight="false" outlineLevel="0" collapsed="false">
      <c r="A21" s="19"/>
      <c r="B21" s="74" t="s">
        <v>25</v>
      </c>
      <c r="C21" s="113" t="n">
        <v>42.5</v>
      </c>
      <c r="D21" s="113" t="n">
        <v>7.08333333333333</v>
      </c>
      <c r="E21" s="113" t="n">
        <v>5.41666666666667</v>
      </c>
      <c r="F21" s="113"/>
      <c r="G21" s="113" t="n">
        <v>55</v>
      </c>
      <c r="H21" s="20"/>
      <c r="X21" s="22"/>
      <c r="Y21" s="22"/>
      <c r="Z21" s="123"/>
      <c r="AA21" s="123"/>
    </row>
    <row r="22" customFormat="false" ht="12.75" hidden="false" customHeight="false" outlineLevel="0" collapsed="false">
      <c r="A22" s="19"/>
      <c r="B22" s="74" t="s">
        <v>27</v>
      </c>
      <c r="C22" s="113" t="n">
        <v>20000</v>
      </c>
      <c r="D22" s="113" t="n">
        <v>10000</v>
      </c>
      <c r="E22" s="113" t="n">
        <v>5000</v>
      </c>
      <c r="F22" s="113"/>
      <c r="G22" s="113" t="n">
        <v>35000</v>
      </c>
      <c r="H22" s="20"/>
      <c r="X22" s="22"/>
      <c r="Y22" s="22"/>
      <c r="Z22" s="123"/>
      <c r="AA22" s="123"/>
    </row>
    <row r="23" customFormat="false" ht="13.5" hidden="false" customHeight="false" outlineLevel="0" collapsed="false">
      <c r="A23" s="19"/>
      <c r="B23" s="171" t="s">
        <v>31</v>
      </c>
      <c r="C23" s="172" t="n">
        <v>26417.5</v>
      </c>
      <c r="D23" s="172" t="n">
        <v>11069.5833333333</v>
      </c>
      <c r="E23" s="172" t="n">
        <v>5817.91666666667</v>
      </c>
      <c r="F23" s="172"/>
      <c r="G23" s="172" t="n">
        <v>43305</v>
      </c>
      <c r="H23" s="20"/>
      <c r="I23" s="37"/>
      <c r="J23" s="22"/>
      <c r="K23" s="123"/>
      <c r="L23" s="114"/>
      <c r="N23" s="37"/>
      <c r="O23" s="22"/>
      <c r="P23" s="123"/>
      <c r="Q23" s="114"/>
      <c r="S23" s="37"/>
      <c r="T23" s="22"/>
      <c r="U23" s="123"/>
      <c r="V23" s="114"/>
      <c r="X23" s="22"/>
      <c r="Y23" s="22"/>
      <c r="Z23" s="123"/>
      <c r="AA23" s="123"/>
    </row>
    <row r="24" customFormat="false" ht="13.5" hidden="false" customHeight="false" outlineLevel="0" collapsed="false">
      <c r="A24" s="19"/>
      <c r="B24" s="37" t="s">
        <v>28</v>
      </c>
      <c r="C24" s="131" t="n">
        <v>588582.5</v>
      </c>
      <c r="D24" s="131" t="n">
        <v>418930.416666667</v>
      </c>
      <c r="E24" s="131" t="n">
        <v>214182.083333333</v>
      </c>
      <c r="F24" s="131" t="n">
        <v>1500000</v>
      </c>
      <c r="G24" s="131" t="n">
        <v>2721695</v>
      </c>
      <c r="H24" s="20"/>
    </row>
    <row r="25" customFormat="false" ht="13.5" hidden="false" customHeight="false" outlineLevel="0" collapsed="false">
      <c r="A25" s="19"/>
      <c r="B25" s="171" t="s">
        <v>32</v>
      </c>
      <c r="C25" s="172" t="n">
        <v>588582.5</v>
      </c>
      <c r="D25" s="172" t="n">
        <v>418930.416666667</v>
      </c>
      <c r="E25" s="172" t="n">
        <v>214182.083333333</v>
      </c>
      <c r="F25" s="172" t="n">
        <v>1500000</v>
      </c>
      <c r="G25" s="172" t="n">
        <v>2721695</v>
      </c>
      <c r="H25" s="20"/>
      <c r="S25" s="22"/>
      <c r="T25" s="22"/>
      <c r="U25" s="123"/>
      <c r="V25" s="123"/>
      <c r="X25" s="22"/>
      <c r="Y25" s="22"/>
      <c r="Z25" s="123"/>
      <c r="AA25" s="123"/>
    </row>
    <row r="26" customFormat="false" ht="14.25" hidden="false" customHeight="false" outlineLevel="0" collapsed="false">
      <c r="A26" s="19"/>
      <c r="B26" s="52"/>
      <c r="C26" s="20"/>
      <c r="D26" s="142"/>
      <c r="H26" s="20"/>
      <c r="S26" s="22"/>
      <c r="T26" s="22"/>
      <c r="U26" s="129" t="n">
        <v>220000</v>
      </c>
      <c r="V26" s="129" t="n">
        <v>220000</v>
      </c>
      <c r="X26" s="22"/>
      <c r="Y26" s="22"/>
      <c r="Z26" s="129" t="n">
        <v>1500000</v>
      </c>
      <c r="AA26" s="129" t="n">
        <v>1500000</v>
      </c>
    </row>
    <row r="27" customFormat="false" ht="13.5" hidden="false" customHeight="false" outlineLevel="0" collapsed="false">
      <c r="B27" s="19" t="s">
        <v>33</v>
      </c>
      <c r="C27" s="20"/>
      <c r="H27" s="20"/>
      <c r="I27" s="22"/>
      <c r="J27" s="22"/>
      <c r="K27" s="123"/>
      <c r="L27" s="123"/>
      <c r="N27" s="22"/>
      <c r="O27" s="22"/>
      <c r="P27" s="123"/>
      <c r="Q27" s="123"/>
      <c r="S27" s="22"/>
      <c r="T27" s="22"/>
      <c r="U27" s="123"/>
      <c r="V27" s="123"/>
      <c r="X27" s="22"/>
      <c r="Y27" s="22"/>
      <c r="Z27" s="123"/>
      <c r="AA27" s="123"/>
    </row>
    <row r="28" customFormat="false" ht="12.75" hidden="false" customHeight="false" outlineLevel="0" collapsed="false">
      <c r="B28" s="39" t="s">
        <v>34</v>
      </c>
      <c r="C28" s="102"/>
      <c r="D28" s="102"/>
      <c r="E28" s="102"/>
      <c r="F28" s="102"/>
      <c r="G28" s="102"/>
      <c r="H28" s="20"/>
      <c r="I28" s="22"/>
      <c r="J28" s="22"/>
      <c r="K28" s="123"/>
      <c r="L28" s="123"/>
      <c r="N28" s="22"/>
      <c r="O28" s="22"/>
      <c r="P28" s="123"/>
      <c r="Q28" s="123"/>
      <c r="S28" s="22"/>
      <c r="T28" s="22"/>
      <c r="U28" s="123"/>
      <c r="V28" s="123"/>
      <c r="X28" s="22"/>
      <c r="Y28" s="22"/>
      <c r="Z28" s="123"/>
      <c r="AA28" s="123"/>
    </row>
    <row r="29" customFormat="false" ht="13.5" hidden="false" customHeight="false" outlineLevel="0" collapsed="false">
      <c r="B29" s="41" t="s">
        <v>35</v>
      </c>
      <c r="C29" s="216" t="n">
        <v>200</v>
      </c>
      <c r="D29" s="173" t="n">
        <v>20</v>
      </c>
      <c r="E29" s="173" t="n">
        <v>30</v>
      </c>
      <c r="F29" s="173"/>
      <c r="G29" s="178" t="n">
        <v>250</v>
      </c>
      <c r="H29" s="20"/>
      <c r="I29" s="22"/>
      <c r="J29" s="22"/>
      <c r="K29" s="123"/>
      <c r="L29" s="123"/>
      <c r="N29" s="22"/>
      <c r="O29" s="22"/>
      <c r="P29" s="123"/>
      <c r="Q29" s="123"/>
      <c r="S29" s="22"/>
      <c r="T29" s="22"/>
      <c r="U29" s="123"/>
      <c r="V29" s="123"/>
      <c r="X29" s="22"/>
      <c r="Y29" s="22"/>
      <c r="Z29" s="123"/>
      <c r="AA29" s="123"/>
    </row>
    <row r="30" customFormat="false" ht="13.5" hidden="false" customHeight="false" outlineLevel="0" collapsed="false">
      <c r="B30" s="39" t="s">
        <v>36</v>
      </c>
      <c r="C30" s="103"/>
      <c r="D30" s="102"/>
      <c r="E30" s="102"/>
      <c r="F30" s="102"/>
      <c r="G30" s="113"/>
      <c r="H30" s="20"/>
      <c r="I30" s="22"/>
      <c r="J30" s="22"/>
      <c r="K30" s="123"/>
      <c r="L30" s="123"/>
      <c r="N30" s="22"/>
      <c r="O30" s="22"/>
      <c r="P30" s="123"/>
      <c r="Q30" s="123"/>
      <c r="S30" s="22"/>
      <c r="T30" s="22"/>
      <c r="U30" s="123"/>
      <c r="V30" s="123"/>
      <c r="X30" s="22"/>
      <c r="Y30" s="22"/>
      <c r="Z30" s="123"/>
      <c r="AA30" s="123"/>
    </row>
    <row r="31" customFormat="false" ht="12.75" hidden="false" customHeight="false" outlineLevel="0" collapsed="false">
      <c r="B31" s="41"/>
      <c r="C31" s="103"/>
      <c r="D31" s="102"/>
      <c r="E31" s="102"/>
      <c r="F31" s="102"/>
      <c r="G31" s="113"/>
      <c r="H31" s="20"/>
      <c r="I31" s="22"/>
      <c r="J31" s="22"/>
      <c r="K31" s="123"/>
      <c r="L31" s="123"/>
      <c r="N31" s="22"/>
      <c r="O31" s="22"/>
      <c r="P31" s="123"/>
      <c r="Q31" s="123"/>
      <c r="S31" s="22"/>
      <c r="T31" s="22"/>
      <c r="U31" s="123"/>
      <c r="V31" s="123"/>
      <c r="X31" s="22"/>
      <c r="Y31" s="22"/>
      <c r="Z31" s="123"/>
      <c r="AA31" s="123"/>
    </row>
    <row r="32" customFormat="false" ht="15" hidden="false" customHeight="false" outlineLevel="0" collapsed="false">
      <c r="B32" s="20"/>
      <c r="C32" s="20"/>
      <c r="D32" s="20"/>
      <c r="E32" s="20"/>
      <c r="F32" s="20"/>
      <c r="G32" s="217"/>
      <c r="H32" s="20"/>
      <c r="I32" s="22"/>
      <c r="J32" s="22"/>
      <c r="K32" s="123"/>
      <c r="L32" s="123"/>
      <c r="N32" s="22"/>
      <c r="O32" s="22"/>
      <c r="P32" s="123"/>
      <c r="Q32" s="123"/>
      <c r="S32" s="22"/>
      <c r="T32" s="22"/>
      <c r="U32" s="123"/>
      <c r="V32" s="123"/>
      <c r="X32" s="22"/>
      <c r="Y32" s="22"/>
      <c r="Z32" s="123"/>
      <c r="AA32" s="123"/>
    </row>
    <row r="33" customFormat="false" ht="12.75" hidden="false" customHeight="false" outlineLevel="0" collapsed="false">
      <c r="A33" s="19" t="s">
        <v>37</v>
      </c>
      <c r="B33" s="20"/>
      <c r="C33" s="20"/>
      <c r="D33" s="20"/>
      <c r="E33" s="20"/>
      <c r="F33" s="20"/>
      <c r="G33" s="20"/>
      <c r="H33" s="20"/>
      <c r="I33" s="22"/>
      <c r="J33" s="22"/>
      <c r="K33" s="123"/>
      <c r="L33" s="123"/>
      <c r="N33" s="22"/>
      <c r="O33" s="22"/>
      <c r="P33" s="123"/>
      <c r="Q33" s="123"/>
      <c r="S33" s="22"/>
      <c r="T33" s="22"/>
      <c r="U33" s="123"/>
      <c r="V33" s="123"/>
      <c r="X33" s="22"/>
      <c r="Y33" s="22"/>
      <c r="Z33" s="123"/>
      <c r="AA33" s="123"/>
    </row>
    <row r="34" customFormat="false" ht="12.75" hidden="false" customHeight="false" outlineLevel="0" collapsed="false">
      <c r="A34" s="1" t="s">
        <v>38</v>
      </c>
      <c r="B34" s="1" t="s">
        <v>39</v>
      </c>
    </row>
    <row r="35" customFormat="false" ht="12.75" hidden="false" customHeight="false" outlineLevel="0" collapsed="false">
      <c r="B35" s="25" t="s">
        <v>17</v>
      </c>
      <c r="C35" s="113" t="n">
        <v>30000</v>
      </c>
      <c r="D35" s="25"/>
      <c r="E35" s="25"/>
      <c r="F35" s="25"/>
      <c r="G35" s="113" t="n">
        <v>30000</v>
      </c>
      <c r="I35" s="1" t="s">
        <v>15</v>
      </c>
      <c r="J35" s="3" t="n">
        <v>10301010</v>
      </c>
      <c r="K35" s="113" t="n">
        <v>300000</v>
      </c>
    </row>
    <row r="36" customFormat="false" ht="12.75" hidden="false" customHeight="false" outlineLevel="0" collapsed="false">
      <c r="B36" s="25" t="s">
        <v>40</v>
      </c>
      <c r="C36" s="142" t="n">
        <v>50000</v>
      </c>
      <c r="D36" s="25"/>
      <c r="E36" s="25"/>
      <c r="F36" s="25"/>
      <c r="G36" s="113" t="n">
        <v>50000</v>
      </c>
      <c r="H36" s="3"/>
      <c r="I36" s="44" t="s">
        <v>17</v>
      </c>
      <c r="J36" s="218" t="n">
        <v>40202050</v>
      </c>
      <c r="L36" s="113" t="n">
        <v>30000</v>
      </c>
      <c r="N36" s="47"/>
      <c r="O36" s="3"/>
      <c r="S36" s="47"/>
      <c r="T36" s="3"/>
      <c r="X36" s="47"/>
      <c r="Y36" s="3"/>
      <c r="Z36" s="162"/>
      <c r="AA36" s="114"/>
    </row>
    <row r="37" customFormat="false" ht="12.75" hidden="false" customHeight="false" outlineLevel="0" collapsed="false">
      <c r="B37" s="25" t="s">
        <v>41</v>
      </c>
      <c r="C37" s="142" t="n">
        <v>100000</v>
      </c>
      <c r="D37" s="25"/>
      <c r="E37" s="25"/>
      <c r="F37" s="25"/>
      <c r="G37" s="113" t="n">
        <v>100000</v>
      </c>
      <c r="H37" s="3"/>
      <c r="I37" s="44" t="s">
        <v>40</v>
      </c>
      <c r="J37" s="3" t="n">
        <v>40202090</v>
      </c>
      <c r="L37" s="113" t="n">
        <v>50000</v>
      </c>
      <c r="N37" s="47"/>
      <c r="O37" s="3"/>
      <c r="S37" s="47"/>
      <c r="T37" s="3"/>
      <c r="X37" s="47"/>
      <c r="Y37" s="3"/>
      <c r="Z37" s="162"/>
      <c r="AA37" s="114"/>
    </row>
    <row r="38" customFormat="false" ht="12.75" hidden="false" customHeight="false" outlineLevel="0" collapsed="false">
      <c r="B38" s="25" t="s">
        <v>42</v>
      </c>
      <c r="C38" s="142" t="n">
        <v>45000</v>
      </c>
      <c r="D38" s="25"/>
      <c r="E38" s="25"/>
      <c r="F38" s="25"/>
      <c r="G38" s="113" t="n">
        <v>45000</v>
      </c>
      <c r="H38" s="3"/>
      <c r="I38" s="44" t="s">
        <v>41</v>
      </c>
      <c r="J38" s="3" t="n">
        <v>40202100</v>
      </c>
      <c r="L38" s="113" t="n">
        <v>100000</v>
      </c>
      <c r="N38" s="47"/>
      <c r="O38" s="3"/>
      <c r="S38" s="47"/>
      <c r="T38" s="3"/>
      <c r="X38" s="47"/>
      <c r="Y38" s="3"/>
      <c r="Z38" s="162"/>
      <c r="AA38" s="114"/>
    </row>
    <row r="39" customFormat="false" ht="12.75" hidden="false" customHeight="false" outlineLevel="0" collapsed="false">
      <c r="B39" s="25" t="s">
        <v>43</v>
      </c>
      <c r="C39" s="142" t="n">
        <v>75000</v>
      </c>
      <c r="D39" s="25"/>
      <c r="E39" s="25"/>
      <c r="F39" s="25"/>
      <c r="G39" s="142" t="n">
        <v>75000</v>
      </c>
      <c r="H39" s="3"/>
      <c r="I39" s="44" t="s">
        <v>42</v>
      </c>
      <c r="J39" s="3" t="n">
        <v>40202110</v>
      </c>
      <c r="L39" s="113" t="n">
        <v>45000</v>
      </c>
      <c r="N39" s="47"/>
      <c r="O39" s="3"/>
      <c r="S39" s="47"/>
      <c r="T39" s="3"/>
      <c r="X39" s="47"/>
      <c r="Y39" s="3"/>
      <c r="Z39" s="162"/>
      <c r="AA39" s="114"/>
    </row>
    <row r="40" customFormat="false" ht="13.5" hidden="false" customHeight="false" outlineLevel="0" collapsed="false">
      <c r="B40" s="45" t="s">
        <v>44</v>
      </c>
      <c r="C40" s="175" t="n">
        <v>300000</v>
      </c>
      <c r="D40" s="219"/>
      <c r="E40" s="219"/>
      <c r="F40" s="219"/>
      <c r="G40" s="175" t="n">
        <v>300000</v>
      </c>
      <c r="H40" s="3"/>
      <c r="I40" s="44" t="s">
        <v>43</v>
      </c>
      <c r="J40" s="3" t="n">
        <v>40202120</v>
      </c>
      <c r="L40" s="113" t="n">
        <v>75000</v>
      </c>
      <c r="N40" s="47"/>
      <c r="O40" s="3"/>
      <c r="S40" s="47"/>
      <c r="T40" s="3"/>
      <c r="X40" s="47"/>
      <c r="Y40" s="3"/>
      <c r="Z40" s="162"/>
      <c r="AA40" s="114"/>
    </row>
    <row r="41" customFormat="false" ht="13.5" hidden="false" customHeight="false" outlineLevel="0" collapsed="false">
      <c r="B41" s="47"/>
      <c r="C41" s="47"/>
      <c r="D41" s="47"/>
      <c r="E41" s="47"/>
      <c r="F41" s="47"/>
      <c r="G41" s="47"/>
      <c r="H41" s="3"/>
      <c r="I41" s="49" t="s">
        <v>45</v>
      </c>
      <c r="K41" s="1"/>
      <c r="N41" s="47"/>
      <c r="O41" s="3"/>
      <c r="S41" s="47"/>
      <c r="T41" s="3"/>
      <c r="X41" s="47"/>
      <c r="Y41" s="3"/>
      <c r="Z41" s="162"/>
      <c r="AA41" s="114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3"/>
      <c r="I42" s="49"/>
      <c r="K42" s="1"/>
      <c r="N42" s="47"/>
      <c r="O42" s="3"/>
      <c r="S42" s="47"/>
      <c r="T42" s="3"/>
      <c r="X42" s="47"/>
      <c r="Y42" s="3"/>
      <c r="Z42" s="162"/>
      <c r="AA42" s="114"/>
    </row>
    <row r="43" customFormat="false" ht="12.75" hidden="false" customHeight="false" outlineLevel="0" collapsed="false">
      <c r="A43" s="1" t="s">
        <v>46</v>
      </c>
      <c r="B43" s="50" t="s">
        <v>47</v>
      </c>
      <c r="C43" s="50"/>
      <c r="D43" s="50"/>
      <c r="E43" s="50"/>
      <c r="F43" s="50"/>
      <c r="G43" s="47"/>
      <c r="H43" s="3"/>
      <c r="I43" s="47"/>
      <c r="K43" s="1"/>
      <c r="N43" s="47"/>
      <c r="O43" s="3"/>
      <c r="S43" s="47"/>
      <c r="T43" s="3"/>
      <c r="X43" s="47"/>
      <c r="Y43" s="3"/>
      <c r="Z43" s="162"/>
      <c r="AA43" s="114"/>
    </row>
    <row r="44" customFormat="false" ht="12.75" hidden="false" customHeight="false" outlineLevel="0" collapsed="false">
      <c r="B44" s="51" t="s">
        <v>48</v>
      </c>
      <c r="C44" s="50"/>
      <c r="D44" s="50"/>
      <c r="E44" s="50"/>
      <c r="F44" s="50"/>
      <c r="G44" s="47"/>
      <c r="H44" s="3"/>
      <c r="I44" s="47"/>
      <c r="K44" s="1"/>
      <c r="N44" s="47"/>
      <c r="O44" s="3"/>
      <c r="S44" s="47"/>
      <c r="T44" s="3"/>
      <c r="X44" s="47"/>
      <c r="Y44" s="3"/>
      <c r="Z44" s="162"/>
      <c r="AA44" s="114"/>
    </row>
    <row r="45" customFormat="false" ht="12.75" hidden="false" customHeight="false" outlineLevel="0" collapsed="false">
      <c r="B45" s="44" t="s">
        <v>49</v>
      </c>
    </row>
    <row r="46" customFormat="false" ht="13.5" hidden="false" customHeight="false" outlineLevel="0" collapsed="false">
      <c r="A46" s="19"/>
      <c r="B46" s="52" t="s">
        <v>14</v>
      </c>
      <c r="C46" s="178" t="n">
        <v>10000</v>
      </c>
      <c r="D46" s="178"/>
      <c r="E46" s="178"/>
      <c r="F46" s="178"/>
      <c r="G46" s="178" t="n">
        <v>10000</v>
      </c>
      <c r="H46" s="20"/>
      <c r="I46" s="50" t="s">
        <v>13</v>
      </c>
      <c r="J46" s="3" t="n">
        <v>10101010</v>
      </c>
      <c r="K46" s="114" t="n">
        <v>10000</v>
      </c>
      <c r="L46" s="114"/>
      <c r="N46" s="22"/>
      <c r="O46" s="22"/>
      <c r="P46" s="123"/>
      <c r="Q46" s="123"/>
      <c r="S46" s="22"/>
      <c r="T46" s="22"/>
      <c r="U46" s="123"/>
      <c r="V46" s="123"/>
      <c r="X46" s="22"/>
      <c r="Y46" s="22"/>
      <c r="Z46" s="123"/>
      <c r="AA46" s="123"/>
    </row>
    <row r="47" customFormat="false" ht="13.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5" t="s">
        <v>15</v>
      </c>
      <c r="J47" s="3" t="n">
        <v>10301010</v>
      </c>
      <c r="K47" s="114"/>
      <c r="L47" s="114" t="n">
        <v>10000</v>
      </c>
      <c r="N47" s="22"/>
      <c r="O47" s="22"/>
      <c r="P47" s="123"/>
      <c r="Q47" s="123"/>
      <c r="S47" s="22"/>
      <c r="T47" s="22"/>
      <c r="U47" s="123"/>
      <c r="V47" s="123"/>
      <c r="X47" s="22"/>
      <c r="Y47" s="22"/>
      <c r="Z47" s="123"/>
      <c r="AA47" s="123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3"/>
      <c r="I48" s="49" t="s">
        <v>496</v>
      </c>
      <c r="K48" s="1"/>
      <c r="N48" s="47"/>
      <c r="O48" s="3"/>
      <c r="S48" s="47"/>
      <c r="T48" s="3"/>
      <c r="X48" s="47"/>
      <c r="Y48" s="3"/>
      <c r="Z48" s="162"/>
      <c r="AA48" s="114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2"/>
      <c r="J49" s="22"/>
      <c r="K49" s="123"/>
      <c r="L49" s="123"/>
      <c r="N49" s="22"/>
      <c r="O49" s="22"/>
      <c r="P49" s="123"/>
      <c r="Q49" s="123"/>
      <c r="S49" s="22"/>
      <c r="T49" s="22"/>
      <c r="U49" s="123"/>
      <c r="V49" s="123"/>
      <c r="X49" s="22"/>
      <c r="Y49" s="22"/>
      <c r="Z49" s="123"/>
      <c r="AA49" s="123"/>
    </row>
    <row r="50" customFormat="false" ht="12.75" hidden="false" customHeight="false" outlineLevel="0" collapsed="false">
      <c r="B50" s="52" t="s">
        <v>52</v>
      </c>
      <c r="C50" s="52"/>
      <c r="D50" s="52"/>
      <c r="E50" s="52"/>
      <c r="F50" s="52"/>
      <c r="H50" s="3"/>
      <c r="I50" s="37" t="s">
        <v>53</v>
      </c>
      <c r="J50" s="3" t="n">
        <v>10104010</v>
      </c>
      <c r="K50" s="97" t="n">
        <v>10000</v>
      </c>
      <c r="N50" s="47"/>
      <c r="O50" s="3"/>
      <c r="S50" s="47"/>
      <c r="T50" s="3"/>
      <c r="X50" s="101" t="s">
        <v>448</v>
      </c>
      <c r="Y50" s="3" t="n">
        <v>10102010</v>
      </c>
      <c r="Z50" s="162" t="n">
        <v>10000</v>
      </c>
      <c r="AA50" s="114"/>
    </row>
    <row r="51" customFormat="false" ht="12.75" hidden="false" customHeight="false" outlineLevel="0" collapsed="false">
      <c r="H51" s="3"/>
      <c r="I51" s="47" t="s">
        <v>13</v>
      </c>
      <c r="J51" s="3" t="n">
        <v>10101010</v>
      </c>
      <c r="K51" s="1"/>
      <c r="L51" s="113" t="n">
        <v>10000</v>
      </c>
      <c r="N51" s="47"/>
      <c r="O51" s="3"/>
      <c r="S51" s="47"/>
      <c r="T51" s="3"/>
      <c r="X51" s="37" t="s">
        <v>53</v>
      </c>
      <c r="Y51" s="3" t="n">
        <v>10104010</v>
      </c>
      <c r="Z51" s="162"/>
      <c r="AA51" s="114" t="n">
        <v>10000</v>
      </c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3"/>
      <c r="I52" s="49" t="s">
        <v>54</v>
      </c>
      <c r="K52" s="1"/>
      <c r="N52" s="47"/>
      <c r="O52" s="3"/>
      <c r="S52" s="47"/>
      <c r="T52" s="3"/>
      <c r="X52" s="49" t="s">
        <v>453</v>
      </c>
    </row>
    <row r="53" customFormat="false" ht="12.75" hidden="false" customHeight="true" outlineLevel="0" collapsed="false">
      <c r="B53" s="47"/>
      <c r="C53" s="47"/>
      <c r="D53" s="47"/>
      <c r="E53" s="47"/>
      <c r="F53" s="47"/>
      <c r="G53" s="47"/>
      <c r="H53" s="3"/>
      <c r="I53" s="56"/>
      <c r="K53" s="1"/>
      <c r="N53" s="47"/>
      <c r="O53" s="3"/>
      <c r="S53" s="47"/>
      <c r="T53" s="3"/>
      <c r="X53" s="37"/>
      <c r="Y53" s="3"/>
      <c r="Z53" s="162"/>
      <c r="AA53" s="114"/>
    </row>
    <row r="54" customFormat="false" ht="12.75" hidden="false" customHeight="false" outlineLevel="0" collapsed="false">
      <c r="B54" s="51" t="s">
        <v>55</v>
      </c>
      <c r="C54" s="51"/>
      <c r="D54" s="51"/>
      <c r="E54" s="51"/>
      <c r="F54" s="51"/>
      <c r="G54" s="47"/>
      <c r="H54" s="3"/>
      <c r="I54" s="47"/>
      <c r="K54" s="1"/>
      <c r="N54" s="47"/>
      <c r="O54" s="3"/>
      <c r="S54" s="47"/>
      <c r="T54" s="3"/>
      <c r="X54" s="47"/>
      <c r="Y54" s="3"/>
      <c r="Z54" s="162"/>
      <c r="AA54" s="114"/>
    </row>
    <row r="55" customFormat="false" ht="12.75" hidden="false" customHeight="false" outlineLevel="0" collapsed="false">
      <c r="B55" s="44" t="s">
        <v>49</v>
      </c>
      <c r="C55" s="44"/>
      <c r="D55" s="44"/>
      <c r="E55" s="44"/>
      <c r="F55" s="44"/>
      <c r="G55" s="47"/>
      <c r="H55" s="3"/>
      <c r="I55" s="50" t="s">
        <v>13</v>
      </c>
      <c r="J55" s="3" t="n">
        <v>10101010</v>
      </c>
      <c r="K55" s="113" t="n">
        <v>180000</v>
      </c>
      <c r="N55" s="47"/>
      <c r="O55" s="3"/>
      <c r="S55" s="47"/>
      <c r="T55" s="3"/>
      <c r="X55" s="47"/>
      <c r="Y55" s="3"/>
      <c r="Z55" s="162"/>
      <c r="AA55" s="114"/>
    </row>
    <row r="56" customFormat="false" ht="12.75" hidden="false" customHeight="false" outlineLevel="0" collapsed="false">
      <c r="B56" s="58" t="s">
        <v>17</v>
      </c>
      <c r="C56" s="113" t="n">
        <v>25000</v>
      </c>
      <c r="D56" s="52"/>
      <c r="E56" s="52"/>
      <c r="F56" s="52"/>
      <c r="G56" s="113" t="n">
        <v>25000</v>
      </c>
      <c r="H56" s="3"/>
      <c r="I56" s="25" t="s">
        <v>15</v>
      </c>
      <c r="J56" s="3" t="n">
        <v>10301010</v>
      </c>
      <c r="L56" s="113" t="n">
        <v>180000</v>
      </c>
      <c r="N56" s="47"/>
      <c r="O56" s="3"/>
      <c r="S56" s="47"/>
      <c r="T56" s="3"/>
      <c r="X56" s="47"/>
      <c r="Y56" s="3"/>
      <c r="Z56" s="162"/>
      <c r="AA56" s="114"/>
    </row>
    <row r="57" customFormat="false" ht="12.75" hidden="false" customHeight="false" outlineLevel="0" collapsed="false">
      <c r="B57" s="58" t="s">
        <v>40</v>
      </c>
      <c r="C57" s="142" t="n">
        <v>50000</v>
      </c>
      <c r="D57" s="52"/>
      <c r="E57" s="52"/>
      <c r="F57" s="52"/>
      <c r="G57" s="113" t="n">
        <v>50000</v>
      </c>
      <c r="H57" s="3"/>
      <c r="I57" s="49" t="s">
        <v>56</v>
      </c>
      <c r="K57" s="1"/>
      <c r="N57" s="47"/>
      <c r="O57" s="3"/>
      <c r="S57" s="47"/>
      <c r="T57" s="3"/>
      <c r="X57" s="47"/>
      <c r="Y57" s="3"/>
      <c r="Z57" s="162"/>
      <c r="AA57" s="114"/>
    </row>
    <row r="58" customFormat="false" ht="12.75" hidden="false" customHeight="false" outlineLevel="0" collapsed="false">
      <c r="B58" s="58" t="s">
        <v>41</v>
      </c>
      <c r="C58" s="142" t="n">
        <v>75000</v>
      </c>
      <c r="D58" s="52"/>
      <c r="E58" s="52"/>
      <c r="F58" s="52"/>
      <c r="G58" s="113" t="n">
        <v>75000</v>
      </c>
      <c r="H58" s="3"/>
      <c r="J58" s="1"/>
      <c r="K58" s="1"/>
      <c r="L58" s="97"/>
      <c r="N58" s="47"/>
      <c r="O58" s="3"/>
      <c r="S58" s="47"/>
      <c r="T58" s="3"/>
      <c r="X58" s="47"/>
      <c r="Y58" s="3"/>
      <c r="Z58" s="162"/>
      <c r="AA58" s="114"/>
    </row>
    <row r="59" customFormat="false" ht="12.75" hidden="false" customHeight="false" outlineLevel="0" collapsed="false">
      <c r="B59" s="58" t="s">
        <v>42</v>
      </c>
      <c r="C59" s="142" t="n">
        <v>40000</v>
      </c>
      <c r="D59" s="52"/>
      <c r="E59" s="52"/>
      <c r="F59" s="52"/>
      <c r="G59" s="113" t="n">
        <v>40000</v>
      </c>
      <c r="H59" s="3"/>
      <c r="J59" s="1"/>
      <c r="K59" s="1"/>
      <c r="L59" s="97"/>
      <c r="N59" s="47"/>
      <c r="O59" s="3"/>
      <c r="S59" s="47"/>
      <c r="T59" s="3"/>
      <c r="X59" s="47"/>
      <c r="Y59" s="3"/>
      <c r="Z59" s="162"/>
      <c r="AA59" s="114"/>
    </row>
    <row r="60" customFormat="false" ht="12.75" hidden="false" customHeight="false" outlineLevel="0" collapsed="false">
      <c r="B60" s="58" t="s">
        <v>43</v>
      </c>
      <c r="C60" s="142" t="n">
        <v>10000</v>
      </c>
      <c r="D60" s="52"/>
      <c r="E60" s="52"/>
      <c r="F60" s="52"/>
      <c r="G60" s="142" t="n">
        <v>10000</v>
      </c>
      <c r="H60" s="3"/>
      <c r="J60" s="1"/>
      <c r="K60" s="1"/>
      <c r="L60" s="97"/>
      <c r="N60" s="47"/>
      <c r="O60" s="3"/>
      <c r="S60" s="47"/>
      <c r="T60" s="3"/>
      <c r="X60" s="47"/>
      <c r="Y60" s="3"/>
      <c r="Z60" s="162"/>
      <c r="AA60" s="114"/>
    </row>
    <row r="61" customFormat="false" ht="13.5" hidden="false" customHeight="false" outlineLevel="0" collapsed="false">
      <c r="B61" s="45" t="s">
        <v>44</v>
      </c>
      <c r="C61" s="175" t="n">
        <v>200000</v>
      </c>
      <c r="D61" s="219"/>
      <c r="E61" s="219"/>
      <c r="F61" s="219"/>
      <c r="G61" s="175" t="n">
        <v>200000</v>
      </c>
      <c r="H61" s="3"/>
      <c r="J61" s="1"/>
      <c r="K61" s="1"/>
      <c r="L61" s="97"/>
      <c r="N61" s="47"/>
      <c r="O61" s="3"/>
      <c r="S61" s="47"/>
      <c r="T61" s="3"/>
      <c r="X61" s="47"/>
      <c r="Y61" s="3"/>
      <c r="Z61" s="162"/>
      <c r="AA61" s="114"/>
    </row>
    <row r="62" customFormat="false" ht="13.5" hidden="false" customHeight="false" outlineLevel="0" collapsed="false">
      <c r="B62" s="52"/>
      <c r="C62" s="52"/>
      <c r="D62" s="52"/>
      <c r="E62" s="52"/>
      <c r="F62" s="52"/>
      <c r="G62" s="142"/>
      <c r="H62" s="3"/>
      <c r="J62" s="1"/>
      <c r="K62" s="1"/>
      <c r="L62" s="97"/>
      <c r="N62" s="47"/>
      <c r="O62" s="3"/>
      <c r="S62" s="47"/>
      <c r="T62" s="3"/>
      <c r="X62" s="47"/>
      <c r="Y62" s="3"/>
      <c r="Z62" s="162"/>
      <c r="AA62" s="114"/>
    </row>
    <row r="63" customFormat="false" ht="12.75" hidden="false" customHeight="false" outlineLevel="0" collapsed="false">
      <c r="B63" s="52" t="s">
        <v>52</v>
      </c>
      <c r="C63" s="52"/>
      <c r="D63" s="52"/>
      <c r="E63" s="52"/>
      <c r="F63" s="52"/>
      <c r="H63" s="3"/>
      <c r="I63" s="37" t="s">
        <v>53</v>
      </c>
      <c r="J63" s="3" t="n">
        <v>10104010</v>
      </c>
      <c r="K63" s="97" t="n">
        <v>162000</v>
      </c>
      <c r="N63" s="47"/>
      <c r="O63" s="3"/>
      <c r="S63" s="47"/>
      <c r="T63" s="3"/>
      <c r="X63" s="101" t="s">
        <v>448</v>
      </c>
      <c r="Y63" s="3" t="n">
        <v>10102010</v>
      </c>
      <c r="Z63" s="162" t="n">
        <v>162000</v>
      </c>
      <c r="AA63" s="114"/>
    </row>
    <row r="64" customFormat="false" ht="12.75" hidden="false" customHeight="false" outlineLevel="0" collapsed="false">
      <c r="H64" s="3"/>
      <c r="I64" s="47" t="s">
        <v>13</v>
      </c>
      <c r="J64" s="3" t="n">
        <v>10101010</v>
      </c>
      <c r="K64" s="1"/>
      <c r="L64" s="113" t="n">
        <v>162000</v>
      </c>
      <c r="N64" s="47"/>
      <c r="O64" s="3"/>
      <c r="S64" s="47"/>
      <c r="T64" s="3"/>
      <c r="X64" s="37" t="s">
        <v>53</v>
      </c>
      <c r="Y64" s="3" t="n">
        <v>10104010</v>
      </c>
      <c r="Z64" s="162"/>
      <c r="AA64" s="114" t="n">
        <v>162000</v>
      </c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3"/>
      <c r="I65" s="49" t="s">
        <v>54</v>
      </c>
      <c r="K65" s="1"/>
      <c r="N65" s="47"/>
      <c r="O65" s="3"/>
      <c r="S65" s="47"/>
      <c r="T65" s="3"/>
      <c r="X65" s="49" t="s">
        <v>453</v>
      </c>
      <c r="Y65" s="3"/>
      <c r="Z65" s="162"/>
      <c r="AA65" s="114"/>
    </row>
    <row r="66" customFormat="false" ht="7.9" hidden="false" customHeight="true" outlineLevel="0" collapsed="false">
      <c r="B66" s="47"/>
      <c r="C66" s="47"/>
      <c r="D66" s="47"/>
      <c r="E66" s="47"/>
      <c r="F66" s="47"/>
      <c r="G66" s="47"/>
      <c r="H66" s="3"/>
      <c r="I66" s="56"/>
      <c r="K66" s="1"/>
      <c r="N66" s="47"/>
      <c r="O66" s="3"/>
      <c r="S66" s="47"/>
      <c r="T66" s="3"/>
    </row>
    <row r="67" customFormat="false" ht="12.75" hidden="false" customHeight="false" outlineLevel="0" collapsed="false">
      <c r="B67" s="51" t="s">
        <v>57</v>
      </c>
      <c r="C67" s="51"/>
      <c r="D67" s="51"/>
      <c r="E67" s="51"/>
      <c r="F67" s="51"/>
      <c r="G67" s="47"/>
      <c r="H67" s="3"/>
      <c r="I67" s="59"/>
      <c r="J67" s="60"/>
      <c r="K67" s="1"/>
      <c r="X67" s="47"/>
      <c r="Y67" s="3"/>
      <c r="Z67" s="162"/>
      <c r="AA67" s="114"/>
    </row>
    <row r="68" customFormat="false" ht="12.75" hidden="false" customHeight="false" outlineLevel="0" collapsed="false">
      <c r="B68" s="56" t="s">
        <v>58</v>
      </c>
      <c r="C68" s="56"/>
      <c r="D68" s="56"/>
      <c r="E68" s="56"/>
      <c r="F68" s="56"/>
      <c r="G68" s="47"/>
      <c r="H68" s="3"/>
      <c r="I68" s="50" t="s">
        <v>13</v>
      </c>
      <c r="J68" s="3" t="n">
        <v>10101010</v>
      </c>
      <c r="K68" s="97" t="n">
        <v>270000</v>
      </c>
      <c r="N68" s="50" t="s">
        <v>13</v>
      </c>
      <c r="O68" s="3" t="n">
        <v>10101010</v>
      </c>
      <c r="P68" s="97" t="n">
        <v>1940000</v>
      </c>
      <c r="S68" s="50" t="s">
        <v>13</v>
      </c>
      <c r="T68" s="3" t="n">
        <v>10101010</v>
      </c>
      <c r="U68" s="97" t="n">
        <v>360000</v>
      </c>
    </row>
    <row r="69" customFormat="false" ht="12.75" hidden="false" customHeight="false" outlineLevel="0" collapsed="false">
      <c r="B69" s="61" t="s">
        <v>264</v>
      </c>
      <c r="C69" s="139"/>
      <c r="D69" s="113" t="n">
        <v>1500000</v>
      </c>
      <c r="E69" s="139"/>
      <c r="F69" s="139"/>
      <c r="G69" s="113" t="n">
        <v>1500000</v>
      </c>
      <c r="H69" s="3"/>
      <c r="I69" s="47" t="s">
        <v>59</v>
      </c>
      <c r="J69" s="3" t="n">
        <v>40101030</v>
      </c>
      <c r="K69" s="1"/>
      <c r="L69" s="97" t="n">
        <v>20000</v>
      </c>
      <c r="N69" s="47" t="s">
        <v>264</v>
      </c>
      <c r="O69" s="3" t="n">
        <v>40101010</v>
      </c>
      <c r="Q69" s="97" t="n">
        <v>1500000</v>
      </c>
      <c r="S69" s="47" t="s">
        <v>354</v>
      </c>
      <c r="T69" s="3" t="n">
        <v>40103010</v>
      </c>
      <c r="V69" s="97" t="n">
        <v>350000</v>
      </c>
    </row>
    <row r="70" customFormat="false" ht="12.75" hidden="false" customHeight="false" outlineLevel="0" collapsed="false">
      <c r="B70" s="61" t="s">
        <v>402</v>
      </c>
      <c r="C70" s="139"/>
      <c r="D70" s="113" t="n">
        <v>100000</v>
      </c>
      <c r="E70" s="139"/>
      <c r="F70" s="139"/>
      <c r="G70" s="113" t="n">
        <v>100000</v>
      </c>
      <c r="H70" s="3"/>
      <c r="I70" s="47" t="s">
        <v>60</v>
      </c>
      <c r="J70" s="3" t="n">
        <v>40101040</v>
      </c>
      <c r="K70" s="1"/>
      <c r="L70" s="97" t="n">
        <v>250000</v>
      </c>
      <c r="N70" s="47" t="s">
        <v>402</v>
      </c>
      <c r="O70" s="3" t="n">
        <v>40101020</v>
      </c>
      <c r="Q70" s="97" t="n">
        <v>100000</v>
      </c>
      <c r="S70" s="47" t="s">
        <v>358</v>
      </c>
      <c r="T70" s="3" t="n">
        <v>40105030</v>
      </c>
      <c r="V70" s="97" t="n">
        <v>10000</v>
      </c>
    </row>
    <row r="71" customFormat="false" ht="12.75" hidden="false" customHeight="false" outlineLevel="0" collapsed="false">
      <c r="B71" s="61" t="s">
        <v>59</v>
      </c>
      <c r="C71" s="139"/>
      <c r="D71" s="113" t="n">
        <v>20000</v>
      </c>
      <c r="E71" s="139"/>
      <c r="F71" s="139"/>
      <c r="G71" s="113" t="n">
        <v>20000</v>
      </c>
      <c r="H71" s="3"/>
      <c r="I71" s="49" t="s">
        <v>61</v>
      </c>
      <c r="K71" s="1"/>
      <c r="L71" s="97"/>
      <c r="N71" s="47" t="s">
        <v>403</v>
      </c>
      <c r="O71" s="3" t="n">
        <v>40102010</v>
      </c>
      <c r="Q71" s="97" t="n">
        <v>5000</v>
      </c>
      <c r="S71" s="49" t="s">
        <v>61</v>
      </c>
      <c r="T71" s="3"/>
    </row>
    <row r="72" customFormat="false" ht="12.75" hidden="false" customHeight="false" outlineLevel="0" collapsed="false">
      <c r="B72" s="61" t="s">
        <v>60</v>
      </c>
      <c r="C72" s="139"/>
      <c r="D72" s="113" t="n">
        <v>250000</v>
      </c>
      <c r="E72" s="139"/>
      <c r="F72" s="139"/>
      <c r="G72" s="113" t="n">
        <v>250000</v>
      </c>
      <c r="H72" s="3"/>
      <c r="K72" s="1"/>
      <c r="N72" s="47" t="s">
        <v>404</v>
      </c>
      <c r="O72" s="3" t="n">
        <v>40102020</v>
      </c>
      <c r="Q72" s="97" t="n">
        <v>4000</v>
      </c>
      <c r="T72" s="3"/>
      <c r="X72" s="47"/>
      <c r="Y72" s="3"/>
      <c r="Z72" s="162"/>
      <c r="AA72" s="114"/>
    </row>
    <row r="73" customFormat="false" ht="12.75" hidden="false" customHeight="false" outlineLevel="0" collapsed="false">
      <c r="B73" s="61" t="s">
        <v>403</v>
      </c>
      <c r="C73" s="139"/>
      <c r="D73" s="113" t="n">
        <v>5000</v>
      </c>
      <c r="E73" s="139"/>
      <c r="F73" s="139"/>
      <c r="G73" s="113" t="n">
        <v>5000</v>
      </c>
      <c r="H73" s="3"/>
      <c r="J73" s="1"/>
      <c r="K73" s="1"/>
      <c r="L73" s="97"/>
      <c r="N73" s="47" t="s">
        <v>405</v>
      </c>
      <c r="O73" s="3" t="n">
        <v>40102030</v>
      </c>
      <c r="Q73" s="97" t="n">
        <v>5000</v>
      </c>
      <c r="S73" s="47"/>
      <c r="T73" s="3"/>
      <c r="X73" s="47"/>
      <c r="Y73" s="3"/>
      <c r="Z73" s="162"/>
      <c r="AA73" s="114"/>
    </row>
    <row r="74" customFormat="false" ht="12.75" hidden="false" customHeight="false" outlineLevel="0" collapsed="false">
      <c r="B74" s="61" t="s">
        <v>404</v>
      </c>
      <c r="C74" s="139"/>
      <c r="D74" s="113" t="n">
        <v>4000</v>
      </c>
      <c r="E74" s="139"/>
      <c r="F74" s="139"/>
      <c r="G74" s="113" t="n">
        <v>4000</v>
      </c>
      <c r="H74" s="3"/>
      <c r="I74" s="47"/>
      <c r="K74" s="1"/>
      <c r="N74" s="47" t="s">
        <v>406</v>
      </c>
      <c r="O74" s="3" t="n">
        <v>40103020</v>
      </c>
      <c r="Q74" s="97" t="n">
        <v>10000</v>
      </c>
      <c r="S74" s="47"/>
      <c r="T74" s="3"/>
      <c r="X74" s="47"/>
      <c r="Y74" s="3"/>
      <c r="Z74" s="162"/>
      <c r="AA74" s="114"/>
    </row>
    <row r="75" customFormat="false" ht="12.75" hidden="false" customHeight="false" outlineLevel="0" collapsed="false">
      <c r="B75" s="61" t="s">
        <v>405</v>
      </c>
      <c r="C75" s="139"/>
      <c r="D75" s="113" t="n">
        <v>5000</v>
      </c>
      <c r="E75" s="139"/>
      <c r="F75" s="139"/>
      <c r="G75" s="113" t="n">
        <v>5000</v>
      </c>
      <c r="H75" s="3"/>
      <c r="I75" s="47"/>
      <c r="K75" s="1"/>
      <c r="N75" s="47" t="s">
        <v>265</v>
      </c>
      <c r="O75" s="3" t="n">
        <v>40103030</v>
      </c>
      <c r="Q75" s="97" t="n">
        <v>300000</v>
      </c>
      <c r="S75" s="47"/>
      <c r="T75" s="3"/>
      <c r="X75" s="47"/>
      <c r="Y75" s="3"/>
      <c r="Z75" s="162"/>
      <c r="AA75" s="114"/>
    </row>
    <row r="76" customFormat="false" ht="12.75" hidden="false" customHeight="false" outlineLevel="0" collapsed="false">
      <c r="B76" s="61" t="s">
        <v>354</v>
      </c>
      <c r="C76" s="139"/>
      <c r="E76" s="113" t="n">
        <v>350000</v>
      </c>
      <c r="F76" s="139"/>
      <c r="G76" s="113" t="n">
        <v>350000</v>
      </c>
      <c r="H76" s="3"/>
      <c r="I76" s="47"/>
      <c r="K76" s="1"/>
      <c r="N76" s="47" t="s">
        <v>419</v>
      </c>
      <c r="O76" s="3" t="n">
        <v>40103040</v>
      </c>
      <c r="Q76" s="97" t="n">
        <v>3000</v>
      </c>
      <c r="X76" s="47"/>
      <c r="Y76" s="3"/>
      <c r="Z76" s="162"/>
      <c r="AA76" s="114"/>
    </row>
    <row r="77" customFormat="false" ht="12.75" hidden="false" customHeight="false" outlineLevel="0" collapsed="false">
      <c r="B77" s="61" t="s">
        <v>406</v>
      </c>
      <c r="C77" s="139"/>
      <c r="D77" s="113" t="n">
        <v>10000</v>
      </c>
      <c r="E77" s="139"/>
      <c r="F77" s="139"/>
      <c r="G77" s="113" t="n">
        <v>10000</v>
      </c>
      <c r="H77" s="3"/>
      <c r="I77" s="47"/>
      <c r="K77" s="1"/>
      <c r="N77" s="47" t="s">
        <v>410</v>
      </c>
      <c r="O77" s="3" t="n">
        <v>40103050</v>
      </c>
      <c r="Q77" s="97" t="n">
        <v>5000</v>
      </c>
      <c r="S77" s="47"/>
      <c r="T77" s="3"/>
      <c r="X77" s="47"/>
      <c r="Y77" s="3"/>
      <c r="Z77" s="162"/>
      <c r="AA77" s="114"/>
    </row>
    <row r="78" customFormat="false" ht="12.75" hidden="false" customHeight="false" outlineLevel="0" collapsed="false">
      <c r="B78" s="61" t="s">
        <v>265</v>
      </c>
      <c r="C78" s="139"/>
      <c r="D78" s="113" t="n">
        <v>300000</v>
      </c>
      <c r="E78" s="139"/>
      <c r="F78" s="139"/>
      <c r="G78" s="113" t="n">
        <v>300000</v>
      </c>
      <c r="H78" s="3"/>
      <c r="I78" s="47"/>
      <c r="K78" s="1"/>
      <c r="N78" s="47" t="s">
        <v>411</v>
      </c>
      <c r="O78" s="3" t="n">
        <v>40104010</v>
      </c>
      <c r="Q78" s="97" t="n">
        <v>1000</v>
      </c>
      <c r="S78" s="47"/>
      <c r="T78" s="3"/>
      <c r="X78" s="47"/>
      <c r="Y78" s="3"/>
      <c r="Z78" s="162"/>
      <c r="AA78" s="114"/>
    </row>
    <row r="79" customFormat="false" ht="12.75" hidden="false" customHeight="false" outlineLevel="0" collapsed="false">
      <c r="B79" s="61" t="s">
        <v>419</v>
      </c>
      <c r="C79" s="139"/>
      <c r="D79" s="113" t="n">
        <v>3000</v>
      </c>
      <c r="E79" s="139"/>
      <c r="F79" s="139"/>
      <c r="G79" s="113" t="n">
        <v>3000</v>
      </c>
      <c r="H79" s="3"/>
      <c r="I79" s="47"/>
      <c r="K79" s="1"/>
      <c r="N79" s="47" t="s">
        <v>412</v>
      </c>
      <c r="O79" s="3" t="n">
        <v>40104990</v>
      </c>
      <c r="Q79" s="97" t="n">
        <v>1500</v>
      </c>
      <c r="S79" s="47"/>
      <c r="T79" s="3"/>
      <c r="X79" s="47"/>
      <c r="Y79" s="3"/>
      <c r="Z79" s="162"/>
      <c r="AA79" s="114"/>
    </row>
    <row r="80" customFormat="false" ht="15" hidden="false" customHeight="true" outlineLevel="0" collapsed="false">
      <c r="B80" s="61" t="s">
        <v>410</v>
      </c>
      <c r="C80" s="139"/>
      <c r="D80" s="113" t="n">
        <v>5000</v>
      </c>
      <c r="E80" s="139"/>
      <c r="F80" s="139"/>
      <c r="G80" s="113" t="n">
        <v>5000</v>
      </c>
      <c r="H80" s="3"/>
      <c r="I80" s="47"/>
      <c r="K80" s="1"/>
      <c r="N80" s="240" t="s">
        <v>437</v>
      </c>
      <c r="O80" s="3" t="n">
        <v>40105010</v>
      </c>
      <c r="Q80" s="97" t="n">
        <v>500</v>
      </c>
      <c r="S80" s="47"/>
      <c r="T80" s="3"/>
      <c r="X80" s="47"/>
      <c r="Y80" s="3"/>
      <c r="Z80" s="162"/>
      <c r="AA80" s="114"/>
    </row>
    <row r="81" customFormat="false" ht="12.75" hidden="false" customHeight="false" outlineLevel="0" collapsed="false">
      <c r="B81" s="61" t="s">
        <v>411</v>
      </c>
      <c r="C81" s="139"/>
      <c r="D81" s="113" t="n">
        <v>1000</v>
      </c>
      <c r="E81" s="139"/>
      <c r="F81" s="139"/>
      <c r="G81" s="113" t="n">
        <v>1000</v>
      </c>
      <c r="H81" s="3"/>
      <c r="I81" s="47"/>
      <c r="K81" s="1"/>
      <c r="N81" s="47" t="s">
        <v>416</v>
      </c>
      <c r="O81" s="3" t="n">
        <v>40105040</v>
      </c>
      <c r="Q81" s="97" t="n">
        <v>5000</v>
      </c>
      <c r="S81" s="47"/>
      <c r="T81" s="3"/>
      <c r="X81" s="47"/>
      <c r="Y81" s="3"/>
      <c r="Z81" s="162"/>
      <c r="AA81" s="114"/>
    </row>
    <row r="82" customFormat="false" ht="12.75" hidden="false" customHeight="false" outlineLevel="0" collapsed="false">
      <c r="B82" s="61" t="s">
        <v>412</v>
      </c>
      <c r="C82" s="139"/>
      <c r="D82" s="113" t="n">
        <v>1500</v>
      </c>
      <c r="E82" s="139"/>
      <c r="F82" s="139"/>
      <c r="G82" s="113" t="n">
        <v>1500</v>
      </c>
      <c r="H82" s="3"/>
      <c r="I82" s="47"/>
      <c r="K82" s="1"/>
      <c r="N82" s="49" t="s">
        <v>61</v>
      </c>
      <c r="O82" s="3"/>
      <c r="S82" s="47"/>
      <c r="T82" s="3"/>
      <c r="X82" s="47"/>
      <c r="Y82" s="3"/>
      <c r="Z82" s="162"/>
      <c r="AA82" s="114"/>
    </row>
    <row r="83" customFormat="false" ht="12.75" hidden="false" customHeight="false" outlineLevel="0" collapsed="false">
      <c r="B83" s="61" t="s">
        <v>437</v>
      </c>
      <c r="C83" s="139"/>
      <c r="D83" s="113" t="n">
        <v>500</v>
      </c>
      <c r="E83" s="139"/>
      <c r="F83" s="139"/>
      <c r="G83" s="113" t="n">
        <v>500</v>
      </c>
      <c r="H83" s="3"/>
      <c r="J83" s="1"/>
      <c r="K83" s="1"/>
      <c r="S83" s="47"/>
      <c r="T83" s="3"/>
      <c r="X83" s="47"/>
      <c r="Y83" s="3"/>
      <c r="Z83" s="162"/>
      <c r="AA83" s="114"/>
    </row>
    <row r="84" customFormat="false" ht="12.75" hidden="false" customHeight="false" outlineLevel="0" collapsed="false">
      <c r="B84" s="61" t="s">
        <v>358</v>
      </c>
      <c r="C84" s="139"/>
      <c r="E84" s="113" t="n">
        <v>10000</v>
      </c>
      <c r="F84" s="139"/>
      <c r="G84" s="113" t="n">
        <v>10000</v>
      </c>
      <c r="H84" s="3"/>
      <c r="I84" s="47"/>
      <c r="K84" s="1"/>
      <c r="S84" s="47"/>
      <c r="T84" s="3"/>
      <c r="X84" s="47"/>
      <c r="Y84" s="3"/>
      <c r="Z84" s="162"/>
      <c r="AA84" s="114"/>
    </row>
    <row r="85" customFormat="false" ht="12.75" hidden="false" customHeight="false" outlineLevel="0" collapsed="false">
      <c r="B85" s="61" t="s">
        <v>416</v>
      </c>
      <c r="C85" s="222"/>
      <c r="D85" s="142" t="n">
        <v>5000</v>
      </c>
      <c r="E85" s="139"/>
      <c r="F85" s="139"/>
      <c r="G85" s="142" t="n">
        <v>5000</v>
      </c>
      <c r="H85" s="3"/>
      <c r="I85" s="47"/>
      <c r="K85" s="1"/>
      <c r="S85" s="47"/>
      <c r="T85" s="3"/>
      <c r="X85" s="47"/>
      <c r="Y85" s="3"/>
      <c r="Z85" s="162"/>
      <c r="AA85" s="114"/>
    </row>
    <row r="86" customFormat="false" ht="13.5" hidden="false" customHeight="false" outlineLevel="0" collapsed="false">
      <c r="B86" s="45" t="s">
        <v>44</v>
      </c>
      <c r="C86" s="175" t="n">
        <f aca="false">SUM(C69:C85)</f>
        <v>0</v>
      </c>
      <c r="D86" s="175" t="n">
        <f aca="false">SUM(D69:D85)</f>
        <v>2210000</v>
      </c>
      <c r="E86" s="175" t="n">
        <f aca="false">SUM(E69:E85)</f>
        <v>360000</v>
      </c>
      <c r="F86" s="175" t="n">
        <f aca="false">SUM(F69:F85)</f>
        <v>0</v>
      </c>
      <c r="G86" s="175" t="n">
        <f aca="false">SUM(G69:G85)</f>
        <v>2570000</v>
      </c>
      <c r="H86" s="3"/>
      <c r="I86" s="47"/>
      <c r="K86" s="1"/>
      <c r="S86" s="47"/>
      <c r="T86" s="3"/>
      <c r="X86" s="47"/>
      <c r="Y86" s="3"/>
      <c r="Z86" s="162"/>
      <c r="AA86" s="114"/>
    </row>
    <row r="87" customFormat="false" ht="15.75" hidden="false" customHeight="false" outlineLevel="0" collapsed="false">
      <c r="B87" s="45"/>
      <c r="C87" s="45"/>
      <c r="D87" s="45"/>
      <c r="E87" s="45"/>
      <c r="F87" s="45"/>
      <c r="G87" s="217"/>
      <c r="H87" s="3"/>
      <c r="I87" s="47"/>
      <c r="K87" s="1"/>
      <c r="S87" s="47"/>
      <c r="T87" s="3"/>
      <c r="X87" s="47"/>
      <c r="Y87" s="3"/>
      <c r="Z87" s="162"/>
      <c r="AA87" s="114"/>
    </row>
    <row r="88" customFormat="false" ht="12.75" hidden="false" customHeight="false" outlineLevel="0" collapsed="false">
      <c r="B88" s="56" t="s">
        <v>62</v>
      </c>
      <c r="C88" s="56"/>
      <c r="D88" s="56"/>
      <c r="E88" s="56"/>
      <c r="F88" s="56"/>
      <c r="H88" s="3"/>
      <c r="I88" s="37" t="s">
        <v>53</v>
      </c>
      <c r="J88" s="3" t="n">
        <v>10104010</v>
      </c>
      <c r="K88" s="97" t="n">
        <v>270000</v>
      </c>
      <c r="N88" s="37" t="s">
        <v>53</v>
      </c>
      <c r="O88" s="3" t="n">
        <v>10104010</v>
      </c>
      <c r="P88" s="97" t="n">
        <v>1746000</v>
      </c>
      <c r="S88" s="37" t="s">
        <v>53</v>
      </c>
      <c r="T88" s="3" t="n">
        <v>10104010</v>
      </c>
      <c r="U88" s="97" t="n">
        <v>288000</v>
      </c>
      <c r="X88" s="1" t="s">
        <v>499</v>
      </c>
      <c r="Y88" s="3" t="n">
        <v>10102010</v>
      </c>
      <c r="AA88" s="114"/>
    </row>
    <row r="89" customFormat="false" ht="12.75" hidden="false" customHeight="false" outlineLevel="0" collapsed="false">
      <c r="H89" s="3"/>
      <c r="I89" s="47" t="s">
        <v>13</v>
      </c>
      <c r="J89" s="3" t="n">
        <v>10101010</v>
      </c>
      <c r="K89" s="1"/>
      <c r="L89" s="113" t="n">
        <v>270000</v>
      </c>
      <c r="N89" s="47" t="s">
        <v>13</v>
      </c>
      <c r="O89" s="3" t="n">
        <v>10101010</v>
      </c>
      <c r="Q89" s="97" t="n">
        <v>1746000</v>
      </c>
      <c r="S89" s="47" t="s">
        <v>13</v>
      </c>
      <c r="T89" s="3" t="n">
        <v>10101010</v>
      </c>
      <c r="V89" s="97" t="n">
        <v>288000</v>
      </c>
      <c r="X89" s="1" t="s">
        <v>500</v>
      </c>
      <c r="Y89" s="3"/>
      <c r="AA89" s="114"/>
    </row>
    <row r="90" customFormat="false" ht="12.75" hidden="false" customHeight="false" outlineLevel="0" collapsed="false">
      <c r="H90" s="3"/>
      <c r="I90" s="49" t="s">
        <v>54</v>
      </c>
      <c r="K90" s="1"/>
      <c r="N90" s="49" t="s">
        <v>54</v>
      </c>
      <c r="S90" s="49" t="s">
        <v>54</v>
      </c>
      <c r="T90" s="3"/>
      <c r="X90" s="1" t="s">
        <v>460</v>
      </c>
      <c r="Y90" s="3" t="n">
        <v>10102030</v>
      </c>
      <c r="Z90" s="97" t="n">
        <v>2304000</v>
      </c>
    </row>
    <row r="91" customFormat="false" ht="12.75" hidden="false" customHeight="false" outlineLevel="0" collapsed="false">
      <c r="X91" s="37" t="s">
        <v>53</v>
      </c>
      <c r="Y91" s="3" t="n">
        <v>10104010</v>
      </c>
      <c r="Z91" s="162"/>
      <c r="AA91" s="97" t="n">
        <v>2304000</v>
      </c>
    </row>
    <row r="92" customFormat="false" ht="12.75" hidden="false" customHeight="false" outlineLevel="0" collapsed="false">
      <c r="I92" s="49"/>
      <c r="N92" s="49"/>
      <c r="S92" s="49"/>
      <c r="X92" s="49" t="s">
        <v>453</v>
      </c>
      <c r="Y92" s="3"/>
      <c r="Z92" s="162"/>
      <c r="AA92" s="114"/>
    </row>
    <row r="93" customFormat="false" ht="12.75" hidden="false" customHeight="false" outlineLevel="0" collapsed="false">
      <c r="H93" s="3"/>
      <c r="J93" s="1"/>
      <c r="K93" s="1"/>
      <c r="L93" s="97"/>
      <c r="N93" s="47"/>
      <c r="O93" s="3"/>
      <c r="S93" s="47"/>
      <c r="T93" s="3"/>
      <c r="X93" s="47"/>
      <c r="Y93" s="3"/>
      <c r="Z93" s="162"/>
      <c r="AA93" s="114"/>
    </row>
    <row r="94" customFormat="false" ht="15" hidden="false" customHeight="true" outlineLevel="0" collapsed="false">
      <c r="B94" s="56" t="s">
        <v>63</v>
      </c>
      <c r="C94" s="56"/>
      <c r="D94" s="56"/>
      <c r="E94" s="56"/>
      <c r="F94" s="56"/>
      <c r="G94" s="47"/>
      <c r="H94" s="3"/>
      <c r="I94" s="37" t="s">
        <v>53</v>
      </c>
      <c r="J94" s="3" t="n">
        <v>10104010</v>
      </c>
      <c r="K94" s="113" t="n">
        <v>275000</v>
      </c>
      <c r="N94" s="37" t="s">
        <v>53</v>
      </c>
      <c r="O94" s="3" t="n">
        <v>10104010</v>
      </c>
      <c r="P94" s="97" t="n">
        <v>968000</v>
      </c>
      <c r="S94" s="37" t="s">
        <v>53</v>
      </c>
      <c r="T94" s="3" t="n">
        <v>10104010</v>
      </c>
      <c r="U94" s="97" t="n">
        <v>257000</v>
      </c>
      <c r="X94" s="1" t="s">
        <v>499</v>
      </c>
      <c r="Y94" s="3" t="n">
        <v>10102010</v>
      </c>
      <c r="AA94" s="114"/>
    </row>
    <row r="95" customFormat="false" ht="15" hidden="false" customHeight="true" outlineLevel="0" collapsed="false">
      <c r="B95" s="61" t="s">
        <v>264</v>
      </c>
      <c r="C95" s="139"/>
      <c r="D95" s="113" t="n">
        <v>700000</v>
      </c>
      <c r="E95" s="139"/>
      <c r="F95" s="113"/>
      <c r="G95" s="113" t="n">
        <v>700000</v>
      </c>
      <c r="H95" s="3"/>
      <c r="I95" s="47" t="s">
        <v>59</v>
      </c>
      <c r="J95" s="3" t="n">
        <v>40101030</v>
      </c>
      <c r="K95" s="1"/>
      <c r="L95" s="97" t="n">
        <v>75000</v>
      </c>
      <c r="N95" s="47" t="s">
        <v>264</v>
      </c>
      <c r="O95" s="3" t="n">
        <v>40101010</v>
      </c>
      <c r="Q95" s="97" t="n">
        <v>700000</v>
      </c>
      <c r="S95" s="47" t="s">
        <v>354</v>
      </c>
      <c r="T95" s="3" t="n">
        <v>40103010</v>
      </c>
      <c r="V95" s="97" t="n">
        <v>250000</v>
      </c>
      <c r="X95" s="1" t="s">
        <v>465</v>
      </c>
      <c r="Y95" s="3" t="n">
        <v>10102030</v>
      </c>
      <c r="Z95" s="97" t="n">
        <v>1500000</v>
      </c>
      <c r="AA95" s="114"/>
    </row>
    <row r="96" customFormat="false" ht="15" hidden="false" customHeight="true" outlineLevel="0" collapsed="false">
      <c r="B96" s="61" t="s">
        <v>402</v>
      </c>
      <c r="C96" s="139"/>
      <c r="D96" s="113" t="n">
        <v>100000</v>
      </c>
      <c r="E96" s="139"/>
      <c r="F96" s="113"/>
      <c r="G96" s="113" t="n">
        <v>100000</v>
      </c>
      <c r="H96" s="3"/>
      <c r="I96" s="47" t="s">
        <v>60</v>
      </c>
      <c r="J96" s="3" t="n">
        <v>40101040</v>
      </c>
      <c r="K96" s="1"/>
      <c r="L96" s="97" t="n">
        <v>200000</v>
      </c>
      <c r="N96" s="47" t="s">
        <v>402</v>
      </c>
      <c r="O96" s="3" t="n">
        <v>40101020</v>
      </c>
      <c r="Q96" s="97" t="n">
        <v>100000</v>
      </c>
      <c r="S96" s="47" t="s">
        <v>358</v>
      </c>
      <c r="T96" s="3" t="n">
        <v>40105030</v>
      </c>
      <c r="V96" s="97" t="n">
        <v>7000</v>
      </c>
      <c r="X96" s="37" t="s">
        <v>53</v>
      </c>
      <c r="Y96" s="3" t="n">
        <v>10104010</v>
      </c>
      <c r="Z96" s="1"/>
      <c r="AA96" s="97" t="n">
        <v>1500000</v>
      </c>
    </row>
    <row r="97" customFormat="false" ht="12.75" hidden="false" customHeight="false" outlineLevel="0" collapsed="false">
      <c r="B97" s="61" t="s">
        <v>59</v>
      </c>
      <c r="C97" s="113" t="n">
        <v>75000</v>
      </c>
      <c r="D97" s="139"/>
      <c r="E97" s="139"/>
      <c r="F97" s="113"/>
      <c r="G97" s="113" t="n">
        <v>75000</v>
      </c>
      <c r="H97" s="3"/>
      <c r="I97" s="49" t="s">
        <v>421</v>
      </c>
      <c r="K97" s="1"/>
      <c r="L97" s="97"/>
      <c r="N97" s="47" t="s">
        <v>403</v>
      </c>
      <c r="O97" s="3" t="n">
        <v>40102010</v>
      </c>
      <c r="Q97" s="97" t="n">
        <v>10000</v>
      </c>
      <c r="S97" s="49" t="s">
        <v>421</v>
      </c>
      <c r="T97" s="3"/>
      <c r="X97" s="49" t="s">
        <v>466</v>
      </c>
      <c r="Z97" s="162"/>
      <c r="AA97" s="1"/>
    </row>
    <row r="98" customFormat="false" ht="12.75" hidden="false" customHeight="false" outlineLevel="0" collapsed="false">
      <c r="B98" s="61" t="s">
        <v>60</v>
      </c>
      <c r="C98" s="113" t="n">
        <v>200000</v>
      </c>
      <c r="D98" s="139"/>
      <c r="E98" s="139"/>
      <c r="F98" s="113"/>
      <c r="G98" s="113" t="n">
        <v>200000</v>
      </c>
      <c r="H98" s="3"/>
      <c r="I98" s="63" t="s">
        <v>422</v>
      </c>
      <c r="J98" s="1"/>
      <c r="K98" s="1"/>
      <c r="L98" s="97"/>
      <c r="N98" s="47" t="s">
        <v>404</v>
      </c>
      <c r="O98" s="3" t="n">
        <v>40102020</v>
      </c>
      <c r="Q98" s="97" t="n">
        <v>8000</v>
      </c>
      <c r="S98" s="63" t="s">
        <v>422</v>
      </c>
      <c r="T98" s="3"/>
      <c r="X98" s="63" t="s">
        <v>467</v>
      </c>
      <c r="Y98" s="3"/>
      <c r="Z98" s="162"/>
      <c r="AA98" s="114"/>
    </row>
    <row r="99" customFormat="false" ht="12.75" hidden="false" customHeight="false" outlineLevel="0" collapsed="false">
      <c r="B99" s="61" t="s">
        <v>403</v>
      </c>
      <c r="C99" s="139"/>
      <c r="D99" s="113" t="n">
        <v>10000</v>
      </c>
      <c r="E99" s="139"/>
      <c r="F99" s="113"/>
      <c r="G99" s="113" t="n">
        <v>10000</v>
      </c>
      <c r="H99" s="3"/>
      <c r="J99" s="1"/>
      <c r="K99" s="1"/>
      <c r="L99" s="97"/>
      <c r="N99" s="47" t="s">
        <v>405</v>
      </c>
      <c r="O99" s="3" t="n">
        <v>40102030</v>
      </c>
      <c r="Q99" s="97" t="n">
        <v>10000</v>
      </c>
      <c r="S99" s="47"/>
      <c r="T99" s="3"/>
      <c r="Y99" s="3"/>
      <c r="Z99" s="162"/>
      <c r="AA99" s="114"/>
    </row>
    <row r="100" customFormat="false" ht="12.75" hidden="false" customHeight="false" outlineLevel="0" collapsed="false">
      <c r="B100" s="61" t="s">
        <v>404</v>
      </c>
      <c r="C100" s="139"/>
      <c r="D100" s="113" t="n">
        <v>8000</v>
      </c>
      <c r="E100" s="139"/>
      <c r="F100" s="113"/>
      <c r="G100" s="113" t="n">
        <v>8000</v>
      </c>
      <c r="H100" s="3"/>
      <c r="I100" s="47"/>
      <c r="K100" s="1"/>
      <c r="N100" s="47" t="s">
        <v>406</v>
      </c>
      <c r="O100" s="3" t="n">
        <v>40103020</v>
      </c>
      <c r="Q100" s="97" t="n">
        <v>75000</v>
      </c>
      <c r="S100" s="47"/>
      <c r="T100" s="3"/>
      <c r="X100" s="47"/>
      <c r="Y100" s="3"/>
      <c r="Z100" s="162"/>
      <c r="AA100" s="114"/>
    </row>
    <row r="101" customFormat="false" ht="12.75" hidden="false" customHeight="false" outlineLevel="0" collapsed="false">
      <c r="B101" s="61" t="s">
        <v>405</v>
      </c>
      <c r="C101" s="139"/>
      <c r="D101" s="113" t="n">
        <v>10000</v>
      </c>
      <c r="E101" s="139"/>
      <c r="F101" s="113"/>
      <c r="G101" s="113" t="n">
        <v>10000</v>
      </c>
      <c r="H101" s="3"/>
      <c r="I101" s="47"/>
      <c r="K101" s="1"/>
      <c r="N101" s="47" t="s">
        <v>265</v>
      </c>
      <c r="O101" s="3" t="n">
        <v>40103030</v>
      </c>
      <c r="Q101" s="97" t="n">
        <v>50000</v>
      </c>
      <c r="S101" s="47"/>
      <c r="T101" s="3"/>
      <c r="X101" s="47"/>
      <c r="Y101" s="3"/>
      <c r="Z101" s="162"/>
      <c r="AA101" s="114"/>
    </row>
    <row r="102" customFormat="false" ht="12.75" hidden="false" customHeight="false" outlineLevel="0" collapsed="false">
      <c r="B102" s="61" t="s">
        <v>354</v>
      </c>
      <c r="C102" s="139"/>
      <c r="D102" s="139"/>
      <c r="E102" s="113" t="n">
        <v>250000</v>
      </c>
      <c r="F102" s="113"/>
      <c r="G102" s="113" t="n">
        <v>250000</v>
      </c>
      <c r="H102" s="3"/>
      <c r="I102" s="47"/>
      <c r="K102" s="1"/>
      <c r="N102" s="47" t="s">
        <v>419</v>
      </c>
      <c r="O102" s="3" t="n">
        <v>40103040</v>
      </c>
      <c r="Q102" s="97" t="n">
        <v>5000</v>
      </c>
      <c r="X102" s="47"/>
      <c r="Y102" s="3"/>
      <c r="Z102" s="162"/>
      <c r="AA102" s="114"/>
    </row>
    <row r="103" customFormat="false" ht="12.75" hidden="false" customHeight="false" outlineLevel="0" collapsed="false">
      <c r="B103" s="61" t="s">
        <v>406</v>
      </c>
      <c r="C103" s="139"/>
      <c r="D103" s="113" t="n">
        <v>75000</v>
      </c>
      <c r="E103" s="139"/>
      <c r="F103" s="113"/>
      <c r="G103" s="113" t="n">
        <v>75000</v>
      </c>
      <c r="H103" s="3"/>
      <c r="I103" s="47"/>
      <c r="K103" s="1"/>
      <c r="N103" s="47" t="s">
        <v>410</v>
      </c>
      <c r="O103" s="3" t="n">
        <v>40103050</v>
      </c>
      <c r="Q103" s="97" t="n">
        <v>2000</v>
      </c>
      <c r="S103" s="47"/>
      <c r="T103" s="3"/>
      <c r="X103" s="47"/>
      <c r="Y103" s="3"/>
      <c r="Z103" s="162"/>
      <c r="AA103" s="114"/>
    </row>
    <row r="104" customFormat="false" ht="12.75" hidden="false" customHeight="false" outlineLevel="0" collapsed="false">
      <c r="B104" s="61" t="s">
        <v>265</v>
      </c>
      <c r="C104" s="139"/>
      <c r="D104" s="113" t="n">
        <v>50000</v>
      </c>
      <c r="E104" s="139"/>
      <c r="F104" s="113"/>
      <c r="G104" s="113" t="n">
        <v>50000</v>
      </c>
      <c r="H104" s="3"/>
      <c r="I104" s="47"/>
      <c r="K104" s="1"/>
      <c r="N104" s="47" t="s">
        <v>411</v>
      </c>
      <c r="O104" s="3" t="n">
        <v>40104010</v>
      </c>
      <c r="Q104" s="97" t="n">
        <v>3000</v>
      </c>
      <c r="S104" s="47"/>
      <c r="T104" s="3"/>
      <c r="X104" s="47"/>
      <c r="Y104" s="3"/>
      <c r="Z104" s="162"/>
      <c r="AA104" s="114"/>
    </row>
    <row r="105" customFormat="false" ht="12.75" hidden="false" customHeight="false" outlineLevel="0" collapsed="false">
      <c r="B105" s="61" t="s">
        <v>419</v>
      </c>
      <c r="C105" s="139"/>
      <c r="D105" s="113" t="n">
        <v>5000</v>
      </c>
      <c r="E105" s="139"/>
      <c r="F105" s="113"/>
      <c r="G105" s="113" t="n">
        <v>5000</v>
      </c>
      <c r="H105" s="3"/>
      <c r="I105" s="47"/>
      <c r="K105" s="1"/>
      <c r="N105" s="47" t="s">
        <v>412</v>
      </c>
      <c r="O105" s="3" t="n">
        <v>40104990</v>
      </c>
      <c r="Q105" s="97" t="n">
        <v>1500</v>
      </c>
      <c r="S105" s="47"/>
      <c r="T105" s="3"/>
      <c r="X105" s="47"/>
      <c r="Y105" s="3"/>
      <c r="Z105" s="162"/>
      <c r="AA105" s="114"/>
    </row>
    <row r="106" customFormat="false" ht="12.75" hidden="false" customHeight="false" outlineLevel="0" collapsed="false">
      <c r="B106" s="61" t="s">
        <v>410</v>
      </c>
      <c r="C106" s="139"/>
      <c r="D106" s="113" t="n">
        <v>2000</v>
      </c>
      <c r="E106" s="139"/>
      <c r="F106" s="113"/>
      <c r="G106" s="113" t="n">
        <v>2000</v>
      </c>
      <c r="H106" s="3"/>
      <c r="I106" s="47"/>
      <c r="K106" s="1"/>
      <c r="N106" s="47" t="s">
        <v>437</v>
      </c>
      <c r="O106" s="3" t="n">
        <v>40105010</v>
      </c>
      <c r="Q106" s="97" t="n">
        <v>500</v>
      </c>
      <c r="S106" s="47"/>
      <c r="T106" s="3"/>
      <c r="X106" s="47"/>
      <c r="Y106" s="3"/>
      <c r="Z106" s="162"/>
      <c r="AA106" s="114"/>
    </row>
    <row r="107" customFormat="false" ht="12.75" hidden="false" customHeight="false" outlineLevel="0" collapsed="false">
      <c r="B107" s="61" t="s">
        <v>411</v>
      </c>
      <c r="C107" s="139"/>
      <c r="D107" s="113" t="n">
        <v>3000</v>
      </c>
      <c r="E107" s="139"/>
      <c r="F107" s="113"/>
      <c r="G107" s="113" t="n">
        <v>3000</v>
      </c>
      <c r="H107" s="3"/>
      <c r="I107" s="47"/>
      <c r="K107" s="1"/>
      <c r="N107" s="47" t="s">
        <v>416</v>
      </c>
      <c r="O107" s="3" t="n">
        <v>40105040</v>
      </c>
      <c r="Q107" s="97" t="n">
        <v>3000</v>
      </c>
      <c r="S107" s="47"/>
      <c r="T107" s="3"/>
      <c r="X107" s="47"/>
      <c r="Y107" s="3"/>
      <c r="Z107" s="162"/>
      <c r="AA107" s="114"/>
    </row>
    <row r="108" customFormat="false" ht="12.75" hidden="false" customHeight="false" outlineLevel="0" collapsed="false">
      <c r="B108" s="61" t="s">
        <v>412</v>
      </c>
      <c r="C108" s="139"/>
      <c r="D108" s="113" t="n">
        <v>1500</v>
      </c>
      <c r="E108" s="139"/>
      <c r="F108" s="113"/>
      <c r="G108" s="113" t="n">
        <v>1500</v>
      </c>
      <c r="H108" s="3"/>
      <c r="J108" s="1"/>
      <c r="K108" s="1"/>
      <c r="N108" s="49" t="s">
        <v>421</v>
      </c>
      <c r="S108" s="47"/>
      <c r="T108" s="3"/>
      <c r="X108" s="47"/>
      <c r="Y108" s="3"/>
      <c r="Z108" s="162"/>
      <c r="AA108" s="114"/>
    </row>
    <row r="109" customFormat="false" ht="12.75" hidden="false" customHeight="false" outlineLevel="0" collapsed="false">
      <c r="B109" s="61" t="s">
        <v>437</v>
      </c>
      <c r="C109" s="139"/>
      <c r="D109" s="113" t="n">
        <v>500</v>
      </c>
      <c r="E109" s="139"/>
      <c r="F109" s="113"/>
      <c r="G109" s="113" t="n">
        <v>500</v>
      </c>
      <c r="H109" s="3"/>
      <c r="I109" s="47"/>
      <c r="K109" s="1"/>
      <c r="N109" s="63" t="s">
        <v>422</v>
      </c>
      <c r="S109" s="47"/>
      <c r="T109" s="3"/>
      <c r="X109" s="47"/>
      <c r="Y109" s="3"/>
      <c r="Z109" s="162"/>
      <c r="AA109" s="114"/>
    </row>
    <row r="110" customFormat="false" ht="12.75" hidden="false" customHeight="false" outlineLevel="0" collapsed="false">
      <c r="B110" s="61" t="s">
        <v>358</v>
      </c>
      <c r="C110" s="139"/>
      <c r="D110" s="139"/>
      <c r="E110" s="113" t="n">
        <v>7000</v>
      </c>
      <c r="F110" s="113"/>
      <c r="G110" s="113" t="n">
        <v>7000</v>
      </c>
      <c r="H110" s="3"/>
      <c r="I110" s="47"/>
      <c r="K110" s="1"/>
      <c r="S110" s="47"/>
      <c r="T110" s="3"/>
      <c r="X110" s="47"/>
      <c r="Y110" s="3"/>
      <c r="Z110" s="162"/>
      <c r="AA110" s="114"/>
    </row>
    <row r="111" customFormat="false" ht="12.75" hidden="false" customHeight="false" outlineLevel="0" collapsed="false">
      <c r="B111" s="61" t="s">
        <v>416</v>
      </c>
      <c r="C111" s="113"/>
      <c r="D111" s="113" t="n">
        <v>3000</v>
      </c>
      <c r="E111" s="113"/>
      <c r="F111" s="113"/>
      <c r="G111" s="113" t="n">
        <v>3000</v>
      </c>
      <c r="H111" s="3"/>
      <c r="I111" s="47"/>
      <c r="K111" s="1"/>
      <c r="S111" s="47"/>
      <c r="T111" s="3"/>
      <c r="X111" s="47"/>
      <c r="Y111" s="3"/>
      <c r="Z111" s="162"/>
      <c r="AA111" s="114"/>
    </row>
    <row r="112" customFormat="false" ht="13.5" hidden="false" customHeight="false" outlineLevel="0" collapsed="false">
      <c r="C112" s="175" t="n">
        <v>275000</v>
      </c>
      <c r="D112" s="175" t="n">
        <v>968000</v>
      </c>
      <c r="E112" s="175" t="n">
        <v>257000</v>
      </c>
      <c r="F112" s="175" t="n">
        <v>0</v>
      </c>
      <c r="G112" s="175" t="n">
        <v>1500000</v>
      </c>
      <c r="H112" s="3"/>
      <c r="I112" s="47"/>
      <c r="K112" s="1"/>
      <c r="S112" s="47"/>
      <c r="T112" s="3"/>
      <c r="X112" s="47"/>
      <c r="Y112" s="3"/>
      <c r="Z112" s="162"/>
      <c r="AA112" s="114"/>
    </row>
    <row r="113" customFormat="false" ht="15.75" hidden="false" customHeight="false" outlineLevel="0" collapsed="false">
      <c r="G113" s="217"/>
      <c r="H113" s="3"/>
      <c r="I113" s="47"/>
      <c r="K113" s="1"/>
      <c r="S113" s="47"/>
      <c r="T113" s="3"/>
      <c r="X113" s="47"/>
      <c r="Y113" s="3"/>
      <c r="Z113" s="162"/>
      <c r="AA113" s="114"/>
    </row>
    <row r="114" customFormat="false" ht="12.75" hidden="false" customHeight="false" outlineLevel="0" collapsed="false">
      <c r="B114" s="51" t="s">
        <v>66</v>
      </c>
      <c r="C114" s="51"/>
      <c r="D114" s="51"/>
      <c r="E114" s="51"/>
      <c r="F114" s="51"/>
      <c r="I114" s="47"/>
    </row>
    <row r="115" customFormat="false" ht="12.75" hidden="false" customHeight="false" outlineLevel="0" collapsed="false">
      <c r="B115" s="44" t="s">
        <v>67</v>
      </c>
      <c r="C115" s="44"/>
      <c r="D115" s="44"/>
      <c r="E115" s="44"/>
      <c r="F115" s="44"/>
      <c r="G115" s="47"/>
      <c r="H115" s="3"/>
      <c r="I115" s="50" t="s">
        <v>13</v>
      </c>
      <c r="J115" s="3" t="n">
        <v>10101010</v>
      </c>
      <c r="K115" s="97" t="n">
        <v>750000</v>
      </c>
      <c r="N115" s="47"/>
      <c r="O115" s="3"/>
      <c r="S115" s="47"/>
      <c r="T115" s="3"/>
      <c r="X115" s="47"/>
      <c r="Y115" s="3"/>
      <c r="Z115" s="162"/>
      <c r="AA115" s="114"/>
    </row>
    <row r="116" customFormat="false" ht="12.75" hidden="false" customHeight="false" outlineLevel="0" collapsed="false">
      <c r="B116" s="52" t="s">
        <v>14</v>
      </c>
      <c r="C116" s="113" t="n">
        <v>200000</v>
      </c>
      <c r="D116" s="52"/>
      <c r="E116" s="52"/>
      <c r="F116" s="52"/>
      <c r="H116" s="3"/>
      <c r="I116" s="44" t="s">
        <v>14</v>
      </c>
      <c r="J116" s="3" t="n">
        <v>40201010</v>
      </c>
      <c r="K116" s="1"/>
      <c r="L116" s="97" t="n">
        <v>200000</v>
      </c>
      <c r="N116" s="47"/>
      <c r="O116" s="3"/>
      <c r="S116" s="47"/>
      <c r="T116" s="3"/>
      <c r="X116" s="47"/>
      <c r="Y116" s="3"/>
      <c r="Z116" s="162"/>
      <c r="AA116" s="114"/>
    </row>
    <row r="117" customFormat="false" ht="12.75" hidden="false" customHeight="false" outlineLevel="0" collapsed="false">
      <c r="B117" s="52" t="s">
        <v>68</v>
      </c>
      <c r="C117" s="113" t="n">
        <v>75000</v>
      </c>
      <c r="D117" s="52"/>
      <c r="E117" s="52"/>
      <c r="F117" s="52"/>
      <c r="H117" s="3"/>
      <c r="I117" s="44" t="s">
        <v>68</v>
      </c>
      <c r="J117" s="3" t="n">
        <v>40201020</v>
      </c>
      <c r="K117" s="1"/>
      <c r="L117" s="97" t="n">
        <v>75000</v>
      </c>
      <c r="N117" s="47"/>
      <c r="O117" s="3"/>
      <c r="S117" s="47"/>
      <c r="T117" s="3"/>
      <c r="X117" s="47"/>
      <c r="Y117" s="3"/>
      <c r="Z117" s="162"/>
      <c r="AA117" s="114"/>
    </row>
    <row r="118" customFormat="false" ht="12.75" hidden="false" customHeight="false" outlineLevel="0" collapsed="false">
      <c r="B118" s="52" t="s">
        <v>69</v>
      </c>
      <c r="C118" s="113" t="n">
        <v>125000</v>
      </c>
      <c r="D118" s="52"/>
      <c r="E118" s="52"/>
      <c r="F118" s="52"/>
      <c r="H118" s="3"/>
      <c r="I118" s="44" t="s">
        <v>69</v>
      </c>
      <c r="J118" s="3" t="n">
        <v>40201030</v>
      </c>
      <c r="K118" s="1"/>
      <c r="L118" s="97" t="n">
        <v>125000</v>
      </c>
      <c r="N118" s="47"/>
      <c r="O118" s="3"/>
      <c r="S118" s="47"/>
      <c r="T118" s="3"/>
      <c r="X118" s="47"/>
      <c r="Y118" s="3"/>
      <c r="Z118" s="162"/>
      <c r="AA118" s="114"/>
    </row>
    <row r="119" customFormat="false" ht="12.75" hidden="false" customHeight="false" outlineLevel="0" collapsed="false">
      <c r="B119" s="52" t="s">
        <v>70</v>
      </c>
      <c r="C119" s="113" t="n">
        <v>30000</v>
      </c>
      <c r="D119" s="52"/>
      <c r="E119" s="52"/>
      <c r="F119" s="52"/>
      <c r="H119" s="3"/>
      <c r="I119" s="44" t="s">
        <v>70</v>
      </c>
      <c r="J119" s="3" t="n">
        <v>40201040</v>
      </c>
      <c r="K119" s="1"/>
      <c r="L119" s="97" t="n">
        <v>30000</v>
      </c>
      <c r="N119" s="47"/>
      <c r="O119" s="3"/>
      <c r="S119" s="47"/>
      <c r="T119" s="3"/>
      <c r="X119" s="47"/>
      <c r="Y119" s="3"/>
      <c r="Z119" s="162"/>
      <c r="AA119" s="114"/>
    </row>
    <row r="120" customFormat="false" ht="12.75" hidden="false" customHeight="false" outlineLevel="0" collapsed="false">
      <c r="B120" s="52" t="s">
        <v>71</v>
      </c>
      <c r="C120" s="113" t="n">
        <v>100000</v>
      </c>
      <c r="D120" s="52"/>
      <c r="E120" s="52"/>
      <c r="F120" s="52"/>
      <c r="H120" s="3"/>
      <c r="I120" s="44" t="s">
        <v>71</v>
      </c>
      <c r="J120" s="3" t="n">
        <v>40201050</v>
      </c>
      <c r="K120" s="1"/>
      <c r="L120" s="97" t="n">
        <v>100000</v>
      </c>
      <c r="N120" s="47"/>
      <c r="O120" s="3"/>
      <c r="S120" s="47"/>
      <c r="T120" s="3"/>
      <c r="X120" s="47"/>
      <c r="Y120" s="3"/>
      <c r="Z120" s="162"/>
      <c r="AA120" s="114"/>
    </row>
    <row r="121" customFormat="false" ht="12.75" hidden="false" customHeight="false" outlineLevel="0" collapsed="false">
      <c r="B121" s="52" t="s">
        <v>72</v>
      </c>
      <c r="C121" s="113" t="n">
        <v>50000</v>
      </c>
      <c r="D121" s="52"/>
      <c r="E121" s="52"/>
      <c r="F121" s="52"/>
      <c r="H121" s="3"/>
      <c r="I121" s="44" t="s">
        <v>72</v>
      </c>
      <c r="J121" s="3" t="n">
        <v>40201060</v>
      </c>
      <c r="K121" s="1"/>
      <c r="L121" s="97" t="n">
        <v>50000</v>
      </c>
      <c r="N121" s="47"/>
      <c r="O121" s="3"/>
      <c r="S121" s="47"/>
      <c r="T121" s="3"/>
      <c r="X121" s="47"/>
      <c r="Y121" s="3"/>
      <c r="Z121" s="162"/>
      <c r="AA121" s="114"/>
    </row>
    <row r="122" customFormat="false" ht="12.75" hidden="false" customHeight="false" outlineLevel="0" collapsed="false">
      <c r="B122" s="52" t="s">
        <v>73</v>
      </c>
      <c r="C122" s="113" t="n">
        <v>60000</v>
      </c>
      <c r="D122" s="52"/>
      <c r="E122" s="52"/>
      <c r="F122" s="52"/>
      <c r="H122" s="3"/>
      <c r="I122" s="44" t="s">
        <v>73</v>
      </c>
      <c r="J122" s="3" t="n">
        <v>40201070</v>
      </c>
      <c r="K122" s="1"/>
      <c r="L122" s="97" t="n">
        <v>60000</v>
      </c>
      <c r="N122" s="47"/>
      <c r="O122" s="3"/>
      <c r="S122" s="47"/>
      <c r="T122" s="3"/>
      <c r="X122" s="47"/>
      <c r="Y122" s="3"/>
      <c r="Z122" s="162"/>
      <c r="AA122" s="114"/>
    </row>
    <row r="123" customFormat="false" ht="12.75" hidden="false" customHeight="false" outlineLevel="0" collapsed="false">
      <c r="B123" s="52" t="s">
        <v>75</v>
      </c>
      <c r="C123" s="113" t="n">
        <v>20000</v>
      </c>
      <c r="D123" s="52"/>
      <c r="E123" s="52"/>
      <c r="F123" s="52"/>
      <c r="H123" s="3"/>
      <c r="I123" s="44" t="s">
        <v>75</v>
      </c>
      <c r="J123" s="3" t="n">
        <v>40201080</v>
      </c>
      <c r="K123" s="1"/>
      <c r="L123" s="97" t="n">
        <v>20000</v>
      </c>
      <c r="N123" s="47"/>
      <c r="O123" s="3"/>
      <c r="S123" s="47"/>
      <c r="T123" s="3"/>
      <c r="X123" s="47"/>
      <c r="Y123" s="3"/>
      <c r="Z123" s="162"/>
      <c r="AA123" s="114"/>
    </row>
    <row r="124" customFormat="false" ht="12.75" hidden="false" customHeight="false" outlineLevel="0" collapsed="false">
      <c r="B124" s="52" t="s">
        <v>77</v>
      </c>
      <c r="C124" s="113" t="n">
        <v>25000</v>
      </c>
      <c r="D124" s="52"/>
      <c r="E124" s="52"/>
      <c r="F124" s="52"/>
      <c r="H124" s="3"/>
      <c r="I124" s="44" t="s">
        <v>77</v>
      </c>
      <c r="J124" s="3" t="n">
        <v>40201090</v>
      </c>
      <c r="K124" s="1"/>
      <c r="L124" s="97" t="n">
        <v>25000</v>
      </c>
      <c r="N124" s="47"/>
      <c r="O124" s="3"/>
      <c r="S124" s="47"/>
      <c r="T124" s="3"/>
      <c r="X124" s="47"/>
      <c r="Y124" s="3"/>
      <c r="Z124" s="162"/>
      <c r="AA124" s="114"/>
    </row>
    <row r="125" customFormat="false" ht="12.75" hidden="false" customHeight="false" outlineLevel="0" collapsed="false">
      <c r="B125" s="52" t="s">
        <v>78</v>
      </c>
      <c r="C125" s="113" t="n">
        <v>5000</v>
      </c>
      <c r="D125" s="52"/>
      <c r="E125" s="52"/>
      <c r="F125" s="52"/>
      <c r="H125" s="3"/>
      <c r="I125" s="44" t="s">
        <v>78</v>
      </c>
      <c r="J125" s="3" t="n">
        <v>40201100</v>
      </c>
      <c r="K125" s="1"/>
      <c r="L125" s="97" t="n">
        <v>5000</v>
      </c>
      <c r="N125" s="47"/>
      <c r="O125" s="3"/>
      <c r="S125" s="47"/>
      <c r="T125" s="3"/>
      <c r="X125" s="47"/>
      <c r="Y125" s="3"/>
      <c r="Z125" s="162"/>
      <c r="AA125" s="114"/>
    </row>
    <row r="126" customFormat="false" ht="12.75" hidden="false" customHeight="false" outlineLevel="0" collapsed="false">
      <c r="B126" s="52" t="s">
        <v>79</v>
      </c>
      <c r="C126" s="113" t="n">
        <v>20000</v>
      </c>
      <c r="D126" s="52"/>
      <c r="E126" s="52"/>
      <c r="F126" s="52"/>
      <c r="H126" s="3"/>
      <c r="I126" s="44" t="s">
        <v>79</v>
      </c>
      <c r="J126" s="3" t="n">
        <v>40201110</v>
      </c>
      <c r="K126" s="1"/>
      <c r="L126" s="97" t="n">
        <v>20000</v>
      </c>
      <c r="N126" s="47"/>
      <c r="O126" s="3"/>
      <c r="S126" s="47"/>
      <c r="T126" s="3"/>
      <c r="X126" s="47"/>
      <c r="Y126" s="3"/>
      <c r="Z126" s="162"/>
      <c r="AA126" s="114"/>
    </row>
    <row r="127" customFormat="false" ht="12.75" hidden="false" customHeight="false" outlineLevel="0" collapsed="false">
      <c r="B127" s="52" t="s">
        <v>80</v>
      </c>
      <c r="C127" s="113" t="n">
        <v>10000</v>
      </c>
      <c r="D127" s="52"/>
      <c r="E127" s="52"/>
      <c r="F127" s="52"/>
      <c r="H127" s="3"/>
      <c r="I127" s="44" t="s">
        <v>80</v>
      </c>
      <c r="J127" s="3" t="n">
        <v>40201120</v>
      </c>
      <c r="K127" s="1"/>
      <c r="L127" s="97" t="n">
        <v>10000</v>
      </c>
      <c r="N127" s="47"/>
      <c r="O127" s="3"/>
      <c r="S127" s="47"/>
      <c r="T127" s="3"/>
      <c r="X127" s="47"/>
      <c r="Y127" s="3"/>
      <c r="Z127" s="162"/>
      <c r="AA127" s="114"/>
    </row>
    <row r="128" customFormat="false" ht="12.75" hidden="false" customHeight="false" outlineLevel="0" collapsed="false">
      <c r="B128" s="52" t="s">
        <v>81</v>
      </c>
      <c r="C128" s="113" t="n">
        <v>25000</v>
      </c>
      <c r="D128" s="52"/>
      <c r="E128" s="52"/>
      <c r="F128" s="52"/>
      <c r="H128" s="3"/>
      <c r="I128" s="44" t="s">
        <v>81</v>
      </c>
      <c r="J128" s="3" t="n">
        <v>40201130</v>
      </c>
      <c r="K128" s="1"/>
      <c r="L128" s="97" t="n">
        <v>25000</v>
      </c>
      <c r="N128" s="47"/>
      <c r="O128" s="3"/>
      <c r="S128" s="47"/>
      <c r="T128" s="3"/>
      <c r="X128" s="47"/>
      <c r="Y128" s="3"/>
      <c r="Z128" s="162"/>
      <c r="AA128" s="114"/>
    </row>
    <row r="129" customFormat="false" ht="12.75" hidden="false" customHeight="false" outlineLevel="0" collapsed="false">
      <c r="B129" s="52" t="s">
        <v>82</v>
      </c>
      <c r="C129" s="113" t="n">
        <v>3000</v>
      </c>
      <c r="D129" s="52"/>
      <c r="E129" s="52"/>
      <c r="F129" s="52"/>
      <c r="H129" s="3"/>
      <c r="I129" s="44" t="s">
        <v>82</v>
      </c>
      <c r="J129" s="3" t="n">
        <v>40201140</v>
      </c>
      <c r="K129" s="1"/>
      <c r="L129" s="97" t="n">
        <v>3000</v>
      </c>
      <c r="N129" s="47"/>
      <c r="O129" s="3"/>
      <c r="S129" s="47"/>
      <c r="T129" s="3"/>
      <c r="X129" s="47"/>
      <c r="Y129" s="3"/>
      <c r="Z129" s="162"/>
      <c r="AA129" s="114"/>
    </row>
    <row r="130" customFormat="false" ht="12.75" hidden="false" customHeight="false" outlineLevel="0" collapsed="false">
      <c r="B130" s="52" t="s">
        <v>83</v>
      </c>
      <c r="C130" s="113" t="n">
        <v>2000</v>
      </c>
      <c r="D130" s="52"/>
      <c r="E130" s="52"/>
      <c r="F130" s="52"/>
      <c r="H130" s="3"/>
      <c r="I130" s="44" t="s">
        <v>83</v>
      </c>
      <c r="J130" s="3" t="n">
        <v>40201990</v>
      </c>
      <c r="K130" s="1"/>
      <c r="L130" s="97" t="n">
        <v>2000</v>
      </c>
      <c r="N130" s="47"/>
      <c r="O130" s="3"/>
      <c r="S130" s="47"/>
      <c r="T130" s="3"/>
      <c r="X130" s="47"/>
      <c r="Y130" s="3"/>
      <c r="Z130" s="162"/>
      <c r="AA130" s="114"/>
    </row>
    <row r="131" customFormat="false" ht="13.5" hidden="false" customHeight="false" outlineLevel="0" collapsed="false">
      <c r="B131" s="47"/>
      <c r="C131" s="175" t="n">
        <v>750000</v>
      </c>
      <c r="D131" s="175"/>
      <c r="E131" s="175"/>
      <c r="F131" s="175"/>
      <c r="G131" s="175"/>
      <c r="H131" s="3"/>
      <c r="I131" s="49" t="s">
        <v>61</v>
      </c>
      <c r="K131" s="1"/>
      <c r="L131" s="97"/>
      <c r="N131" s="47"/>
      <c r="O131" s="3"/>
      <c r="S131" s="47"/>
      <c r="T131" s="3"/>
      <c r="X131" s="47"/>
      <c r="Y131" s="3"/>
      <c r="Z131" s="162"/>
      <c r="AA131" s="114"/>
    </row>
    <row r="132" customFormat="false" ht="15.75" hidden="false" customHeight="false" outlineLevel="0" collapsed="false">
      <c r="B132" s="47"/>
      <c r="C132" s="47"/>
      <c r="D132" s="47"/>
      <c r="E132" s="47"/>
      <c r="F132" s="47"/>
      <c r="G132" s="217"/>
      <c r="H132" s="3"/>
      <c r="I132" s="47"/>
      <c r="K132" s="1"/>
      <c r="L132" s="97"/>
      <c r="N132" s="47"/>
      <c r="O132" s="3"/>
      <c r="S132" s="47"/>
      <c r="T132" s="3"/>
      <c r="X132" s="47"/>
      <c r="Y132" s="3"/>
      <c r="Z132" s="162"/>
      <c r="AA132" s="114"/>
    </row>
    <row r="133" customFormat="false" ht="12.75" hidden="false" customHeight="false" outlineLevel="0" collapsed="false">
      <c r="B133" s="44" t="s">
        <v>84</v>
      </c>
      <c r="C133" s="44"/>
      <c r="D133" s="44"/>
      <c r="E133" s="44"/>
      <c r="F133" s="44"/>
      <c r="I133" s="37" t="s">
        <v>474</v>
      </c>
      <c r="J133" s="30" t="n">
        <v>10104010</v>
      </c>
      <c r="K133" s="113" t="n">
        <v>600000</v>
      </c>
      <c r="L133" s="97"/>
      <c r="X133" s="1" t="s">
        <v>499</v>
      </c>
      <c r="Y133" s="3" t="n">
        <v>10102010</v>
      </c>
      <c r="AA133" s="114"/>
    </row>
    <row r="134" customFormat="false" ht="12.75" hidden="false" customHeight="false" outlineLevel="0" collapsed="false">
      <c r="I134" s="50" t="s">
        <v>85</v>
      </c>
      <c r="J134" s="3" t="n">
        <v>10101010</v>
      </c>
      <c r="L134" s="97" t="n">
        <v>600000</v>
      </c>
      <c r="O134" s="3"/>
      <c r="P134" s="168"/>
      <c r="T134" s="3"/>
      <c r="X134" s="1" t="s">
        <v>500</v>
      </c>
      <c r="Y134" s="3"/>
      <c r="Z134" s="162"/>
      <c r="AA134" s="114"/>
    </row>
    <row r="135" customFormat="false" ht="12.75" hidden="false" customHeight="false" outlineLevel="0" collapsed="false">
      <c r="I135" s="64" t="s">
        <v>86</v>
      </c>
      <c r="L135" s="97"/>
      <c r="N135" s="37"/>
      <c r="S135" s="37"/>
      <c r="X135" s="1" t="s">
        <v>460</v>
      </c>
      <c r="Y135" s="3" t="n">
        <v>10102030</v>
      </c>
      <c r="Z135" s="97" t="n">
        <v>600000</v>
      </c>
    </row>
    <row r="136" customFormat="false" ht="12.75" hidden="false" customHeight="false" outlineLevel="0" collapsed="false">
      <c r="G136" s="97"/>
      <c r="O136" s="3"/>
      <c r="Q136" s="168"/>
      <c r="T136" s="3"/>
      <c r="X136" s="37" t="s">
        <v>53</v>
      </c>
      <c r="Y136" s="3" t="n">
        <v>10104010</v>
      </c>
      <c r="Z136" s="162"/>
      <c r="AA136" s="97" t="n">
        <v>600000</v>
      </c>
    </row>
    <row r="137" customFormat="false" ht="12.75" hidden="false" customHeight="false" outlineLevel="0" collapsed="false">
      <c r="G137" s="97"/>
      <c r="I137" s="64"/>
      <c r="O137" s="3"/>
      <c r="Q137" s="168"/>
      <c r="T137" s="3"/>
      <c r="X137" s="49" t="s">
        <v>466</v>
      </c>
      <c r="Y137" s="3"/>
      <c r="Z137" s="162"/>
    </row>
    <row r="138" customFormat="false" ht="12.75" hidden="false" customHeight="false" outlineLevel="0" collapsed="false">
      <c r="B138" s="51" t="s">
        <v>87</v>
      </c>
      <c r="C138" s="51"/>
      <c r="D138" s="51"/>
      <c r="E138" s="51"/>
      <c r="F138" s="51"/>
      <c r="S138" s="64"/>
      <c r="X138" s="63" t="s">
        <v>467</v>
      </c>
    </row>
    <row r="139" customFormat="false" ht="12.75" hidden="false" customHeight="false" outlineLevel="0" collapsed="false">
      <c r="B139" s="44" t="s">
        <v>88</v>
      </c>
      <c r="C139" s="44"/>
      <c r="D139" s="44"/>
      <c r="E139" s="44"/>
      <c r="F139" s="44"/>
      <c r="I139" s="50" t="s">
        <v>13</v>
      </c>
      <c r="J139" s="3" t="n">
        <v>10101010</v>
      </c>
      <c r="K139" s="113" t="n">
        <v>3000</v>
      </c>
      <c r="S139" s="64"/>
      <c r="X139" s="64"/>
    </row>
    <row r="140" customFormat="false" ht="12.75" hidden="false" customHeight="false" outlineLevel="0" collapsed="false">
      <c r="B140" s="52" t="s">
        <v>89</v>
      </c>
      <c r="C140" s="97" t="n">
        <v>400</v>
      </c>
      <c r="D140" s="52"/>
      <c r="E140" s="52"/>
      <c r="F140" s="52"/>
      <c r="I140" s="25" t="s">
        <v>89</v>
      </c>
      <c r="J140" s="218" t="n">
        <v>40202020</v>
      </c>
      <c r="L140" s="97" t="n">
        <v>400</v>
      </c>
      <c r="S140" s="64"/>
      <c r="X140" s="64"/>
    </row>
    <row r="141" customFormat="false" ht="12.75" hidden="false" customHeight="false" outlineLevel="0" collapsed="false">
      <c r="B141" s="52" t="s">
        <v>90</v>
      </c>
      <c r="C141" s="97" t="n">
        <v>500</v>
      </c>
      <c r="D141" s="52"/>
      <c r="E141" s="52"/>
      <c r="F141" s="52"/>
      <c r="I141" s="25" t="s">
        <v>90</v>
      </c>
      <c r="J141" s="218" t="n">
        <v>40202030</v>
      </c>
      <c r="L141" s="97" t="n">
        <v>500</v>
      </c>
      <c r="S141" s="64"/>
      <c r="X141" s="64"/>
    </row>
    <row r="142" customFormat="false" ht="12.75" hidden="false" customHeight="false" outlineLevel="0" collapsed="false">
      <c r="B142" s="52" t="s">
        <v>91</v>
      </c>
      <c r="C142" s="97" t="n">
        <v>1000</v>
      </c>
      <c r="D142" s="52"/>
      <c r="E142" s="52"/>
      <c r="F142" s="52"/>
      <c r="I142" s="25" t="s">
        <v>91</v>
      </c>
      <c r="J142" s="218" t="n">
        <v>40202040</v>
      </c>
      <c r="L142" s="97" t="n">
        <v>1000</v>
      </c>
      <c r="S142" s="64"/>
      <c r="X142" s="64"/>
    </row>
    <row r="143" customFormat="false" ht="12.75" hidden="false" customHeight="false" outlineLevel="0" collapsed="false">
      <c r="B143" s="52" t="s">
        <v>92</v>
      </c>
      <c r="C143" s="97" t="n">
        <v>400</v>
      </c>
      <c r="D143" s="52"/>
      <c r="E143" s="52"/>
      <c r="F143" s="52"/>
      <c r="I143" s="25" t="s">
        <v>92</v>
      </c>
      <c r="J143" s="3" t="n">
        <v>40202180</v>
      </c>
      <c r="L143" s="97" t="n">
        <v>400</v>
      </c>
      <c r="S143" s="64"/>
      <c r="X143" s="64"/>
    </row>
    <row r="144" customFormat="false" ht="12.75" hidden="false" customHeight="false" outlineLevel="0" collapsed="false">
      <c r="B144" s="52" t="s">
        <v>93</v>
      </c>
      <c r="C144" s="97" t="n">
        <v>200</v>
      </c>
      <c r="D144" s="52"/>
      <c r="E144" s="52"/>
      <c r="F144" s="52"/>
      <c r="I144" s="25" t="s">
        <v>93</v>
      </c>
      <c r="J144" s="3" t="n">
        <v>40202230</v>
      </c>
      <c r="L144" s="97" t="n">
        <v>200</v>
      </c>
      <c r="S144" s="64"/>
      <c r="X144" s="64"/>
    </row>
    <row r="145" customFormat="false" ht="12.75" hidden="false" customHeight="false" outlineLevel="0" collapsed="false">
      <c r="B145" s="52" t="s">
        <v>94</v>
      </c>
      <c r="C145" s="97" t="n">
        <v>500</v>
      </c>
      <c r="D145" s="52"/>
      <c r="E145" s="52"/>
      <c r="F145" s="52"/>
      <c r="I145" s="25" t="s">
        <v>94</v>
      </c>
      <c r="J145" s="3" t="n">
        <v>40202990</v>
      </c>
      <c r="L145" s="97" t="n">
        <v>500</v>
      </c>
      <c r="S145" s="64"/>
      <c r="X145" s="64"/>
    </row>
    <row r="146" customFormat="false" ht="13.5" hidden="false" customHeight="false" outlineLevel="0" collapsed="false">
      <c r="B146" s="65" t="s">
        <v>44</v>
      </c>
      <c r="C146" s="175" t="n">
        <v>3000</v>
      </c>
      <c r="D146" s="175"/>
      <c r="E146" s="175"/>
      <c r="F146" s="175"/>
      <c r="G146" s="175"/>
      <c r="I146" s="49" t="s">
        <v>61</v>
      </c>
      <c r="S146" s="64"/>
      <c r="X146" s="64"/>
    </row>
    <row r="147" customFormat="false" ht="15.75" hidden="false" customHeight="false" outlineLevel="0" collapsed="false">
      <c r="B147" s="65"/>
      <c r="C147" s="65"/>
      <c r="D147" s="65"/>
      <c r="E147" s="65"/>
      <c r="F147" s="65"/>
      <c r="G147" s="223"/>
      <c r="S147" s="64"/>
      <c r="X147" s="1" t="s">
        <v>499</v>
      </c>
      <c r="Y147" s="3" t="n">
        <v>10102010</v>
      </c>
    </row>
    <row r="148" customFormat="false" ht="12.75" hidden="false" customHeight="false" outlineLevel="0" collapsed="false">
      <c r="B148" s="44" t="s">
        <v>95</v>
      </c>
      <c r="C148" s="44"/>
      <c r="D148" s="44"/>
      <c r="E148" s="44"/>
      <c r="F148" s="44"/>
      <c r="I148" s="37" t="s">
        <v>474</v>
      </c>
      <c r="J148" s="30" t="n">
        <v>10104010</v>
      </c>
      <c r="K148" s="113" t="n">
        <v>3000</v>
      </c>
      <c r="L148" s="97"/>
      <c r="X148" s="1" t="s">
        <v>472</v>
      </c>
    </row>
    <row r="149" customFormat="false" ht="12.75" hidden="false" customHeight="false" outlineLevel="0" collapsed="false">
      <c r="B149" s="44"/>
      <c r="C149" s="44"/>
      <c r="D149" s="44"/>
      <c r="E149" s="44"/>
      <c r="F149" s="44"/>
      <c r="I149" s="50" t="s">
        <v>85</v>
      </c>
      <c r="J149" s="3" t="n">
        <v>10101010</v>
      </c>
      <c r="L149" s="97" t="n">
        <v>3000</v>
      </c>
      <c r="X149" s="1" t="s">
        <v>473</v>
      </c>
      <c r="Y149" s="3" t="n">
        <v>10102030</v>
      </c>
      <c r="Z149" s="168" t="n">
        <v>3000</v>
      </c>
    </row>
    <row r="150" customFormat="false" ht="12.75" hidden="false" customHeight="false" outlineLevel="0" collapsed="false">
      <c r="I150" s="64" t="s">
        <v>86</v>
      </c>
      <c r="O150" s="3"/>
      <c r="P150" s="168"/>
      <c r="T150" s="3"/>
      <c r="X150" s="31" t="s">
        <v>474</v>
      </c>
      <c r="Y150" s="30" t="n">
        <v>10104010</v>
      </c>
      <c r="AA150" s="168" t="n">
        <v>3000</v>
      </c>
    </row>
    <row r="151" customFormat="false" ht="12.75" hidden="false" customHeight="false" outlineLevel="0" collapsed="false">
      <c r="L151" s="97"/>
      <c r="N151" s="37"/>
      <c r="S151" s="37"/>
      <c r="X151" s="49" t="s">
        <v>466</v>
      </c>
    </row>
    <row r="152" customFormat="false" ht="12.75" hidden="false" customHeight="false" outlineLevel="0" collapsed="false">
      <c r="G152" s="3"/>
      <c r="S152" s="64"/>
      <c r="X152" s="63" t="s">
        <v>467</v>
      </c>
    </row>
    <row r="153" customFormat="false" ht="12.75" hidden="false" customHeight="false" outlineLevel="0" collapsed="false">
      <c r="G153" s="3"/>
      <c r="S153" s="64"/>
    </row>
    <row r="154" customFormat="false" ht="12.75" hidden="false" customHeight="false" outlineLevel="0" collapsed="false">
      <c r="A154" s="10" t="s">
        <v>96</v>
      </c>
      <c r="N154" s="64"/>
    </row>
    <row r="155" customFormat="false" ht="12.75" hidden="false" customHeight="false" outlineLevel="0" collapsed="false">
      <c r="A155" s="1" t="s">
        <v>97</v>
      </c>
      <c r="B155" s="1" t="s">
        <v>98</v>
      </c>
      <c r="C155" s="121"/>
      <c r="D155" s="121"/>
      <c r="E155" s="121"/>
      <c r="F155" s="121"/>
      <c r="G155" s="121"/>
      <c r="I155" s="140" t="s">
        <v>106</v>
      </c>
      <c r="N155" s="140" t="s">
        <v>106</v>
      </c>
      <c r="O155" s="3"/>
      <c r="P155" s="113"/>
      <c r="Q155" s="113"/>
      <c r="S155" s="140" t="s">
        <v>106</v>
      </c>
      <c r="X155" s="64"/>
    </row>
    <row r="156" customFormat="false" ht="12.75" hidden="false" customHeight="false" outlineLevel="0" collapsed="false">
      <c r="B156" s="1" t="s">
        <v>100</v>
      </c>
      <c r="C156" s="113" t="n">
        <v>600000</v>
      </c>
      <c r="D156" s="113" t="n">
        <v>120000</v>
      </c>
      <c r="E156" s="113" t="n">
        <v>80000</v>
      </c>
      <c r="F156" s="113"/>
      <c r="G156" s="113" t="n">
        <v>800000</v>
      </c>
      <c r="I156" s="140"/>
      <c r="N156" s="140"/>
      <c r="O156" s="3"/>
      <c r="P156" s="113"/>
      <c r="Q156" s="113"/>
      <c r="S156" s="140"/>
      <c r="X156" s="64"/>
    </row>
    <row r="157" customFormat="false" ht="12.75" hidden="false" customHeight="false" outlineLevel="0" collapsed="false">
      <c r="B157" s="1" t="s">
        <v>101</v>
      </c>
      <c r="C157" s="113" t="n">
        <v>750000</v>
      </c>
      <c r="D157" s="113" t="n">
        <v>100000</v>
      </c>
      <c r="E157" s="113" t="n">
        <v>50000</v>
      </c>
      <c r="F157" s="113"/>
      <c r="G157" s="113" t="n">
        <v>900000</v>
      </c>
      <c r="O157" s="3"/>
      <c r="P157" s="113"/>
      <c r="Q157" s="113"/>
      <c r="X157" s="64"/>
    </row>
    <row r="158" customFormat="false" ht="12.75" hidden="false" customHeight="false" outlineLevel="0" collapsed="false">
      <c r="B158" s="1" t="s">
        <v>102</v>
      </c>
      <c r="C158" s="113" t="n">
        <v>1000000</v>
      </c>
      <c r="D158" s="113" t="n">
        <v>200000</v>
      </c>
      <c r="E158" s="113" t="n">
        <v>100000</v>
      </c>
      <c r="F158" s="147"/>
      <c r="G158" s="113" t="n">
        <v>1300000</v>
      </c>
      <c r="O158" s="3"/>
      <c r="P158" s="113"/>
      <c r="Q158" s="113"/>
      <c r="X158" s="64"/>
    </row>
    <row r="159" customFormat="false" ht="13.5" hidden="false" customHeight="false" outlineLevel="0" collapsed="false">
      <c r="B159" s="1" t="s">
        <v>103</v>
      </c>
      <c r="C159" s="176" t="n">
        <v>2350000</v>
      </c>
      <c r="D159" s="176" t="n">
        <v>420000</v>
      </c>
      <c r="E159" s="176" t="n">
        <v>230000</v>
      </c>
      <c r="F159" s="176"/>
      <c r="G159" s="176" t="n">
        <v>3000000</v>
      </c>
      <c r="O159" s="3"/>
      <c r="P159" s="113"/>
      <c r="Q159" s="113"/>
      <c r="X159" s="64"/>
    </row>
    <row r="160" customFormat="false" ht="13.5" hidden="false" customHeight="false" outlineLevel="0" collapsed="false">
      <c r="O160" s="3"/>
      <c r="P160" s="113"/>
      <c r="Q160" s="113"/>
      <c r="X160" s="64"/>
    </row>
    <row r="161" customFormat="false" ht="12.75" hidden="false" customHeight="false" outlineLevel="0" collapsed="false">
      <c r="O161" s="3"/>
      <c r="P161" s="113"/>
      <c r="Q161" s="113"/>
      <c r="X161" s="64"/>
    </row>
    <row r="162" customFormat="false" ht="12.75" hidden="false" customHeight="false" outlineLevel="0" collapsed="false">
      <c r="A162" s="1" t="s">
        <v>104</v>
      </c>
      <c r="B162" s="1" t="s">
        <v>105</v>
      </c>
      <c r="I162" s="140" t="s">
        <v>106</v>
      </c>
      <c r="N162" s="140" t="s">
        <v>106</v>
      </c>
      <c r="O162" s="3"/>
      <c r="P162" s="113"/>
      <c r="Q162" s="113"/>
      <c r="S162" s="140" t="s">
        <v>106</v>
      </c>
    </row>
    <row r="163" customFormat="false" ht="15.75" hidden="false" customHeight="true" outlineLevel="0" collapsed="false">
      <c r="C163" s="121"/>
      <c r="D163" s="121"/>
      <c r="E163" s="121"/>
      <c r="F163" s="121"/>
      <c r="G163" s="121"/>
      <c r="I163" s="140"/>
      <c r="N163" s="140"/>
      <c r="O163" s="3"/>
      <c r="P163" s="113"/>
      <c r="Q163" s="113"/>
      <c r="S163" s="140"/>
    </row>
    <row r="164" customFormat="false" ht="15.75" hidden="false" customHeight="true" outlineLevel="0" collapsed="false">
      <c r="I164" s="140"/>
      <c r="N164" s="140"/>
      <c r="O164" s="3"/>
      <c r="P164" s="113"/>
      <c r="Q164" s="113"/>
      <c r="S164" s="140"/>
    </row>
    <row r="165" customFormat="false" ht="15.75" hidden="false" customHeight="true" outlineLevel="0" collapsed="false">
      <c r="B165" s="1" t="s">
        <v>100</v>
      </c>
      <c r="C165" s="113" t="n">
        <v>550000</v>
      </c>
      <c r="D165" s="113" t="n">
        <v>100000</v>
      </c>
      <c r="E165" s="113" t="n">
        <v>75000</v>
      </c>
      <c r="F165" s="113"/>
      <c r="G165" s="113" t="n">
        <v>725000</v>
      </c>
      <c r="O165" s="3"/>
      <c r="P165" s="113"/>
      <c r="Q165" s="113"/>
    </row>
    <row r="166" customFormat="false" ht="15.75" hidden="false" customHeight="true" outlineLevel="0" collapsed="false">
      <c r="B166" s="1" t="s">
        <v>101</v>
      </c>
      <c r="C166" s="113" t="n">
        <v>725000</v>
      </c>
      <c r="D166" s="113" t="n">
        <v>95000</v>
      </c>
      <c r="E166" s="113" t="n">
        <v>45000</v>
      </c>
      <c r="F166" s="113"/>
      <c r="G166" s="113" t="n">
        <v>865000</v>
      </c>
      <c r="O166" s="3"/>
      <c r="P166" s="113"/>
      <c r="Q166" s="113"/>
    </row>
    <row r="167" customFormat="false" ht="15.75" hidden="false" customHeight="true" outlineLevel="0" collapsed="false">
      <c r="B167" s="1" t="s">
        <v>102</v>
      </c>
      <c r="C167" s="113" t="n">
        <v>950000</v>
      </c>
      <c r="D167" s="113" t="n">
        <v>190000</v>
      </c>
      <c r="E167" s="113" t="n">
        <v>90000</v>
      </c>
      <c r="F167" s="147"/>
      <c r="G167" s="113" t="n">
        <v>1230000</v>
      </c>
      <c r="O167" s="3"/>
      <c r="P167" s="113"/>
      <c r="Q167" s="113"/>
    </row>
    <row r="168" customFormat="false" ht="15.75" hidden="false" customHeight="true" outlineLevel="0" collapsed="false">
      <c r="B168" s="1" t="s">
        <v>103</v>
      </c>
      <c r="C168" s="176" t="n">
        <v>2225000</v>
      </c>
      <c r="D168" s="176" t="n">
        <v>385000</v>
      </c>
      <c r="E168" s="176" t="n">
        <v>210000</v>
      </c>
      <c r="F168" s="176"/>
      <c r="G168" s="176" t="n">
        <v>2820000</v>
      </c>
      <c r="O168" s="3"/>
      <c r="P168" s="113"/>
      <c r="Q168" s="113"/>
    </row>
    <row r="169" customFormat="false" ht="15.75" hidden="false" customHeight="true" outlineLevel="0" collapsed="false">
      <c r="O169" s="3"/>
      <c r="P169" s="113"/>
      <c r="Q169" s="113"/>
    </row>
    <row r="170" customFormat="false" ht="15.75" hidden="false" customHeight="true" outlineLevel="0" collapsed="false">
      <c r="A170" s="1" t="s">
        <v>107</v>
      </c>
      <c r="B170" s="1" t="s">
        <v>108</v>
      </c>
      <c r="C170" s="121"/>
      <c r="D170" s="121"/>
      <c r="E170" s="121"/>
      <c r="F170" s="121"/>
      <c r="G170" s="121"/>
      <c r="I170" s="143" t="s">
        <v>109</v>
      </c>
      <c r="N170" s="143" t="s">
        <v>109</v>
      </c>
      <c r="O170" s="3"/>
      <c r="P170" s="113"/>
      <c r="Q170" s="113"/>
      <c r="S170" s="143" t="s">
        <v>109</v>
      </c>
    </row>
    <row r="171" customFormat="false" ht="15.75" hidden="false" customHeight="true" outlineLevel="0" collapsed="false">
      <c r="B171" s="1" t="s">
        <v>110</v>
      </c>
      <c r="C171" s="113" t="n">
        <v>523000</v>
      </c>
      <c r="D171" s="113" t="n">
        <v>95000</v>
      </c>
      <c r="E171" s="113" t="n">
        <v>72000</v>
      </c>
      <c r="F171" s="113"/>
      <c r="G171" s="113" t="n">
        <v>690000</v>
      </c>
      <c r="I171" s="140"/>
      <c r="N171" s="140"/>
      <c r="O171" s="3"/>
      <c r="P171" s="113"/>
      <c r="Q171" s="113"/>
    </row>
    <row r="172" customFormat="false" ht="15.75" hidden="false" customHeight="true" outlineLevel="0" collapsed="false">
      <c r="B172" s="1" t="s">
        <v>111</v>
      </c>
      <c r="C172" s="113" t="n">
        <v>69000</v>
      </c>
      <c r="D172" s="113" t="n">
        <v>91000</v>
      </c>
      <c r="E172" s="113" t="n">
        <v>43000</v>
      </c>
      <c r="F172" s="113"/>
      <c r="G172" s="113" t="n">
        <v>203000</v>
      </c>
      <c r="O172" s="3"/>
      <c r="P172" s="113"/>
      <c r="Q172" s="113"/>
    </row>
    <row r="173" customFormat="false" ht="15.75" hidden="false" customHeight="true" outlineLevel="0" collapsed="false">
      <c r="B173" s="1" t="s">
        <v>112</v>
      </c>
      <c r="C173" s="113" t="n">
        <v>940000</v>
      </c>
      <c r="D173" s="113" t="n">
        <v>185000</v>
      </c>
      <c r="E173" s="147" t="n">
        <v>85000</v>
      </c>
      <c r="F173" s="147"/>
      <c r="G173" s="113" t="n">
        <v>1210000</v>
      </c>
      <c r="O173" s="3"/>
      <c r="P173" s="113"/>
      <c r="Q173" s="113"/>
    </row>
    <row r="174" customFormat="false" ht="15.75" hidden="false" customHeight="true" outlineLevel="0" collapsed="false">
      <c r="C174" s="176" t="n">
        <v>1532000</v>
      </c>
      <c r="D174" s="176" t="n">
        <v>371000</v>
      </c>
      <c r="E174" s="176" t="n">
        <v>200000</v>
      </c>
      <c r="F174" s="176"/>
      <c r="G174" s="176" t="n">
        <v>2103000</v>
      </c>
      <c r="O174" s="3"/>
      <c r="P174" s="113"/>
      <c r="Q174" s="113"/>
    </row>
    <row r="175" customFormat="false" ht="13.5" hidden="false" customHeight="false" outlineLevel="0" collapsed="false">
      <c r="O175" s="3"/>
      <c r="P175" s="113"/>
      <c r="Q175" s="113"/>
    </row>
    <row r="176" customFormat="false" ht="12.75" hidden="false" customHeight="false" outlineLevel="0" collapsed="false">
      <c r="A176" s="1" t="s">
        <v>113</v>
      </c>
      <c r="B176" s="1" t="s">
        <v>364</v>
      </c>
      <c r="I176" s="1" t="s">
        <v>513</v>
      </c>
      <c r="J176" s="30"/>
      <c r="N176" s="1" t="s">
        <v>513</v>
      </c>
      <c r="O176" s="30"/>
      <c r="P176" s="113"/>
      <c r="Q176" s="113"/>
      <c r="S176" s="1" t="s">
        <v>513</v>
      </c>
      <c r="T176" s="30"/>
      <c r="U176" s="113"/>
      <c r="V176" s="113"/>
    </row>
    <row r="177" customFormat="false" ht="12.75" hidden="false" customHeight="false" outlineLevel="0" collapsed="false">
      <c r="B177" s="44" t="s">
        <v>118</v>
      </c>
      <c r="C177" s="121"/>
      <c r="D177" s="121"/>
      <c r="E177" s="121"/>
      <c r="F177" s="121"/>
      <c r="G177" s="121"/>
      <c r="I177" s="1" t="s">
        <v>117</v>
      </c>
      <c r="J177" s="30" t="n">
        <v>10104040</v>
      </c>
      <c r="K177" s="113" t="n">
        <v>1200000</v>
      </c>
      <c r="N177" s="1" t="s">
        <v>117</v>
      </c>
      <c r="O177" s="30" t="n">
        <v>10104040</v>
      </c>
      <c r="P177" s="113" t="n">
        <v>300000</v>
      </c>
      <c r="Q177" s="113"/>
      <c r="S177" s="1" t="s">
        <v>117</v>
      </c>
      <c r="T177" s="30" t="n">
        <v>10104040</v>
      </c>
      <c r="U177" s="113" t="n">
        <v>160000</v>
      </c>
      <c r="V177" s="113"/>
    </row>
    <row r="178" customFormat="false" ht="13.5" hidden="false" customHeight="false" outlineLevel="0" collapsed="false">
      <c r="B178" s="44"/>
      <c r="C178" s="177" t="n">
        <v>1200000</v>
      </c>
      <c r="D178" s="177" t="n">
        <v>300000</v>
      </c>
      <c r="E178" s="177" t="n">
        <v>160000</v>
      </c>
      <c r="F178" s="177"/>
      <c r="G178" s="177" t="n">
        <v>1660000</v>
      </c>
      <c r="I178" s="37" t="s">
        <v>119</v>
      </c>
      <c r="J178" s="30" t="n">
        <v>40301010</v>
      </c>
      <c r="L178" s="113" t="n">
        <v>1200000</v>
      </c>
      <c r="N178" s="37" t="s">
        <v>119</v>
      </c>
      <c r="O178" s="30" t="n">
        <v>40301010</v>
      </c>
      <c r="P178" s="113"/>
      <c r="Q178" s="113" t="n">
        <v>300000</v>
      </c>
      <c r="S178" s="37" t="s">
        <v>119</v>
      </c>
      <c r="T178" s="30" t="n">
        <v>40301010</v>
      </c>
      <c r="U178" s="113"/>
      <c r="V178" s="113" t="n">
        <v>160000</v>
      </c>
    </row>
    <row r="179" customFormat="false" ht="13.5" hidden="false" customHeight="false" outlineLevel="0" collapsed="false">
      <c r="B179" s="44"/>
      <c r="C179" s="44"/>
      <c r="D179" s="44"/>
      <c r="E179" s="44"/>
      <c r="F179" s="44"/>
      <c r="G179" s="224"/>
      <c r="I179" s="64" t="s">
        <v>120</v>
      </c>
      <c r="J179" s="30"/>
      <c r="N179" s="64" t="s">
        <v>120</v>
      </c>
      <c r="O179" s="3"/>
      <c r="P179" s="113"/>
      <c r="Q179" s="113"/>
      <c r="S179" s="64" t="s">
        <v>120</v>
      </c>
      <c r="T179" s="3"/>
      <c r="U179" s="113"/>
      <c r="V179" s="113"/>
    </row>
    <row r="180" customFormat="false" ht="12.75" hidden="false" customHeight="false" outlineLevel="0" collapsed="false">
      <c r="C180" s="113"/>
      <c r="D180" s="113"/>
      <c r="E180" s="113"/>
      <c r="F180" s="113"/>
      <c r="G180" s="114"/>
      <c r="I180" s="63" t="s">
        <v>121</v>
      </c>
      <c r="N180" s="63" t="s">
        <v>121</v>
      </c>
      <c r="O180" s="3"/>
      <c r="P180" s="113"/>
      <c r="Q180" s="113"/>
      <c r="S180" s="63" t="s">
        <v>121</v>
      </c>
      <c r="T180" s="3"/>
      <c r="U180" s="113"/>
      <c r="V180" s="113"/>
    </row>
    <row r="182" customFormat="false" ht="12.75" hidden="false" customHeight="false" outlineLevel="0" collapsed="false">
      <c r="O182" s="3"/>
      <c r="P182" s="113"/>
      <c r="Q182" s="113"/>
      <c r="T182" s="3"/>
      <c r="U182" s="113"/>
      <c r="V182" s="113"/>
    </row>
    <row r="183" customFormat="false" ht="12.75" hidden="false" customHeight="false" outlineLevel="0" collapsed="false">
      <c r="B183" s="44" t="s">
        <v>122</v>
      </c>
      <c r="I183" s="1" t="s">
        <v>513</v>
      </c>
      <c r="J183" s="30"/>
      <c r="N183" s="1" t="s">
        <v>513</v>
      </c>
      <c r="O183" s="30"/>
      <c r="P183" s="113"/>
      <c r="Q183" s="113"/>
      <c r="S183" s="1" t="s">
        <v>513</v>
      </c>
      <c r="T183" s="30"/>
      <c r="U183" s="113"/>
      <c r="V183" s="113"/>
    </row>
    <row r="184" customFormat="false" ht="12.75" hidden="false" customHeight="false" outlineLevel="0" collapsed="false">
      <c r="B184" s="52" t="s">
        <v>123</v>
      </c>
      <c r="C184" s="121"/>
      <c r="D184" s="121"/>
      <c r="E184" s="121"/>
      <c r="F184" s="121"/>
      <c r="G184" s="121"/>
      <c r="I184" s="1" t="s">
        <v>117</v>
      </c>
      <c r="J184" s="30" t="n">
        <v>10104040</v>
      </c>
      <c r="K184" s="113" t="n">
        <v>26617.5</v>
      </c>
      <c r="N184" s="1" t="s">
        <v>117</v>
      </c>
      <c r="O184" s="30" t="n">
        <v>10104040</v>
      </c>
      <c r="P184" s="113" t="n">
        <v>11089.5833333333</v>
      </c>
      <c r="Q184" s="113"/>
      <c r="S184" s="1" t="s">
        <v>117</v>
      </c>
      <c r="T184" s="30" t="n">
        <v>10104040</v>
      </c>
      <c r="U184" s="113" t="n">
        <v>5847.91666666667</v>
      </c>
      <c r="V184" s="113"/>
    </row>
    <row r="185" customFormat="false" ht="13.5" hidden="false" customHeight="false" outlineLevel="0" collapsed="false">
      <c r="B185" s="44"/>
      <c r="C185" s="177" t="n">
        <v>26617.5</v>
      </c>
      <c r="D185" s="177" t="n">
        <v>11089.5833333333</v>
      </c>
      <c r="E185" s="177" t="n">
        <v>5847.91666666667</v>
      </c>
      <c r="F185" s="177"/>
      <c r="G185" s="177" t="n">
        <v>43555</v>
      </c>
      <c r="I185" s="37" t="s">
        <v>119</v>
      </c>
      <c r="J185" s="30" t="n">
        <v>40301010</v>
      </c>
      <c r="L185" s="113" t="n">
        <v>26617.5</v>
      </c>
      <c r="N185" s="37" t="s">
        <v>119</v>
      </c>
      <c r="O185" s="30" t="n">
        <v>40301010</v>
      </c>
      <c r="P185" s="113"/>
      <c r="Q185" s="113" t="n">
        <v>11089.5833333333</v>
      </c>
      <c r="S185" s="37" t="s">
        <v>119</v>
      </c>
      <c r="T185" s="30" t="n">
        <v>40301010</v>
      </c>
      <c r="U185" s="113"/>
      <c r="V185" s="113" t="n">
        <v>5847.91666666667</v>
      </c>
    </row>
    <row r="186" customFormat="false" ht="13.5" hidden="false" customHeight="false" outlineLevel="0" collapsed="false">
      <c r="B186" s="44"/>
      <c r="C186" s="44"/>
      <c r="D186" s="44"/>
      <c r="E186" s="44"/>
      <c r="F186" s="44"/>
      <c r="G186" s="224"/>
      <c r="I186" s="64" t="s">
        <v>120</v>
      </c>
      <c r="J186" s="30"/>
      <c r="N186" s="64" t="s">
        <v>120</v>
      </c>
      <c r="O186" s="3"/>
      <c r="P186" s="113"/>
      <c r="Q186" s="113"/>
      <c r="S186" s="64" t="s">
        <v>120</v>
      </c>
      <c r="T186" s="30"/>
      <c r="U186" s="113"/>
      <c r="V186" s="113"/>
    </row>
    <row r="187" customFormat="false" ht="12.75" hidden="false" customHeight="false" outlineLevel="0" collapsed="false">
      <c r="C187" s="113"/>
      <c r="D187" s="113"/>
      <c r="E187" s="113"/>
      <c r="F187" s="113"/>
      <c r="G187" s="114"/>
      <c r="I187" s="63" t="s">
        <v>121</v>
      </c>
      <c r="N187" s="63" t="s">
        <v>121</v>
      </c>
      <c r="O187" s="3"/>
      <c r="P187" s="113"/>
      <c r="Q187" s="113"/>
      <c r="S187" s="63" t="s">
        <v>121</v>
      </c>
      <c r="T187" s="3"/>
      <c r="U187" s="113"/>
      <c r="V187" s="113"/>
    </row>
    <row r="188" customFormat="false" ht="12.75" hidden="false" customHeight="false" outlineLevel="0" collapsed="false">
      <c r="T188" s="3"/>
      <c r="U188" s="113"/>
      <c r="V188" s="113"/>
    </row>
    <row r="189" customFormat="false" ht="12.75" hidden="false" customHeight="false" outlineLevel="0" collapsed="false">
      <c r="O189" s="3"/>
      <c r="P189" s="113"/>
      <c r="Q189" s="113"/>
      <c r="T189" s="3"/>
      <c r="U189" s="113"/>
      <c r="V189" s="113"/>
    </row>
    <row r="190" customFormat="false" ht="15.75" hidden="false" customHeight="true" outlineLevel="0" collapsed="false">
      <c r="A190" s="1" t="s">
        <v>124</v>
      </c>
      <c r="B190" s="1" t="s">
        <v>367</v>
      </c>
      <c r="O190" s="3"/>
      <c r="P190" s="113"/>
      <c r="Q190" s="113"/>
      <c r="T190" s="3"/>
      <c r="U190" s="113"/>
      <c r="V190" s="113"/>
    </row>
    <row r="191" customFormat="false" ht="15.75" hidden="false" customHeight="true" outlineLevel="0" collapsed="false">
      <c r="B191" s="1" t="s">
        <v>127</v>
      </c>
      <c r="O191" s="3"/>
      <c r="P191" s="113"/>
      <c r="Q191" s="113"/>
      <c r="T191" s="3"/>
      <c r="U191" s="113"/>
      <c r="V191" s="113"/>
    </row>
    <row r="192" customFormat="false" ht="15.75" hidden="false" customHeight="true" outlineLevel="0" collapsed="false">
      <c r="B192" s="44" t="s">
        <v>128</v>
      </c>
      <c r="I192" s="37" t="s">
        <v>129</v>
      </c>
      <c r="J192" s="30" t="n">
        <v>10404010</v>
      </c>
      <c r="K192" s="113" t="n">
        <v>200</v>
      </c>
      <c r="N192" s="37" t="s">
        <v>129</v>
      </c>
      <c r="O192" s="30" t="n">
        <v>10404010</v>
      </c>
      <c r="P192" s="113" t="n">
        <v>20</v>
      </c>
      <c r="Q192" s="113"/>
      <c r="S192" s="37" t="s">
        <v>129</v>
      </c>
      <c r="T192" s="30" t="n">
        <v>10404010</v>
      </c>
      <c r="U192" s="113" t="n">
        <v>30</v>
      </c>
      <c r="V192" s="113"/>
    </row>
    <row r="193" customFormat="false" ht="15.75" hidden="false" customHeight="true" outlineLevel="0" collapsed="false">
      <c r="B193" s="69" t="s">
        <v>129</v>
      </c>
      <c r="C193" s="178" t="n">
        <v>200</v>
      </c>
      <c r="D193" s="178" t="n">
        <v>20</v>
      </c>
      <c r="E193" s="178" t="n">
        <v>30</v>
      </c>
      <c r="F193" s="225"/>
      <c r="G193" s="178" t="n">
        <v>250</v>
      </c>
      <c r="I193" s="37" t="s">
        <v>130</v>
      </c>
      <c r="J193" s="30" t="n">
        <v>20101010</v>
      </c>
      <c r="L193" s="113" t="n">
        <v>200</v>
      </c>
      <c r="N193" s="37" t="s">
        <v>130</v>
      </c>
      <c r="O193" s="30" t="n">
        <v>20101010</v>
      </c>
      <c r="P193" s="113"/>
      <c r="Q193" s="113" t="n">
        <v>20</v>
      </c>
      <c r="S193" s="37" t="s">
        <v>130</v>
      </c>
      <c r="T193" s="30" t="n">
        <v>20101010</v>
      </c>
      <c r="U193" s="113"/>
      <c r="V193" s="113" t="n">
        <v>30</v>
      </c>
    </row>
    <row r="194" customFormat="false" ht="15.75" hidden="false" customHeight="true" outlineLevel="0" collapsed="false">
      <c r="I194" s="63" t="s">
        <v>131</v>
      </c>
      <c r="N194" s="63" t="s">
        <v>131</v>
      </c>
      <c r="O194" s="3"/>
      <c r="P194" s="113"/>
      <c r="Q194" s="113"/>
      <c r="S194" s="63" t="s">
        <v>131</v>
      </c>
      <c r="T194" s="3"/>
      <c r="U194" s="113"/>
      <c r="V194" s="113"/>
    </row>
    <row r="195" customFormat="false" ht="15.75" hidden="false" customHeight="true" outlineLevel="0" collapsed="false">
      <c r="I195" s="64" t="s">
        <v>132</v>
      </c>
      <c r="N195" s="64" t="s">
        <v>132</v>
      </c>
      <c r="O195" s="3"/>
      <c r="P195" s="113"/>
      <c r="Q195" s="113"/>
      <c r="S195" s="64" t="s">
        <v>132</v>
      </c>
      <c r="T195" s="3"/>
      <c r="U195" s="113"/>
      <c r="V195" s="113"/>
    </row>
    <row r="196" customFormat="false" ht="15.75" hidden="false" customHeight="true" outlineLevel="0" collapsed="false">
      <c r="I196" s="70" t="s">
        <v>133</v>
      </c>
      <c r="N196" s="70" t="s">
        <v>133</v>
      </c>
      <c r="O196" s="3"/>
      <c r="P196" s="113"/>
      <c r="Q196" s="113"/>
      <c r="S196" s="70" t="s">
        <v>133</v>
      </c>
      <c r="T196" s="3"/>
      <c r="U196" s="113"/>
      <c r="V196" s="113"/>
    </row>
    <row r="197" customFormat="false" ht="15.75" hidden="false" customHeight="true" outlineLevel="0" collapsed="false">
      <c r="I197" s="70" t="s">
        <v>134</v>
      </c>
      <c r="N197" s="70" t="s">
        <v>134</v>
      </c>
      <c r="O197" s="3"/>
      <c r="P197" s="113"/>
      <c r="Q197" s="113"/>
      <c r="S197" s="70" t="s">
        <v>134</v>
      </c>
      <c r="T197" s="3"/>
      <c r="U197" s="113"/>
      <c r="V197" s="113"/>
    </row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2.75" hidden="false" customHeight="false" outlineLevel="0" collapsed="false">
      <c r="B200" s="44" t="s">
        <v>135</v>
      </c>
      <c r="I200" s="140" t="s">
        <v>142</v>
      </c>
      <c r="J200" s="71"/>
      <c r="N200" s="140" t="s">
        <v>142</v>
      </c>
      <c r="O200" s="71"/>
      <c r="P200" s="113"/>
      <c r="Q200" s="113"/>
      <c r="S200" s="140" t="s">
        <v>142</v>
      </c>
      <c r="T200" s="71"/>
      <c r="U200" s="113"/>
      <c r="V200" s="113"/>
    </row>
    <row r="201" customFormat="false" ht="15.75" hidden="false" customHeight="true" outlineLevel="0" collapsed="false">
      <c r="I201" s="70"/>
      <c r="O201" s="3"/>
      <c r="P201" s="113"/>
      <c r="Q201" s="113"/>
      <c r="T201" s="3"/>
      <c r="U201" s="113"/>
      <c r="V201" s="113"/>
    </row>
    <row r="202" customFormat="false" ht="15.75" hidden="false" customHeight="true" outlineLevel="0" collapsed="false">
      <c r="B202" s="1" t="s">
        <v>138</v>
      </c>
      <c r="C202" s="121"/>
      <c r="D202" s="121"/>
      <c r="E202" s="121"/>
      <c r="F202" s="121"/>
      <c r="G202" s="121"/>
      <c r="J202" s="1"/>
      <c r="K202" s="1"/>
      <c r="L202" s="1"/>
      <c r="P202" s="1"/>
      <c r="Q202" s="1"/>
      <c r="U202" s="1"/>
      <c r="V202" s="1"/>
      <c r="Z202" s="1"/>
      <c r="AA202" s="1"/>
    </row>
    <row r="203" customFormat="false" ht="15.75" hidden="false" customHeight="true" outlineLevel="0" collapsed="false">
      <c r="B203" s="44" t="s">
        <v>139</v>
      </c>
      <c r="I203" s="37" t="s">
        <v>16</v>
      </c>
      <c r="J203" s="30" t="n">
        <v>10605020</v>
      </c>
      <c r="K203" s="113" t="n">
        <v>658000</v>
      </c>
      <c r="N203" s="37" t="s">
        <v>16</v>
      </c>
      <c r="O203" s="30" t="n">
        <v>10605020</v>
      </c>
      <c r="P203" s="113" t="n">
        <v>129500</v>
      </c>
      <c r="Q203" s="113"/>
      <c r="S203" s="37" t="s">
        <v>16</v>
      </c>
      <c r="T203" s="30" t="n">
        <v>10605020</v>
      </c>
      <c r="U203" s="113" t="n">
        <v>59500</v>
      </c>
      <c r="V203" s="113"/>
    </row>
    <row r="204" customFormat="false" ht="15.75" hidden="false" customHeight="true" outlineLevel="0" collapsed="false">
      <c r="B204" s="75" t="s">
        <v>16</v>
      </c>
      <c r="C204" s="113" t="n">
        <v>658000</v>
      </c>
      <c r="D204" s="113" t="n">
        <v>129500</v>
      </c>
      <c r="E204" s="113" t="n">
        <v>59500</v>
      </c>
      <c r="F204" s="113"/>
      <c r="G204" s="113" t="n">
        <v>847000</v>
      </c>
      <c r="I204" s="37" t="s">
        <v>129</v>
      </c>
      <c r="J204" s="30" t="n">
        <v>10404010</v>
      </c>
      <c r="K204" s="113" t="n">
        <v>13800</v>
      </c>
      <c r="N204" s="37" t="s">
        <v>129</v>
      </c>
      <c r="O204" s="30" t="n">
        <v>10404010</v>
      </c>
      <c r="P204" s="113" t="n">
        <v>18200</v>
      </c>
      <c r="Q204" s="113"/>
      <c r="S204" s="37" t="s">
        <v>129</v>
      </c>
      <c r="T204" s="30" t="n">
        <v>10404010</v>
      </c>
      <c r="U204" s="113" t="n">
        <v>8600</v>
      </c>
      <c r="V204" s="113"/>
    </row>
    <row r="205" customFormat="false" ht="15.75" hidden="false" customHeight="true" outlineLevel="0" collapsed="false">
      <c r="B205" s="75" t="s">
        <v>129</v>
      </c>
      <c r="C205" s="113" t="n">
        <v>13800</v>
      </c>
      <c r="D205" s="147" t="n">
        <v>18200</v>
      </c>
      <c r="E205" s="147" t="n">
        <v>8600</v>
      </c>
      <c r="F205" s="147"/>
      <c r="G205" s="113" t="n">
        <v>40600</v>
      </c>
      <c r="I205" s="37" t="s">
        <v>130</v>
      </c>
      <c r="J205" s="30" t="n">
        <v>20101010</v>
      </c>
      <c r="L205" s="113" t="n">
        <v>671800</v>
      </c>
      <c r="N205" s="37" t="s">
        <v>130</v>
      </c>
      <c r="O205" s="30" t="n">
        <v>20101010</v>
      </c>
      <c r="P205" s="113"/>
      <c r="Q205" s="113" t="n">
        <v>147700</v>
      </c>
      <c r="S205" s="37" t="s">
        <v>130</v>
      </c>
      <c r="T205" s="30" t="n">
        <v>20101010</v>
      </c>
      <c r="U205" s="113"/>
      <c r="V205" s="113" t="n">
        <v>68100</v>
      </c>
    </row>
    <row r="206" customFormat="false" ht="15.75" hidden="false" customHeight="true" outlineLevel="0" collapsed="false">
      <c r="B206" s="44" t="s">
        <v>140</v>
      </c>
      <c r="C206" s="176" t="n">
        <v>671800</v>
      </c>
      <c r="D206" s="176" t="n">
        <v>147700</v>
      </c>
      <c r="E206" s="176" t="n">
        <v>68100</v>
      </c>
      <c r="F206" s="176"/>
      <c r="G206" s="176" t="n">
        <v>887600</v>
      </c>
      <c r="I206" s="63" t="s">
        <v>131</v>
      </c>
      <c r="J206" s="73"/>
      <c r="N206" s="63" t="s">
        <v>131</v>
      </c>
      <c r="O206" s="73"/>
      <c r="P206" s="113"/>
      <c r="Q206" s="113"/>
      <c r="S206" s="63" t="s">
        <v>131</v>
      </c>
      <c r="T206" s="73"/>
      <c r="U206" s="113"/>
      <c r="V206" s="113"/>
    </row>
    <row r="207" customFormat="false" ht="15.75" hidden="false" customHeight="true" outlineLevel="0" collapsed="false">
      <c r="I207" s="64" t="s">
        <v>132</v>
      </c>
      <c r="J207" s="71"/>
      <c r="N207" s="64" t="s">
        <v>132</v>
      </c>
      <c r="O207" s="71"/>
      <c r="P207" s="113"/>
      <c r="Q207" s="113"/>
      <c r="S207" s="64" t="s">
        <v>132</v>
      </c>
      <c r="T207" s="71"/>
      <c r="U207" s="113"/>
      <c r="V207" s="113"/>
    </row>
    <row r="208" customFormat="false" ht="12.75" hidden="false" customHeight="false" outlineLevel="0" collapsed="false">
      <c r="I208" s="70" t="s">
        <v>133</v>
      </c>
      <c r="J208" s="71"/>
      <c r="N208" s="70" t="s">
        <v>133</v>
      </c>
      <c r="O208" s="71"/>
      <c r="P208" s="113"/>
      <c r="Q208" s="113"/>
      <c r="S208" s="70" t="s">
        <v>133</v>
      </c>
      <c r="T208" s="71"/>
      <c r="U208" s="113"/>
      <c r="V208" s="113"/>
    </row>
    <row r="209" customFormat="false" ht="12.75" hidden="false" customHeight="false" outlineLevel="0" collapsed="false">
      <c r="I209" s="70" t="s">
        <v>134</v>
      </c>
      <c r="J209" s="71"/>
      <c r="N209" s="70" t="s">
        <v>134</v>
      </c>
      <c r="O209" s="71"/>
      <c r="P209" s="113"/>
      <c r="Q209" s="113"/>
      <c r="S209" s="70" t="s">
        <v>134</v>
      </c>
      <c r="T209" s="71"/>
      <c r="U209" s="113"/>
      <c r="V209" s="113"/>
    </row>
    <row r="210" customFormat="false" ht="12.75" hidden="false" customHeight="false" outlineLevel="0" collapsed="false">
      <c r="J210" s="1"/>
      <c r="K210" s="1"/>
      <c r="L210" s="1"/>
      <c r="P210" s="1"/>
      <c r="Q210" s="1"/>
      <c r="U210" s="1"/>
      <c r="V210" s="1"/>
      <c r="Z210" s="1"/>
      <c r="AA210" s="1"/>
    </row>
    <row r="211" customFormat="false" ht="12.75" hidden="false" customHeight="false" outlineLevel="0" collapsed="false">
      <c r="B211" s="44" t="s">
        <v>141</v>
      </c>
      <c r="I211" s="140" t="s">
        <v>142</v>
      </c>
      <c r="J211" s="71"/>
      <c r="N211" s="140" t="s">
        <v>142</v>
      </c>
      <c r="O211" s="71"/>
      <c r="P211" s="113"/>
      <c r="Q211" s="113"/>
      <c r="S211" s="140" t="s">
        <v>142</v>
      </c>
      <c r="T211" s="71"/>
      <c r="U211" s="113"/>
      <c r="V211" s="113"/>
    </row>
    <row r="212" customFormat="false" ht="12.75" hidden="false" customHeight="false" outlineLevel="0" collapsed="false">
      <c r="I212" s="70"/>
      <c r="J212" s="71"/>
      <c r="N212" s="70"/>
      <c r="O212" s="71"/>
      <c r="P212" s="113"/>
      <c r="Q212" s="113"/>
      <c r="S212" s="70"/>
      <c r="T212" s="71"/>
      <c r="U212" s="113"/>
      <c r="V212" s="113"/>
    </row>
    <row r="213" customFormat="false" ht="12.75" hidden="false" customHeight="false" outlineLevel="0" collapsed="false">
      <c r="A213" s="1" t="s">
        <v>143</v>
      </c>
      <c r="B213" s="1" t="s">
        <v>144</v>
      </c>
      <c r="I213" s="64"/>
      <c r="J213" s="71"/>
      <c r="N213" s="64"/>
      <c r="O213" s="71"/>
      <c r="P213" s="113"/>
      <c r="Q213" s="113"/>
      <c r="S213" s="64"/>
      <c r="T213" s="71"/>
      <c r="U213" s="113"/>
      <c r="V213" s="113"/>
    </row>
    <row r="214" customFormat="false" ht="12.75" hidden="false" customHeight="false" outlineLevel="0" collapsed="false">
      <c r="I214" s="64"/>
      <c r="J214" s="71"/>
      <c r="N214" s="64"/>
      <c r="O214" s="71"/>
      <c r="P214" s="113"/>
      <c r="Q214" s="113"/>
      <c r="S214" s="64"/>
      <c r="T214" s="71"/>
      <c r="U214" s="113"/>
      <c r="V214" s="113"/>
    </row>
    <row r="215" customFormat="false" ht="12.75" hidden="false" customHeight="false" outlineLevel="0" collapsed="false">
      <c r="B215" s="1" t="s">
        <v>145</v>
      </c>
      <c r="I215" s="37" t="s">
        <v>146</v>
      </c>
      <c r="J215" s="30" t="n">
        <v>50101010</v>
      </c>
      <c r="K215" s="113" t="n">
        <v>510000</v>
      </c>
      <c r="N215" s="37" t="s">
        <v>146</v>
      </c>
      <c r="O215" s="30" t="n">
        <v>50101010</v>
      </c>
      <c r="P215" s="113" t="n">
        <v>85000</v>
      </c>
      <c r="Q215" s="113"/>
      <c r="S215" s="37" t="s">
        <v>146</v>
      </c>
      <c r="T215" s="30" t="n">
        <v>50101010</v>
      </c>
      <c r="U215" s="113" t="n">
        <v>65000</v>
      </c>
      <c r="V215" s="113"/>
    </row>
    <row r="216" customFormat="false" ht="12.75" hidden="false" customHeight="false" outlineLevel="0" collapsed="false">
      <c r="B216" s="44" t="s">
        <v>147</v>
      </c>
      <c r="C216" s="121"/>
      <c r="D216" s="121"/>
      <c r="E216" s="121"/>
      <c r="F216" s="121"/>
      <c r="G216" s="121"/>
      <c r="I216" s="74" t="s">
        <v>148</v>
      </c>
      <c r="J216" s="30" t="n">
        <v>50102010</v>
      </c>
      <c r="K216" s="113" t="n">
        <v>55000</v>
      </c>
      <c r="N216" s="74" t="s">
        <v>148</v>
      </c>
      <c r="O216" s="30" t="n">
        <v>50102010</v>
      </c>
      <c r="P216" s="113" t="n">
        <v>5000</v>
      </c>
      <c r="Q216" s="113"/>
      <c r="S216" s="74" t="s">
        <v>148</v>
      </c>
      <c r="T216" s="30" t="n">
        <v>50102010</v>
      </c>
      <c r="U216" s="113" t="n">
        <v>4000</v>
      </c>
      <c r="V216" s="113"/>
    </row>
    <row r="217" customFormat="false" ht="12.75" hidden="false" customHeight="false" outlineLevel="0" collapsed="false">
      <c r="I217" s="37" t="s">
        <v>149</v>
      </c>
      <c r="J217" s="30" t="n">
        <v>20201010</v>
      </c>
      <c r="L217" s="113" t="n">
        <v>51000</v>
      </c>
      <c r="N217" s="37" t="s">
        <v>149</v>
      </c>
      <c r="O217" s="30" t="n">
        <v>20201010</v>
      </c>
      <c r="P217" s="113"/>
      <c r="Q217" s="113" t="n">
        <v>8500</v>
      </c>
      <c r="S217" s="37" t="s">
        <v>149</v>
      </c>
      <c r="T217" s="30" t="n">
        <v>20201010</v>
      </c>
      <c r="U217" s="113"/>
      <c r="V217" s="113" t="n">
        <v>6500</v>
      </c>
    </row>
    <row r="218" customFormat="false" ht="12.75" hidden="false" customHeight="false" outlineLevel="0" collapsed="false">
      <c r="B218" s="37" t="s">
        <v>150</v>
      </c>
      <c r="C218" s="113" t="n">
        <v>510000</v>
      </c>
      <c r="D218" s="113" t="n">
        <v>85000</v>
      </c>
      <c r="E218" s="113" t="n">
        <v>65000</v>
      </c>
      <c r="F218" s="113"/>
      <c r="G218" s="97" t="n">
        <v>660000</v>
      </c>
      <c r="I218" s="37" t="s">
        <v>151</v>
      </c>
      <c r="J218" s="30" t="n">
        <v>20202020</v>
      </c>
      <c r="L218" s="113" t="n">
        <v>15300</v>
      </c>
      <c r="N218" s="37" t="s">
        <v>151</v>
      </c>
      <c r="O218" s="30" t="n">
        <v>20202020</v>
      </c>
      <c r="P218" s="113"/>
      <c r="Q218" s="113" t="n">
        <v>2550</v>
      </c>
      <c r="S218" s="37" t="s">
        <v>151</v>
      </c>
      <c r="T218" s="30" t="n">
        <v>20202020</v>
      </c>
      <c r="U218" s="113"/>
      <c r="V218" s="113" t="n">
        <v>1950</v>
      </c>
    </row>
    <row r="219" customFormat="false" ht="12.75" hidden="false" customHeight="false" outlineLevel="0" collapsed="false">
      <c r="B219" s="74" t="s">
        <v>152</v>
      </c>
      <c r="C219" s="113" t="n">
        <v>55000</v>
      </c>
      <c r="D219" s="113" t="n">
        <v>5000</v>
      </c>
      <c r="E219" s="113" t="n">
        <v>4000</v>
      </c>
      <c r="F219" s="113"/>
      <c r="G219" s="97" t="n">
        <v>64000</v>
      </c>
      <c r="I219" s="37" t="s">
        <v>153</v>
      </c>
      <c r="J219" s="30" t="n">
        <v>20202030</v>
      </c>
      <c r="L219" s="113" t="n">
        <v>10200</v>
      </c>
      <c r="N219" s="37" t="s">
        <v>153</v>
      </c>
      <c r="O219" s="30" t="n">
        <v>20202030</v>
      </c>
      <c r="P219" s="113"/>
      <c r="Q219" s="113" t="n">
        <v>1700</v>
      </c>
      <c r="S219" s="37" t="s">
        <v>153</v>
      </c>
      <c r="T219" s="30" t="n">
        <v>20202030</v>
      </c>
      <c r="U219" s="113"/>
      <c r="V219" s="113" t="n">
        <v>1300</v>
      </c>
    </row>
    <row r="220" customFormat="false" ht="12.75" hidden="false" customHeight="false" outlineLevel="0" collapsed="false">
      <c r="B220" s="1" t="s">
        <v>154</v>
      </c>
      <c r="C220" s="180" t="n">
        <v>565000</v>
      </c>
      <c r="D220" s="180" t="n">
        <v>90000</v>
      </c>
      <c r="E220" s="180" t="n">
        <v>69000</v>
      </c>
      <c r="F220" s="180"/>
      <c r="G220" s="180" t="n">
        <v>724000</v>
      </c>
      <c r="I220" s="37" t="s">
        <v>155</v>
      </c>
      <c r="J220" s="30" t="n">
        <v>20202040</v>
      </c>
      <c r="L220" s="113" t="n">
        <v>510</v>
      </c>
      <c r="N220" s="37" t="s">
        <v>155</v>
      </c>
      <c r="O220" s="30" t="n">
        <v>20202040</v>
      </c>
      <c r="P220" s="113"/>
      <c r="Q220" s="113" t="n">
        <v>85</v>
      </c>
      <c r="S220" s="37" t="s">
        <v>155</v>
      </c>
      <c r="T220" s="30" t="n">
        <v>20202040</v>
      </c>
      <c r="U220" s="113"/>
      <c r="V220" s="113" t="n">
        <v>65</v>
      </c>
    </row>
    <row r="221" customFormat="false" ht="12.75" hidden="false" customHeight="false" outlineLevel="0" collapsed="false">
      <c r="B221" s="37" t="s">
        <v>501</v>
      </c>
      <c r="C221" s="113" t="n">
        <v>51000</v>
      </c>
      <c r="D221" s="113" t="n">
        <v>8500</v>
      </c>
      <c r="E221" s="113" t="n">
        <v>6500</v>
      </c>
      <c r="F221" s="113"/>
      <c r="G221" s="97" t="n">
        <v>66000</v>
      </c>
      <c r="I221" s="37" t="s">
        <v>157</v>
      </c>
      <c r="J221" s="30" t="n">
        <v>20101020</v>
      </c>
      <c r="L221" s="113" t="n">
        <v>487990</v>
      </c>
      <c r="N221" s="37" t="s">
        <v>157</v>
      </c>
      <c r="O221" s="30" t="n">
        <v>20101020</v>
      </c>
      <c r="P221" s="113"/>
      <c r="Q221" s="113" t="n">
        <v>77165</v>
      </c>
      <c r="S221" s="37" t="s">
        <v>157</v>
      </c>
      <c r="T221" s="30" t="n">
        <v>20101020</v>
      </c>
      <c r="U221" s="113"/>
      <c r="V221" s="113" t="n">
        <v>59185</v>
      </c>
    </row>
    <row r="222" customFormat="false" ht="12.75" hidden="false" customHeight="false" outlineLevel="0" collapsed="false">
      <c r="B222" s="37" t="s">
        <v>158</v>
      </c>
      <c r="C222" s="113" t="n">
        <v>15300</v>
      </c>
      <c r="D222" s="113" t="n">
        <v>2550</v>
      </c>
      <c r="E222" s="113" t="n">
        <v>1950</v>
      </c>
      <c r="F222" s="113"/>
      <c r="G222" s="97" t="n">
        <v>19800</v>
      </c>
      <c r="I222" s="77" t="s">
        <v>502</v>
      </c>
      <c r="J222" s="30"/>
      <c r="N222" s="77" t="s">
        <v>502</v>
      </c>
      <c r="O222" s="30"/>
      <c r="P222" s="113"/>
      <c r="Q222" s="113"/>
      <c r="S222" s="77" t="s">
        <v>502</v>
      </c>
      <c r="T222" s="30"/>
      <c r="U222" s="113"/>
      <c r="V222" s="113"/>
    </row>
    <row r="223" customFormat="false" ht="12.75" hidden="false" customHeight="false" outlineLevel="0" collapsed="false">
      <c r="B223" s="37" t="s">
        <v>160</v>
      </c>
      <c r="C223" s="113" t="n">
        <v>10200</v>
      </c>
      <c r="D223" s="113" t="n">
        <v>1700</v>
      </c>
      <c r="E223" s="113" t="n">
        <v>1300</v>
      </c>
      <c r="F223" s="113"/>
      <c r="G223" s="97" t="n">
        <v>13200</v>
      </c>
      <c r="I223" s="64" t="s">
        <v>161</v>
      </c>
      <c r="J223" s="30"/>
      <c r="N223" s="64" t="s">
        <v>161</v>
      </c>
      <c r="O223" s="30"/>
      <c r="P223" s="113"/>
      <c r="Q223" s="113"/>
      <c r="S223" s="64" t="s">
        <v>161</v>
      </c>
      <c r="T223" s="30"/>
      <c r="U223" s="113"/>
      <c r="V223" s="113"/>
    </row>
    <row r="224" customFormat="false" ht="12.75" hidden="false" customHeight="false" outlineLevel="0" collapsed="false">
      <c r="B224" s="37" t="s">
        <v>162</v>
      </c>
      <c r="C224" s="113" t="n">
        <v>510</v>
      </c>
      <c r="D224" s="113" t="n">
        <v>85</v>
      </c>
      <c r="E224" s="113" t="n">
        <v>65</v>
      </c>
      <c r="F224" s="113"/>
      <c r="G224" s="97" t="n">
        <v>660</v>
      </c>
      <c r="J224" s="30"/>
      <c r="P224" s="1"/>
      <c r="Q224" s="1"/>
      <c r="T224" s="30"/>
      <c r="U224" s="113"/>
      <c r="V224" s="113"/>
    </row>
    <row r="225" customFormat="false" ht="12.75" hidden="false" customHeight="false" outlineLevel="0" collapsed="false">
      <c r="B225" s="1" t="s">
        <v>163</v>
      </c>
      <c r="C225" s="181" t="n">
        <v>77010</v>
      </c>
      <c r="D225" s="181" t="n">
        <v>12835</v>
      </c>
      <c r="E225" s="181" t="n">
        <v>9815</v>
      </c>
      <c r="F225" s="181"/>
      <c r="G225" s="181" t="n">
        <v>99660</v>
      </c>
      <c r="I225" s="64"/>
      <c r="J225" s="30"/>
      <c r="N225" s="64"/>
      <c r="O225" s="30"/>
      <c r="P225" s="113"/>
      <c r="Q225" s="113"/>
      <c r="S225" s="64"/>
      <c r="T225" s="30"/>
      <c r="U225" s="113"/>
      <c r="V225" s="113"/>
    </row>
    <row r="226" customFormat="false" ht="13.5" hidden="false" customHeight="false" outlineLevel="0" collapsed="false">
      <c r="B226" s="1" t="s">
        <v>164</v>
      </c>
      <c r="C226" s="163" t="n">
        <v>487990</v>
      </c>
      <c r="D226" s="163" t="n">
        <v>77165</v>
      </c>
      <c r="E226" s="163" t="n">
        <v>59185</v>
      </c>
      <c r="F226" s="163"/>
      <c r="G226" s="163" t="n">
        <v>624340</v>
      </c>
      <c r="I226" s="64"/>
      <c r="J226" s="30"/>
      <c r="N226" s="64"/>
      <c r="O226" s="30"/>
      <c r="P226" s="113"/>
      <c r="Q226" s="113"/>
      <c r="S226" s="64"/>
      <c r="T226" s="30"/>
      <c r="U226" s="113"/>
      <c r="V226" s="113"/>
    </row>
    <row r="227" customFormat="false" ht="13.5" hidden="false" customHeight="false" outlineLevel="0" collapsed="false">
      <c r="I227" s="64"/>
      <c r="J227" s="30"/>
      <c r="N227" s="64"/>
      <c r="O227" s="30"/>
      <c r="P227" s="113"/>
      <c r="Q227" s="113"/>
      <c r="S227" s="64"/>
      <c r="T227" s="30"/>
      <c r="U227" s="113"/>
      <c r="V227" s="113"/>
    </row>
    <row r="228" customFormat="false" ht="12.75" hidden="false" customHeight="false" outlineLevel="0" collapsed="false">
      <c r="B228" s="1" t="s">
        <v>165</v>
      </c>
      <c r="I228" s="140" t="s">
        <v>142</v>
      </c>
      <c r="J228" s="71"/>
      <c r="N228" s="140" t="s">
        <v>142</v>
      </c>
      <c r="O228" s="71"/>
      <c r="P228" s="113"/>
      <c r="Q228" s="113"/>
      <c r="S228" s="140" t="s">
        <v>142</v>
      </c>
      <c r="T228" s="71"/>
      <c r="U228" s="113"/>
      <c r="V228" s="113"/>
    </row>
    <row r="229" customFormat="false" ht="12.75" hidden="false" customHeight="false" outlineLevel="0" collapsed="false">
      <c r="I229" s="70"/>
      <c r="J229" s="71"/>
      <c r="N229" s="70"/>
      <c r="O229" s="71"/>
      <c r="P229" s="113"/>
      <c r="Q229" s="113"/>
      <c r="S229" s="70"/>
      <c r="T229" s="71"/>
      <c r="U229" s="113"/>
      <c r="V229" s="113"/>
    </row>
    <row r="230" customFormat="false" ht="12.75" hidden="false" customHeight="false" outlineLevel="0" collapsed="false">
      <c r="I230" s="64"/>
      <c r="J230" s="30"/>
      <c r="N230" s="64"/>
      <c r="O230" s="30"/>
      <c r="P230" s="113"/>
      <c r="Q230" s="113"/>
      <c r="S230" s="64"/>
      <c r="T230" s="30"/>
      <c r="U230" s="113"/>
      <c r="V230" s="113"/>
    </row>
    <row r="231" customFormat="false" ht="12.75" hidden="false" customHeight="false" outlineLevel="0" collapsed="false">
      <c r="B231" s="1" t="s">
        <v>168</v>
      </c>
      <c r="C231" s="121"/>
      <c r="D231" s="121"/>
      <c r="E231" s="121"/>
      <c r="F231" s="121"/>
      <c r="G231" s="121"/>
      <c r="I231" s="37" t="s">
        <v>169</v>
      </c>
      <c r="J231" s="30" t="n">
        <v>19901010</v>
      </c>
      <c r="K231" s="113" t="n">
        <v>487990</v>
      </c>
      <c r="N231" s="37" t="s">
        <v>169</v>
      </c>
      <c r="O231" s="30" t="n">
        <v>19901010</v>
      </c>
      <c r="P231" s="113" t="n">
        <v>77165</v>
      </c>
      <c r="Q231" s="113"/>
      <c r="S231" s="37" t="s">
        <v>169</v>
      </c>
      <c r="T231" s="30" t="n">
        <v>19901010</v>
      </c>
      <c r="U231" s="113" t="n">
        <v>59185</v>
      </c>
      <c r="V231" s="113"/>
      <c r="X231" s="37" t="s">
        <v>476</v>
      </c>
      <c r="Y231" s="3" t="n">
        <v>50214010</v>
      </c>
      <c r="Z231" s="73" t="n">
        <v>624340</v>
      </c>
    </row>
    <row r="232" customFormat="false" ht="13.5" hidden="false" customHeight="false" outlineLevel="0" collapsed="false">
      <c r="C232" s="182" t="n">
        <v>487990</v>
      </c>
      <c r="D232" s="182" t="n">
        <v>77165</v>
      </c>
      <c r="E232" s="182" t="n">
        <v>59185</v>
      </c>
      <c r="F232" s="182"/>
      <c r="G232" s="182" t="n">
        <v>624340</v>
      </c>
      <c r="I232" s="37" t="s">
        <v>514</v>
      </c>
      <c r="J232" s="30"/>
      <c r="N232" s="37" t="s">
        <v>514</v>
      </c>
      <c r="O232" s="30"/>
      <c r="P232" s="113"/>
      <c r="Q232" s="113"/>
      <c r="S232" s="37" t="s">
        <v>514</v>
      </c>
      <c r="T232" s="30"/>
      <c r="U232" s="113"/>
      <c r="V232" s="113"/>
      <c r="X232" s="1" t="s">
        <v>472</v>
      </c>
    </row>
    <row r="233" customFormat="false" ht="13.5" hidden="false" customHeight="false" outlineLevel="0" collapsed="false">
      <c r="I233" s="1" t="s">
        <v>171</v>
      </c>
      <c r="J233" s="30" t="n">
        <v>10104040</v>
      </c>
      <c r="L233" s="113" t="n">
        <v>487990</v>
      </c>
      <c r="N233" s="1" t="s">
        <v>171</v>
      </c>
      <c r="O233" s="30" t="n">
        <v>10104040</v>
      </c>
      <c r="P233" s="113"/>
      <c r="Q233" s="113" t="n">
        <v>77165</v>
      </c>
      <c r="S233" s="1" t="s">
        <v>171</v>
      </c>
      <c r="T233" s="30" t="n">
        <v>10104040</v>
      </c>
      <c r="U233" s="113"/>
      <c r="V233" s="113" t="n">
        <v>59185</v>
      </c>
      <c r="X233" s="25" t="s">
        <v>478</v>
      </c>
      <c r="Y233" s="3" t="n">
        <v>10102020</v>
      </c>
      <c r="Z233" s="97" t="n">
        <v>624340</v>
      </c>
      <c r="AA233" s="97" t="n">
        <v>624340</v>
      </c>
    </row>
    <row r="234" customFormat="false" ht="12.75" hidden="false" customHeight="false" outlineLevel="0" collapsed="false">
      <c r="I234" s="64" t="s">
        <v>172</v>
      </c>
      <c r="J234" s="30"/>
      <c r="N234" s="64" t="s">
        <v>172</v>
      </c>
      <c r="O234" s="30"/>
      <c r="P234" s="113"/>
      <c r="Q234" s="113"/>
      <c r="S234" s="64" t="s">
        <v>172</v>
      </c>
      <c r="T234" s="30"/>
      <c r="U234" s="113"/>
      <c r="V234" s="113"/>
      <c r="X234" s="1" t="s">
        <v>472</v>
      </c>
    </row>
    <row r="235" customFormat="false" ht="12.75" hidden="false" customHeight="false" outlineLevel="0" collapsed="false">
      <c r="I235" s="64" t="s">
        <v>173</v>
      </c>
      <c r="J235" s="30"/>
      <c r="N235" s="64" t="s">
        <v>173</v>
      </c>
      <c r="O235" s="30"/>
      <c r="P235" s="113"/>
      <c r="Q235" s="113"/>
      <c r="S235" s="64" t="s">
        <v>173</v>
      </c>
      <c r="T235" s="30"/>
      <c r="U235" s="113"/>
      <c r="V235" s="113"/>
      <c r="X235" s="1" t="s">
        <v>479</v>
      </c>
      <c r="Y235" s="3" t="n">
        <v>10102030</v>
      </c>
      <c r="AA235" s="73" t="n">
        <v>624340</v>
      </c>
    </row>
    <row r="236" customFormat="false" ht="12.75" hidden="false" customHeight="false" outlineLevel="0" collapsed="false">
      <c r="J236" s="30"/>
      <c r="P236" s="1"/>
      <c r="Q236" s="1"/>
      <c r="T236" s="30"/>
      <c r="U236" s="113"/>
      <c r="V236" s="113"/>
      <c r="X236" s="49" t="s">
        <v>515</v>
      </c>
    </row>
    <row r="237" customFormat="false" ht="12.75" hidden="false" customHeight="false" outlineLevel="0" collapsed="false">
      <c r="I237" s="64"/>
      <c r="J237" s="30"/>
      <c r="N237" s="64"/>
      <c r="O237" s="30"/>
      <c r="P237" s="113"/>
      <c r="Q237" s="113"/>
      <c r="S237" s="64"/>
      <c r="T237" s="30"/>
      <c r="U237" s="113"/>
      <c r="V237" s="113"/>
    </row>
    <row r="238" customFormat="false" ht="12.75" hidden="false" customHeight="false" outlineLevel="0" collapsed="false">
      <c r="B238" s="1" t="s">
        <v>503</v>
      </c>
      <c r="C238" s="121"/>
      <c r="D238" s="121"/>
      <c r="E238" s="121"/>
      <c r="F238" s="121"/>
      <c r="G238" s="121"/>
      <c r="I238" s="140" t="s">
        <v>504</v>
      </c>
      <c r="J238" s="30"/>
      <c r="N238" s="140" t="s">
        <v>504</v>
      </c>
      <c r="O238" s="30"/>
      <c r="P238" s="113"/>
      <c r="Q238" s="113"/>
      <c r="S238" s="140" t="s">
        <v>504</v>
      </c>
      <c r="T238" s="30"/>
      <c r="U238" s="113"/>
      <c r="V238" s="113"/>
    </row>
    <row r="239" customFormat="false" ht="13.5" hidden="false" customHeight="false" outlineLevel="0" collapsed="false">
      <c r="C239" s="182" t="n">
        <v>487990</v>
      </c>
      <c r="D239" s="182" t="n">
        <v>77165</v>
      </c>
      <c r="E239" s="182" t="n">
        <v>59185</v>
      </c>
      <c r="F239" s="182"/>
      <c r="G239" s="182" t="n">
        <v>624340</v>
      </c>
      <c r="I239" s="140" t="s">
        <v>505</v>
      </c>
      <c r="J239" s="30"/>
      <c r="N239" s="140" t="s">
        <v>505</v>
      </c>
      <c r="O239" s="30"/>
      <c r="P239" s="113"/>
      <c r="Q239" s="113"/>
      <c r="S239" s="140" t="s">
        <v>505</v>
      </c>
      <c r="T239" s="30"/>
      <c r="U239" s="113"/>
      <c r="V239" s="113"/>
    </row>
    <row r="240" customFormat="false" ht="13.5" hidden="false" customHeight="false" outlineLevel="0" collapsed="false">
      <c r="I240" s="64"/>
      <c r="J240" s="30"/>
      <c r="N240" s="64"/>
      <c r="O240" s="30"/>
      <c r="P240" s="113"/>
      <c r="Q240" s="113"/>
      <c r="S240" s="64"/>
      <c r="T240" s="30"/>
      <c r="U240" s="113"/>
      <c r="V240" s="113"/>
    </row>
    <row r="241" customFormat="false" ht="12.75" hidden="false" customHeight="false" outlineLevel="0" collapsed="false">
      <c r="A241" s="1" t="s">
        <v>178</v>
      </c>
      <c r="B241" s="1" t="s">
        <v>179</v>
      </c>
      <c r="C241" s="121"/>
      <c r="D241" s="121"/>
      <c r="E241" s="121"/>
      <c r="F241" s="121"/>
      <c r="G241" s="121"/>
      <c r="I241" s="37" t="s">
        <v>180</v>
      </c>
      <c r="J241" s="30" t="n">
        <v>20101020</v>
      </c>
      <c r="K241" s="113" t="n">
        <v>487990</v>
      </c>
      <c r="N241" s="37" t="s">
        <v>180</v>
      </c>
      <c r="O241" s="30" t="n">
        <v>20101020</v>
      </c>
      <c r="P241" s="113" t="n">
        <v>77165</v>
      </c>
      <c r="Q241" s="113"/>
      <c r="S241" s="37" t="s">
        <v>180</v>
      </c>
      <c r="T241" s="30" t="n">
        <v>20101020</v>
      </c>
      <c r="U241" s="113" t="n">
        <v>59185</v>
      </c>
      <c r="V241" s="113"/>
    </row>
    <row r="242" customFormat="false" ht="13.5" hidden="false" customHeight="false" outlineLevel="0" collapsed="false">
      <c r="C242" s="182" t="n">
        <v>487990</v>
      </c>
      <c r="D242" s="182" t="n">
        <v>77165</v>
      </c>
      <c r="E242" s="182" t="n">
        <v>59185</v>
      </c>
      <c r="F242" s="182"/>
      <c r="G242" s="182" t="n">
        <v>624340</v>
      </c>
      <c r="I242" s="37" t="s">
        <v>181</v>
      </c>
      <c r="J242" s="30" t="n">
        <v>19901010</v>
      </c>
      <c r="L242" s="113" t="n">
        <v>487990</v>
      </c>
      <c r="N242" s="37" t="s">
        <v>181</v>
      </c>
      <c r="O242" s="30" t="n">
        <v>19901010</v>
      </c>
      <c r="P242" s="113"/>
      <c r="Q242" s="113" t="n">
        <v>77165</v>
      </c>
      <c r="S242" s="37" t="s">
        <v>181</v>
      </c>
      <c r="T242" s="30" t="n">
        <v>19901010</v>
      </c>
      <c r="U242" s="113"/>
      <c r="V242" s="113" t="n">
        <v>59185</v>
      </c>
    </row>
    <row r="243" customFormat="false" ht="13.5" hidden="false" customHeight="false" outlineLevel="0" collapsed="false">
      <c r="I243" s="64" t="s">
        <v>182</v>
      </c>
      <c r="J243" s="30"/>
      <c r="N243" s="64" t="s">
        <v>182</v>
      </c>
      <c r="O243" s="30"/>
      <c r="P243" s="113"/>
      <c r="Q243" s="113"/>
      <c r="S243" s="64" t="s">
        <v>182</v>
      </c>
      <c r="T243" s="30"/>
      <c r="U243" s="113"/>
      <c r="V243" s="113"/>
    </row>
    <row r="244" customFormat="false" ht="12.75" hidden="false" customHeight="false" outlineLevel="0" collapsed="false">
      <c r="I244" s="64" t="s">
        <v>183</v>
      </c>
      <c r="J244" s="30"/>
      <c r="N244" s="64" t="s">
        <v>183</v>
      </c>
      <c r="O244" s="30"/>
      <c r="P244" s="113"/>
      <c r="Q244" s="113"/>
      <c r="S244" s="64" t="s">
        <v>183</v>
      </c>
      <c r="T244" s="30"/>
      <c r="U244" s="113"/>
      <c r="V244" s="113"/>
    </row>
    <row r="245" customFormat="false" ht="12.75" hidden="false" customHeight="false" outlineLevel="0" collapsed="false">
      <c r="I245" s="64" t="s">
        <v>184</v>
      </c>
      <c r="J245" s="30"/>
      <c r="N245" s="64" t="s">
        <v>184</v>
      </c>
      <c r="O245" s="30"/>
      <c r="P245" s="113"/>
      <c r="Q245" s="113"/>
      <c r="S245" s="64" t="s">
        <v>184</v>
      </c>
      <c r="T245" s="30"/>
      <c r="U245" s="113"/>
      <c r="V245" s="113"/>
    </row>
    <row r="246" customFormat="false" ht="12.75" hidden="false" customHeight="false" outlineLevel="0" collapsed="false">
      <c r="I246" s="1" t="s">
        <v>185</v>
      </c>
      <c r="J246" s="30"/>
      <c r="N246" s="1" t="s">
        <v>185</v>
      </c>
      <c r="O246" s="30"/>
      <c r="P246" s="113"/>
      <c r="Q246" s="113"/>
      <c r="S246" s="1" t="s">
        <v>185</v>
      </c>
      <c r="T246" s="30"/>
      <c r="U246" s="113"/>
      <c r="V246" s="113"/>
    </row>
    <row r="247" customFormat="false" ht="12.75" hidden="false" customHeight="false" outlineLevel="0" collapsed="false">
      <c r="J247" s="30"/>
      <c r="P247" s="1"/>
      <c r="Q247" s="1"/>
      <c r="T247" s="30"/>
      <c r="U247" s="113"/>
      <c r="V247" s="113"/>
    </row>
    <row r="248" customFormat="false" ht="12.75" hidden="true" customHeight="false" outlineLevel="0" collapsed="false">
      <c r="C248" s="1" t="n">
        <v>55200</v>
      </c>
      <c r="D248" s="1" t="n">
        <v>72800</v>
      </c>
      <c r="E248" s="1" t="n">
        <v>34400</v>
      </c>
      <c r="G248" s="1" t="n">
        <v>162400</v>
      </c>
      <c r="J248" s="30"/>
      <c r="O248" s="30"/>
      <c r="P248" s="113"/>
      <c r="Q248" s="113"/>
      <c r="T248" s="30"/>
      <c r="U248" s="113"/>
      <c r="V248" s="113"/>
    </row>
    <row r="249" customFormat="false" ht="12.75" hidden="false" customHeight="false" outlineLevel="0" collapsed="false">
      <c r="A249" s="1" t="s">
        <v>186</v>
      </c>
      <c r="B249" s="1" t="s">
        <v>187</v>
      </c>
      <c r="J249" s="30"/>
      <c r="O249" s="30"/>
      <c r="P249" s="113"/>
      <c r="Q249" s="113"/>
      <c r="T249" s="30"/>
      <c r="U249" s="113"/>
      <c r="V249" s="113"/>
    </row>
    <row r="250" customFormat="false" ht="12.75" hidden="false" customHeight="false" outlineLevel="0" collapsed="false">
      <c r="B250" s="1" t="s">
        <v>190</v>
      </c>
      <c r="J250" s="30"/>
      <c r="O250" s="30"/>
      <c r="P250" s="113"/>
      <c r="Q250" s="113"/>
      <c r="T250" s="30"/>
      <c r="U250" s="113"/>
      <c r="V250" s="113"/>
    </row>
    <row r="251" customFormat="false" ht="12.75" hidden="false" customHeight="false" outlineLevel="0" collapsed="false">
      <c r="B251" s="1" t="s">
        <v>193</v>
      </c>
      <c r="I251" s="1" t="s">
        <v>188</v>
      </c>
      <c r="J251" s="30" t="s">
        <v>189</v>
      </c>
      <c r="K251" s="113" t="n">
        <v>4416</v>
      </c>
      <c r="N251" s="1" t="s">
        <v>188</v>
      </c>
      <c r="O251" s="30" t="s">
        <v>189</v>
      </c>
      <c r="P251" s="113" t="n">
        <v>5824</v>
      </c>
      <c r="Q251" s="113"/>
      <c r="S251" s="1" t="s">
        <v>188</v>
      </c>
      <c r="T251" s="30" t="s">
        <v>189</v>
      </c>
      <c r="U251" s="113" t="n">
        <v>2752</v>
      </c>
      <c r="V251" s="113"/>
      <c r="X251" s="37" t="s">
        <v>476</v>
      </c>
      <c r="Y251" s="3" t="n">
        <v>50214010</v>
      </c>
      <c r="Z251" s="73" t="n">
        <v>150382.4</v>
      </c>
    </row>
    <row r="252" customFormat="false" ht="12.75" hidden="false" customHeight="false" outlineLevel="0" collapsed="false">
      <c r="B252" s="25" t="s">
        <v>195</v>
      </c>
      <c r="C252" s="113" t="n">
        <v>4416</v>
      </c>
      <c r="D252" s="113" t="n">
        <v>5824</v>
      </c>
      <c r="E252" s="113" t="n">
        <v>2752</v>
      </c>
      <c r="F252" s="113"/>
      <c r="G252" s="114" t="n">
        <v>12992</v>
      </c>
      <c r="I252" s="1" t="s">
        <v>191</v>
      </c>
      <c r="J252" s="30" t="s">
        <v>192</v>
      </c>
      <c r="K252" s="113" t="n">
        <v>11040</v>
      </c>
      <c r="N252" s="1" t="s">
        <v>191</v>
      </c>
      <c r="O252" s="30" t="s">
        <v>192</v>
      </c>
      <c r="P252" s="113" t="n">
        <v>14560</v>
      </c>
      <c r="Q252" s="113"/>
      <c r="S252" s="1" t="s">
        <v>191</v>
      </c>
      <c r="T252" s="30" t="s">
        <v>192</v>
      </c>
      <c r="U252" s="113" t="n">
        <v>6880</v>
      </c>
      <c r="V252" s="113"/>
      <c r="X252" s="1" t="s">
        <v>472</v>
      </c>
    </row>
    <row r="253" customFormat="false" ht="12.75" hidden="false" customHeight="false" outlineLevel="0" collapsed="false">
      <c r="B253" s="25" t="s">
        <v>197</v>
      </c>
      <c r="C253" s="113" t="n">
        <v>11040</v>
      </c>
      <c r="D253" s="113" t="n">
        <v>14560</v>
      </c>
      <c r="E253" s="113" t="n">
        <v>6880</v>
      </c>
      <c r="F253" s="113"/>
      <c r="G253" s="114" t="n">
        <v>32480</v>
      </c>
      <c r="I253" s="1" t="s">
        <v>194</v>
      </c>
      <c r="J253" s="30" t="n">
        <v>50204010</v>
      </c>
      <c r="K253" s="113" t="n">
        <v>1656</v>
      </c>
      <c r="N253" s="1" t="s">
        <v>194</v>
      </c>
      <c r="O253" s="30" t="n">
        <v>50204010</v>
      </c>
      <c r="P253" s="113" t="n">
        <v>2184</v>
      </c>
      <c r="Q253" s="113"/>
      <c r="S253" s="1" t="s">
        <v>194</v>
      </c>
      <c r="T253" s="30" t="n">
        <v>50204010</v>
      </c>
      <c r="U253" s="113" t="n">
        <v>1032</v>
      </c>
      <c r="V253" s="113"/>
      <c r="X253" s="25" t="s">
        <v>478</v>
      </c>
      <c r="Y253" s="3" t="n">
        <v>10102020</v>
      </c>
      <c r="Z253" s="97" t="n">
        <v>150382.4</v>
      </c>
      <c r="AA253" s="97" t="n">
        <v>150382.4</v>
      </c>
    </row>
    <row r="254" customFormat="false" ht="12.75" hidden="false" customHeight="false" outlineLevel="0" collapsed="false">
      <c r="B254" s="25" t="s">
        <v>199</v>
      </c>
      <c r="C254" s="113" t="n">
        <v>1656</v>
      </c>
      <c r="D254" s="113" t="n">
        <v>2184</v>
      </c>
      <c r="E254" s="113" t="n">
        <v>1032</v>
      </c>
      <c r="F254" s="113"/>
      <c r="G254" s="114" t="n">
        <v>4872</v>
      </c>
      <c r="I254" s="37" t="s">
        <v>196</v>
      </c>
      <c r="J254" s="30" t="n">
        <v>50204020</v>
      </c>
      <c r="K254" s="113" t="n">
        <v>8280</v>
      </c>
      <c r="N254" s="37" t="s">
        <v>196</v>
      </c>
      <c r="O254" s="30" t="n">
        <v>50204020</v>
      </c>
      <c r="P254" s="113" t="n">
        <v>10920</v>
      </c>
      <c r="Q254" s="113"/>
      <c r="S254" s="37" t="s">
        <v>196</v>
      </c>
      <c r="T254" s="30" t="n">
        <v>50204020</v>
      </c>
      <c r="U254" s="113" t="n">
        <v>5160</v>
      </c>
      <c r="V254" s="113"/>
      <c r="X254" s="1" t="s">
        <v>472</v>
      </c>
    </row>
    <row r="255" customFormat="false" ht="12.75" hidden="false" customHeight="false" outlineLevel="0" collapsed="false">
      <c r="B255" s="25" t="s">
        <v>201</v>
      </c>
      <c r="C255" s="114" t="n">
        <v>8280</v>
      </c>
      <c r="D255" s="114" t="n">
        <v>10920</v>
      </c>
      <c r="E255" s="114" t="n">
        <v>5160</v>
      </c>
      <c r="F255" s="114"/>
      <c r="G255" s="114" t="n">
        <v>24360</v>
      </c>
      <c r="I255" s="37" t="s">
        <v>198</v>
      </c>
      <c r="J255" s="30" t="n">
        <v>50205020</v>
      </c>
      <c r="K255" s="113" t="n">
        <v>1656</v>
      </c>
      <c r="N255" s="37" t="s">
        <v>198</v>
      </c>
      <c r="O255" s="30" t="n">
        <v>50205020</v>
      </c>
      <c r="P255" s="113" t="n">
        <v>2184</v>
      </c>
      <c r="Q255" s="113"/>
      <c r="S255" s="37" t="s">
        <v>198</v>
      </c>
      <c r="T255" s="30" t="n">
        <v>50205020</v>
      </c>
      <c r="U255" s="113" t="n">
        <v>1032</v>
      </c>
      <c r="V255" s="113"/>
      <c r="X255" s="1" t="s">
        <v>479</v>
      </c>
      <c r="Y255" s="3" t="n">
        <v>10102030</v>
      </c>
      <c r="AA255" s="73" t="n">
        <v>150382.4</v>
      </c>
    </row>
    <row r="256" customFormat="false" ht="12.75" hidden="false" customHeight="false" outlineLevel="0" collapsed="false">
      <c r="B256" s="25" t="s">
        <v>203</v>
      </c>
      <c r="C256" s="113" t="n">
        <v>1656</v>
      </c>
      <c r="D256" s="113" t="n">
        <v>2184</v>
      </c>
      <c r="E256" s="113" t="n">
        <v>1032</v>
      </c>
      <c r="F256" s="113"/>
      <c r="G256" s="114" t="n">
        <v>4872</v>
      </c>
      <c r="I256" s="1" t="s">
        <v>200</v>
      </c>
      <c r="J256" s="30" t="n">
        <v>50212020</v>
      </c>
      <c r="K256" s="113" t="n">
        <v>1104</v>
      </c>
      <c r="L256" s="97"/>
      <c r="N256" s="1" t="s">
        <v>200</v>
      </c>
      <c r="O256" s="30" t="n">
        <v>50212020</v>
      </c>
      <c r="P256" s="113" t="n">
        <v>1456</v>
      </c>
      <c r="S256" s="1" t="s">
        <v>200</v>
      </c>
      <c r="T256" s="30" t="n">
        <v>50212020</v>
      </c>
      <c r="U256" s="113" t="n">
        <v>688</v>
      </c>
      <c r="X256" s="49" t="s">
        <v>515</v>
      </c>
    </row>
    <row r="257" customFormat="false" ht="12.75" hidden="false" customHeight="false" outlineLevel="0" collapsed="false">
      <c r="B257" s="25" t="s">
        <v>206</v>
      </c>
      <c r="C257" s="113" t="n">
        <v>1104</v>
      </c>
      <c r="D257" s="113" t="n">
        <v>1456</v>
      </c>
      <c r="E257" s="113" t="n">
        <v>688</v>
      </c>
      <c r="F257" s="113"/>
      <c r="G257" s="114" t="n">
        <v>3248</v>
      </c>
      <c r="I257" s="1" t="s">
        <v>202</v>
      </c>
      <c r="J257" s="30" t="n">
        <v>50212030</v>
      </c>
      <c r="K257" s="113" t="n">
        <v>2760</v>
      </c>
      <c r="L257" s="97"/>
      <c r="N257" s="1" t="s">
        <v>202</v>
      </c>
      <c r="O257" s="30" t="n">
        <v>50212030</v>
      </c>
      <c r="P257" s="113" t="n">
        <v>3640</v>
      </c>
      <c r="S257" s="1" t="s">
        <v>202</v>
      </c>
      <c r="T257" s="30" t="n">
        <v>50212030</v>
      </c>
      <c r="U257" s="113" t="n">
        <v>1720</v>
      </c>
    </row>
    <row r="258" customFormat="false" ht="12.75" hidden="false" customHeight="false" outlineLevel="0" collapsed="false">
      <c r="B258" s="25" t="s">
        <v>208</v>
      </c>
      <c r="C258" s="113" t="n">
        <v>2760</v>
      </c>
      <c r="D258" s="113" t="n">
        <v>3640</v>
      </c>
      <c r="E258" s="113" t="n">
        <v>1720</v>
      </c>
      <c r="F258" s="113"/>
      <c r="G258" s="114" t="n">
        <v>8120</v>
      </c>
      <c r="I258" s="1" t="s">
        <v>204</v>
      </c>
      <c r="J258" s="30" t="s">
        <v>205</v>
      </c>
      <c r="K258" s="113" t="n">
        <v>22080</v>
      </c>
      <c r="L258" s="97"/>
      <c r="N258" s="1" t="s">
        <v>204</v>
      </c>
      <c r="O258" s="30" t="s">
        <v>205</v>
      </c>
      <c r="P258" s="113" t="n">
        <v>29120</v>
      </c>
      <c r="S258" s="1" t="s">
        <v>204</v>
      </c>
      <c r="T258" s="30" t="s">
        <v>205</v>
      </c>
      <c r="U258" s="113" t="n">
        <v>13760</v>
      </c>
    </row>
    <row r="259" customFormat="false" ht="12.75" hidden="false" customHeight="false" outlineLevel="0" collapsed="false">
      <c r="B259" s="25" t="s">
        <v>209</v>
      </c>
      <c r="C259" s="183" t="n">
        <v>22080</v>
      </c>
      <c r="D259" s="183" t="n">
        <v>29120</v>
      </c>
      <c r="E259" s="183" t="n">
        <v>13760</v>
      </c>
      <c r="F259" s="183"/>
      <c r="G259" s="226" t="n">
        <v>64960</v>
      </c>
      <c r="I259" s="37" t="s">
        <v>207</v>
      </c>
      <c r="J259" s="30" t="n">
        <v>20201010</v>
      </c>
      <c r="L259" s="113" t="n">
        <v>2158.32</v>
      </c>
      <c r="N259" s="37" t="s">
        <v>207</v>
      </c>
      <c r="O259" s="30" t="n">
        <v>20201010</v>
      </c>
      <c r="P259" s="113"/>
      <c r="Q259" s="113" t="n">
        <v>2715.44</v>
      </c>
      <c r="S259" s="37" t="s">
        <v>207</v>
      </c>
      <c r="T259" s="30" t="n">
        <v>20201010</v>
      </c>
      <c r="U259" s="113"/>
      <c r="V259" s="113" t="n">
        <v>1283.12</v>
      </c>
    </row>
    <row r="260" customFormat="false" ht="12.75" hidden="false" customHeight="false" outlineLevel="0" collapsed="false">
      <c r="B260" s="25"/>
      <c r="C260" s="113" t="n">
        <v>52992</v>
      </c>
      <c r="D260" s="113" t="n">
        <v>69888</v>
      </c>
      <c r="E260" s="113" t="n">
        <v>33024</v>
      </c>
      <c r="F260" s="113"/>
      <c r="G260" s="113" t="n">
        <v>155904</v>
      </c>
      <c r="I260" s="37" t="s">
        <v>514</v>
      </c>
      <c r="J260" s="30"/>
      <c r="N260" s="37" t="s">
        <v>514</v>
      </c>
      <c r="O260" s="30"/>
      <c r="P260" s="113"/>
      <c r="Q260" s="113"/>
      <c r="S260" s="37" t="s">
        <v>514</v>
      </c>
      <c r="T260" s="30"/>
      <c r="U260" s="113"/>
      <c r="V260" s="113"/>
    </row>
    <row r="261" customFormat="false" ht="12.75" hidden="false" customHeight="false" outlineLevel="0" collapsed="false">
      <c r="B261" s="25" t="s">
        <v>211</v>
      </c>
      <c r="C261" s="183" t="n">
        <v>2158.32</v>
      </c>
      <c r="D261" s="183" t="n">
        <v>2715.44</v>
      </c>
      <c r="E261" s="183" t="n">
        <v>1283.12</v>
      </c>
      <c r="F261" s="183"/>
      <c r="G261" s="183" t="n">
        <v>5521.6</v>
      </c>
      <c r="I261" s="1" t="s">
        <v>171</v>
      </c>
      <c r="J261" s="30" t="n">
        <v>10104040</v>
      </c>
      <c r="L261" s="113" t="n">
        <v>50833.68</v>
      </c>
      <c r="N261" s="1" t="s">
        <v>171</v>
      </c>
      <c r="O261" s="30" t="n">
        <v>10104040</v>
      </c>
      <c r="P261" s="113"/>
      <c r="Q261" s="113" t="n">
        <v>67172.56</v>
      </c>
      <c r="S261" s="1" t="s">
        <v>171</v>
      </c>
      <c r="T261" s="30" t="n">
        <v>10104040</v>
      </c>
      <c r="U261" s="113"/>
      <c r="V261" s="113" t="n">
        <v>31740.88</v>
      </c>
    </row>
    <row r="262" customFormat="false" ht="13.5" hidden="false" customHeight="false" outlineLevel="0" collapsed="false">
      <c r="B262" s="25" t="s">
        <v>213</v>
      </c>
      <c r="C262" s="163" t="n">
        <v>50833.68</v>
      </c>
      <c r="D262" s="163" t="n">
        <v>67172.56</v>
      </c>
      <c r="E262" s="163" t="n">
        <v>31740.88</v>
      </c>
      <c r="F262" s="163" t="n">
        <v>0</v>
      </c>
      <c r="G262" s="163" t="n">
        <v>150382.4</v>
      </c>
      <c r="I262" s="63" t="s">
        <v>210</v>
      </c>
      <c r="J262" s="30"/>
      <c r="N262" s="63" t="s">
        <v>210</v>
      </c>
      <c r="O262" s="30"/>
      <c r="P262" s="113"/>
      <c r="Q262" s="113"/>
      <c r="S262" s="63" t="s">
        <v>210</v>
      </c>
      <c r="T262" s="30"/>
      <c r="U262" s="113"/>
      <c r="V262" s="113"/>
    </row>
    <row r="263" customFormat="false" ht="13.5" hidden="false" customHeight="false" outlineLevel="0" collapsed="false">
      <c r="B263" s="25"/>
      <c r="C263" s="113"/>
      <c r="D263" s="113"/>
      <c r="E263" s="113"/>
      <c r="F263" s="113"/>
      <c r="G263" s="113"/>
      <c r="I263" s="63" t="s">
        <v>212</v>
      </c>
      <c r="J263" s="30"/>
      <c r="N263" s="63" t="s">
        <v>212</v>
      </c>
      <c r="O263" s="30"/>
      <c r="P263" s="113"/>
      <c r="Q263" s="113"/>
      <c r="S263" s="63" t="s">
        <v>212</v>
      </c>
      <c r="T263" s="30"/>
      <c r="U263" s="113"/>
      <c r="V263" s="113"/>
    </row>
    <row r="264" customFormat="false" ht="12.75" hidden="false" customHeight="false" outlineLevel="0" collapsed="false">
      <c r="B264" s="25"/>
      <c r="C264" s="113"/>
      <c r="D264" s="113"/>
      <c r="E264" s="113"/>
      <c r="F264" s="113"/>
      <c r="G264" s="113"/>
      <c r="J264" s="1"/>
      <c r="K264" s="1"/>
      <c r="L264" s="1"/>
      <c r="P264" s="1"/>
      <c r="Q264" s="1"/>
      <c r="U264" s="1"/>
      <c r="V264" s="1"/>
      <c r="Z264" s="1"/>
      <c r="AA264" s="1"/>
    </row>
    <row r="265" customFormat="false" ht="12.75" hidden="false" customHeight="false" outlineLevel="0" collapsed="false">
      <c r="B265" s="25"/>
      <c r="C265" s="113"/>
      <c r="D265" s="113"/>
      <c r="E265" s="113"/>
      <c r="F265" s="113"/>
      <c r="G265" s="113"/>
      <c r="J265" s="1"/>
      <c r="K265" s="1"/>
      <c r="L265" s="1"/>
      <c r="P265" s="1"/>
      <c r="Q265" s="1"/>
      <c r="U265" s="1"/>
      <c r="V265" s="1"/>
      <c r="Z265" s="1"/>
      <c r="AA265" s="1"/>
    </row>
    <row r="266" customFormat="false" ht="12.75" hidden="false" customHeight="false" outlineLevel="0" collapsed="false">
      <c r="B266" s="25"/>
      <c r="C266" s="113"/>
      <c r="D266" s="113"/>
      <c r="E266" s="113"/>
      <c r="F266" s="113"/>
      <c r="G266" s="113"/>
      <c r="J266" s="1"/>
      <c r="K266" s="1"/>
      <c r="L266" s="1"/>
      <c r="P266" s="1"/>
      <c r="Q266" s="1"/>
      <c r="U266" s="1"/>
      <c r="V266" s="1"/>
      <c r="Z266" s="1"/>
      <c r="AA266" s="1"/>
    </row>
    <row r="267" customFormat="false" ht="12.75" hidden="false" customHeight="false" outlineLevel="0" collapsed="false">
      <c r="B267" s="25" t="s">
        <v>214</v>
      </c>
      <c r="C267" s="113"/>
      <c r="D267" s="113"/>
      <c r="E267" s="113"/>
      <c r="F267" s="113"/>
      <c r="G267" s="113"/>
      <c r="J267" s="1"/>
      <c r="K267" s="1"/>
      <c r="L267" s="1"/>
      <c r="P267" s="1"/>
      <c r="Q267" s="1"/>
      <c r="U267" s="1"/>
      <c r="V267" s="1"/>
      <c r="Z267" s="1"/>
      <c r="AA267" s="1"/>
    </row>
    <row r="268" customFormat="false" ht="12.75" hidden="false" customHeight="false" outlineLevel="0" collapsed="false">
      <c r="B268" s="86" t="s">
        <v>197</v>
      </c>
      <c r="C268" s="184" t="n">
        <v>282.9</v>
      </c>
      <c r="D268" s="184" t="n">
        <v>242.06</v>
      </c>
      <c r="E268" s="184" t="n">
        <v>114.38</v>
      </c>
      <c r="F268" s="183"/>
      <c r="G268" s="226" t="n">
        <v>639.34</v>
      </c>
      <c r="J268" s="1"/>
      <c r="K268" s="1"/>
      <c r="L268" s="1"/>
      <c r="P268" s="1"/>
      <c r="Q268" s="1"/>
      <c r="T268" s="30"/>
      <c r="U268" s="113"/>
      <c r="V268" s="113"/>
    </row>
    <row r="269" customFormat="false" ht="12.75" hidden="false" customHeight="false" outlineLevel="0" collapsed="false">
      <c r="B269" s="72" t="s">
        <v>215</v>
      </c>
      <c r="C269" s="113" t="n">
        <v>110.4</v>
      </c>
      <c r="D269" s="113" t="n">
        <v>14.56</v>
      </c>
      <c r="E269" s="113" t="n">
        <v>6.88</v>
      </c>
      <c r="F269" s="113"/>
      <c r="G269" s="114" t="n">
        <v>131.84</v>
      </c>
      <c r="J269" s="1"/>
      <c r="K269" s="1"/>
      <c r="L269" s="1"/>
      <c r="P269" s="1"/>
      <c r="Q269" s="1"/>
      <c r="T269" s="30"/>
      <c r="U269" s="113"/>
      <c r="V269" s="113"/>
    </row>
    <row r="270" customFormat="false" ht="12.75" hidden="false" customHeight="false" outlineLevel="0" collapsed="false">
      <c r="B270" s="72" t="s">
        <v>216</v>
      </c>
      <c r="C270" s="113" t="n">
        <v>98.5714285714286</v>
      </c>
      <c r="D270" s="113" t="n">
        <v>130</v>
      </c>
      <c r="E270" s="113" t="n">
        <v>61.4285714285714</v>
      </c>
      <c r="F270" s="113"/>
      <c r="G270" s="114" t="n">
        <v>290</v>
      </c>
      <c r="J270" s="1"/>
      <c r="K270" s="1"/>
      <c r="L270" s="1"/>
      <c r="P270" s="1"/>
      <c r="Q270" s="1"/>
      <c r="T270" s="30"/>
      <c r="U270" s="113"/>
      <c r="V270" s="113"/>
    </row>
    <row r="271" customFormat="false" ht="12.75" hidden="false" customHeight="false" outlineLevel="0" collapsed="false">
      <c r="B271" s="72" t="s">
        <v>217</v>
      </c>
      <c r="C271" s="113" t="n">
        <v>73.9285714285714</v>
      </c>
      <c r="D271" s="113" t="n">
        <v>97.5</v>
      </c>
      <c r="E271" s="113" t="n">
        <v>46.0714285714286</v>
      </c>
      <c r="F271" s="113"/>
      <c r="G271" s="114" t="n">
        <v>217.5</v>
      </c>
      <c r="J271" s="30"/>
      <c r="O271" s="30"/>
      <c r="P271" s="113"/>
      <c r="Q271" s="113"/>
      <c r="T271" s="30"/>
      <c r="U271" s="113"/>
      <c r="V271" s="113"/>
    </row>
    <row r="272" customFormat="false" ht="12.75" hidden="false" customHeight="false" outlineLevel="0" collapsed="false">
      <c r="B272" s="86" t="s">
        <v>199</v>
      </c>
      <c r="C272" s="184" t="n">
        <v>33.12</v>
      </c>
      <c r="D272" s="184" t="n">
        <v>43.68</v>
      </c>
      <c r="E272" s="184" t="n">
        <v>20.64</v>
      </c>
      <c r="F272" s="183"/>
      <c r="G272" s="226" t="n">
        <v>97.44</v>
      </c>
      <c r="J272" s="30"/>
      <c r="O272" s="30"/>
      <c r="P272" s="113"/>
      <c r="Q272" s="113"/>
      <c r="T272" s="30"/>
      <c r="U272" s="113"/>
      <c r="V272" s="113"/>
    </row>
    <row r="273" customFormat="false" ht="12.75" hidden="false" customHeight="false" outlineLevel="0" collapsed="false">
      <c r="B273" s="86" t="s">
        <v>201</v>
      </c>
      <c r="C273" s="185" t="n">
        <v>414</v>
      </c>
      <c r="D273" s="185" t="n">
        <v>546</v>
      </c>
      <c r="E273" s="185" t="n">
        <v>258</v>
      </c>
      <c r="F273" s="181"/>
      <c r="G273" s="227" t="n">
        <v>1218</v>
      </c>
      <c r="J273" s="30"/>
      <c r="O273" s="30"/>
      <c r="P273" s="113"/>
      <c r="Q273" s="113"/>
      <c r="T273" s="30"/>
      <c r="U273" s="113"/>
      <c r="V273" s="113"/>
    </row>
    <row r="274" customFormat="false" ht="12.75" hidden="false" customHeight="false" outlineLevel="0" collapsed="false">
      <c r="B274" s="86" t="s">
        <v>203</v>
      </c>
      <c r="C274" s="185" t="n">
        <v>82.8</v>
      </c>
      <c r="D274" s="185" t="n">
        <v>109.2</v>
      </c>
      <c r="E274" s="185" t="n">
        <v>51.6</v>
      </c>
      <c r="F274" s="181"/>
      <c r="G274" s="227" t="n">
        <v>243.6</v>
      </c>
      <c r="J274" s="30"/>
      <c r="O274" s="30"/>
      <c r="P274" s="113"/>
      <c r="Q274" s="113"/>
      <c r="T274" s="30"/>
      <c r="U274" s="113"/>
      <c r="V274" s="113"/>
    </row>
    <row r="275" customFormat="false" ht="12.75" hidden="false" customHeight="false" outlineLevel="0" collapsed="false">
      <c r="B275" s="86" t="s">
        <v>206</v>
      </c>
      <c r="C275" s="184" t="n">
        <v>69</v>
      </c>
      <c r="D275" s="184" t="n">
        <v>91</v>
      </c>
      <c r="E275" s="184" t="n">
        <v>43</v>
      </c>
      <c r="F275" s="183"/>
      <c r="G275" s="226" t="n">
        <v>203</v>
      </c>
      <c r="J275" s="30"/>
      <c r="O275" s="30"/>
      <c r="P275" s="113"/>
      <c r="Q275" s="113"/>
      <c r="T275" s="30"/>
      <c r="U275" s="113"/>
      <c r="V275" s="113"/>
    </row>
    <row r="276" customFormat="false" ht="12.75" hidden="false" customHeight="false" outlineLevel="0" collapsed="false">
      <c r="B276" s="72" t="s">
        <v>218</v>
      </c>
      <c r="C276" s="113" t="n">
        <v>19.7142857142857</v>
      </c>
      <c r="D276" s="113" t="n">
        <v>26</v>
      </c>
      <c r="E276" s="113" t="n">
        <v>12.2857142857143</v>
      </c>
      <c r="F276" s="113"/>
      <c r="G276" s="114" t="n">
        <v>58</v>
      </c>
      <c r="J276" s="30"/>
      <c r="O276" s="30"/>
      <c r="P276" s="113"/>
      <c r="Q276" s="113"/>
      <c r="T276" s="30"/>
      <c r="U276" s="113"/>
      <c r="V276" s="113"/>
    </row>
    <row r="277" customFormat="false" ht="12.75" hidden="false" customHeight="false" outlineLevel="0" collapsed="false">
      <c r="B277" s="72" t="s">
        <v>217</v>
      </c>
      <c r="C277" s="113" t="n">
        <v>49.2857142857143</v>
      </c>
      <c r="D277" s="113" t="n">
        <v>65</v>
      </c>
      <c r="E277" s="113" t="n">
        <v>30.7142857142857</v>
      </c>
      <c r="F277" s="113"/>
      <c r="G277" s="114" t="n">
        <v>145</v>
      </c>
      <c r="J277" s="30"/>
      <c r="O277" s="30"/>
      <c r="P277" s="113"/>
      <c r="Q277" s="113"/>
      <c r="T277" s="30"/>
      <c r="U277" s="113"/>
      <c r="V277" s="113"/>
    </row>
    <row r="278" customFormat="false" ht="12.75" hidden="false" customHeight="false" outlineLevel="0" collapsed="false">
      <c r="B278" s="86" t="s">
        <v>208</v>
      </c>
      <c r="C278" s="184" t="n">
        <v>172.5</v>
      </c>
      <c r="D278" s="184" t="n">
        <v>227.5</v>
      </c>
      <c r="E278" s="184" t="n">
        <v>107.5</v>
      </c>
      <c r="F278" s="183"/>
      <c r="G278" s="226" t="n">
        <v>507.5</v>
      </c>
      <c r="J278" s="30"/>
      <c r="O278" s="30"/>
      <c r="P278" s="113"/>
      <c r="Q278" s="113"/>
      <c r="T278" s="30"/>
      <c r="U278" s="113"/>
      <c r="V278" s="113"/>
    </row>
    <row r="279" customFormat="false" ht="12.75" hidden="false" customHeight="false" outlineLevel="0" collapsed="false">
      <c r="B279" s="72" t="s">
        <v>218</v>
      </c>
      <c r="C279" s="113" t="n">
        <v>49.2857142857143</v>
      </c>
      <c r="D279" s="113" t="n">
        <v>65</v>
      </c>
      <c r="E279" s="113" t="n">
        <v>30.7142857142857</v>
      </c>
      <c r="F279" s="113"/>
      <c r="G279" s="114" t="n">
        <v>145</v>
      </c>
      <c r="J279" s="30"/>
      <c r="O279" s="30"/>
      <c r="P279" s="113"/>
      <c r="Q279" s="113"/>
      <c r="T279" s="30"/>
      <c r="U279" s="113"/>
      <c r="V279" s="113"/>
    </row>
    <row r="280" customFormat="false" ht="12.75" hidden="false" customHeight="false" outlineLevel="0" collapsed="false">
      <c r="B280" s="72" t="s">
        <v>217</v>
      </c>
      <c r="C280" s="113" t="n">
        <v>123.214285714286</v>
      </c>
      <c r="D280" s="113" t="n">
        <v>162.5</v>
      </c>
      <c r="E280" s="113" t="n">
        <v>76.7857142857143</v>
      </c>
      <c r="F280" s="113"/>
      <c r="G280" s="114" t="n">
        <v>362.5</v>
      </c>
      <c r="J280" s="30"/>
      <c r="O280" s="30"/>
      <c r="P280" s="113"/>
      <c r="Q280" s="113"/>
      <c r="T280" s="30"/>
      <c r="U280" s="113"/>
      <c r="V280" s="113"/>
    </row>
    <row r="281" customFormat="false" ht="12.75" hidden="false" customHeight="false" outlineLevel="0" collapsed="false">
      <c r="B281" s="86" t="s">
        <v>209</v>
      </c>
      <c r="C281" s="127" t="n">
        <v>1104</v>
      </c>
      <c r="D281" s="127" t="n">
        <v>1456</v>
      </c>
      <c r="E281" s="127" t="n">
        <v>688</v>
      </c>
      <c r="F281" s="113"/>
      <c r="G281" s="114" t="n">
        <v>3248</v>
      </c>
      <c r="J281" s="30"/>
      <c r="O281" s="30"/>
      <c r="P281" s="113"/>
      <c r="Q281" s="113"/>
      <c r="T281" s="30"/>
      <c r="U281" s="113"/>
      <c r="V281" s="113"/>
    </row>
    <row r="282" customFormat="false" ht="13.5" hidden="false" customHeight="false" outlineLevel="0" collapsed="false">
      <c r="B282" s="58" t="s">
        <v>219</v>
      </c>
      <c r="C282" s="163" t="n">
        <v>2158.32</v>
      </c>
      <c r="D282" s="163" t="n">
        <v>2715.44</v>
      </c>
      <c r="E282" s="163" t="n">
        <v>1283.12</v>
      </c>
      <c r="F282" s="163" t="n">
        <v>0</v>
      </c>
      <c r="G282" s="163" t="n">
        <v>6156.88</v>
      </c>
      <c r="J282" s="30"/>
      <c r="O282" s="30"/>
      <c r="P282" s="113"/>
      <c r="Q282" s="113"/>
      <c r="T282" s="30"/>
      <c r="U282" s="113"/>
      <c r="V282" s="113"/>
    </row>
    <row r="283" customFormat="false" ht="13.5" hidden="false" customHeight="false" outlineLevel="0" collapsed="false">
      <c r="J283" s="30"/>
      <c r="O283" s="30"/>
      <c r="P283" s="113"/>
      <c r="Q283" s="113"/>
      <c r="T283" s="30"/>
      <c r="U283" s="113"/>
      <c r="V283" s="113"/>
    </row>
    <row r="284" customFormat="false" ht="12.75" hidden="false" customHeight="false" outlineLevel="0" collapsed="false">
      <c r="B284" s="1" t="s">
        <v>220</v>
      </c>
      <c r="I284" s="64"/>
      <c r="J284" s="30"/>
      <c r="N284" s="64"/>
      <c r="O284" s="30"/>
      <c r="P284" s="113"/>
      <c r="Q284" s="113"/>
      <c r="S284" s="64"/>
      <c r="T284" s="30"/>
      <c r="U284" s="113"/>
      <c r="V284" s="113"/>
    </row>
    <row r="285" customFormat="false" ht="12.75" hidden="false" customHeight="false" outlineLevel="0" collapsed="false">
      <c r="B285" s="25" t="s">
        <v>221</v>
      </c>
      <c r="I285" s="37" t="s">
        <v>27</v>
      </c>
      <c r="J285" s="30" t="n">
        <v>20101010</v>
      </c>
      <c r="K285" s="113" t="n">
        <v>537440</v>
      </c>
      <c r="N285" s="37" t="s">
        <v>27</v>
      </c>
      <c r="O285" s="30" t="n">
        <v>20101010</v>
      </c>
      <c r="P285" s="113" t="n">
        <v>118160</v>
      </c>
      <c r="Q285" s="113"/>
      <c r="S285" s="37" t="s">
        <v>27</v>
      </c>
      <c r="T285" s="30" t="n">
        <v>20101010</v>
      </c>
      <c r="U285" s="113" t="n">
        <v>54480</v>
      </c>
      <c r="V285" s="113"/>
      <c r="X285" s="37" t="s">
        <v>476</v>
      </c>
      <c r="Y285" s="3" t="n">
        <v>50214010</v>
      </c>
      <c r="Z285" s="73" t="n">
        <v>672040</v>
      </c>
    </row>
    <row r="286" customFormat="false" ht="12.75" hidden="false" customHeight="false" outlineLevel="0" collapsed="false">
      <c r="B286" s="25"/>
      <c r="I286" s="37" t="s">
        <v>207</v>
      </c>
      <c r="J286" s="30" t="n">
        <v>20201010</v>
      </c>
      <c r="L286" s="113" t="n">
        <v>28791.4285714286</v>
      </c>
      <c r="N286" s="37" t="s">
        <v>207</v>
      </c>
      <c r="O286" s="30" t="n">
        <v>20201010</v>
      </c>
      <c r="P286" s="113"/>
      <c r="Q286" s="113" t="n">
        <v>6330</v>
      </c>
      <c r="S286" s="37" t="s">
        <v>207</v>
      </c>
      <c r="T286" s="30" t="n">
        <v>20201010</v>
      </c>
      <c r="U286" s="113"/>
      <c r="V286" s="113" t="n">
        <v>2918.57142857143</v>
      </c>
      <c r="X286" s="1" t="s">
        <v>472</v>
      </c>
    </row>
    <row r="287" customFormat="false" ht="12.75" hidden="false" customHeight="false" outlineLevel="0" collapsed="false">
      <c r="B287" s="25" t="s">
        <v>222</v>
      </c>
      <c r="I287" s="37" t="s">
        <v>514</v>
      </c>
      <c r="J287" s="30"/>
      <c r="N287" s="37" t="s">
        <v>514</v>
      </c>
      <c r="O287" s="30"/>
      <c r="P287" s="113"/>
      <c r="Q287" s="113"/>
      <c r="S287" s="37" t="s">
        <v>514</v>
      </c>
      <c r="T287" s="30"/>
      <c r="U287" s="113"/>
      <c r="V287" s="113"/>
      <c r="X287" s="25" t="s">
        <v>478</v>
      </c>
      <c r="Y287" s="3" t="n">
        <v>10102020</v>
      </c>
      <c r="Z287" s="97" t="n">
        <v>672040</v>
      </c>
      <c r="AA287" s="97" t="n">
        <v>672040</v>
      </c>
    </row>
    <row r="288" customFormat="false" ht="12.75" hidden="false" customHeight="false" outlineLevel="0" collapsed="false">
      <c r="B288" s="75" t="s">
        <v>16</v>
      </c>
      <c r="C288" s="149" t="n">
        <v>526400</v>
      </c>
      <c r="D288" s="149" t="n">
        <v>103600</v>
      </c>
      <c r="E288" s="149" t="n">
        <v>47600</v>
      </c>
      <c r="F288" s="149" t="n">
        <v>0</v>
      </c>
      <c r="G288" s="149" t="n">
        <v>677600</v>
      </c>
      <c r="I288" s="1" t="s">
        <v>171</v>
      </c>
      <c r="J288" s="30" t="n">
        <v>10104040</v>
      </c>
      <c r="L288" s="113" t="n">
        <v>508648.571428571</v>
      </c>
      <c r="N288" s="1" t="s">
        <v>171</v>
      </c>
      <c r="O288" s="30" t="n">
        <v>10104040</v>
      </c>
      <c r="P288" s="113"/>
      <c r="Q288" s="113" t="n">
        <v>111830</v>
      </c>
      <c r="S288" s="1" t="s">
        <v>171</v>
      </c>
      <c r="T288" s="30" t="n">
        <v>10104040</v>
      </c>
      <c r="U288" s="113"/>
      <c r="V288" s="113" t="n">
        <v>51561.4285714286</v>
      </c>
      <c r="X288" s="1" t="s">
        <v>472</v>
      </c>
    </row>
    <row r="289" customFormat="false" ht="12.75" hidden="false" customHeight="false" outlineLevel="0" collapsed="false">
      <c r="B289" s="75" t="s">
        <v>129</v>
      </c>
      <c r="C289" s="187" t="n">
        <v>11040</v>
      </c>
      <c r="D289" s="187" t="n">
        <v>14560</v>
      </c>
      <c r="E289" s="187" t="n">
        <v>6880</v>
      </c>
      <c r="F289" s="187" t="n">
        <v>0</v>
      </c>
      <c r="G289" s="187" t="n">
        <v>32480</v>
      </c>
      <c r="I289" s="63" t="s">
        <v>223</v>
      </c>
      <c r="J289" s="30"/>
      <c r="N289" s="63" t="s">
        <v>223</v>
      </c>
      <c r="O289" s="30"/>
      <c r="P289" s="113"/>
      <c r="Q289" s="113"/>
      <c r="S289" s="63" t="s">
        <v>223</v>
      </c>
      <c r="T289" s="30"/>
      <c r="U289" s="113"/>
      <c r="V289" s="113"/>
      <c r="X289" s="1" t="s">
        <v>479</v>
      </c>
      <c r="Y289" s="3" t="n">
        <v>10102030</v>
      </c>
      <c r="AA289" s="73" t="n">
        <v>672040</v>
      </c>
    </row>
    <row r="290" customFormat="false" ht="12.75" hidden="false" customHeight="false" outlineLevel="0" collapsed="false">
      <c r="B290" s="25" t="s">
        <v>140</v>
      </c>
      <c r="C290" s="149" t="n">
        <v>537440</v>
      </c>
      <c r="D290" s="149" t="n">
        <v>118160</v>
      </c>
      <c r="E290" s="149" t="n">
        <v>54480</v>
      </c>
      <c r="F290" s="149"/>
      <c r="G290" s="113" t="n">
        <v>710080</v>
      </c>
      <c r="J290" s="1"/>
      <c r="K290" s="1"/>
      <c r="L290" s="1"/>
      <c r="P290" s="1"/>
      <c r="Q290" s="1"/>
      <c r="T290" s="30"/>
      <c r="U290" s="113"/>
      <c r="V290" s="113"/>
      <c r="X290" s="49" t="s">
        <v>515</v>
      </c>
    </row>
    <row r="291" customFormat="false" ht="12.75" hidden="false" customHeight="false" outlineLevel="0" collapsed="false">
      <c r="B291" s="25" t="s">
        <v>224</v>
      </c>
      <c r="C291" s="187" t="n">
        <v>28791.4285714286</v>
      </c>
      <c r="D291" s="187" t="n">
        <v>6330</v>
      </c>
      <c r="E291" s="187" t="n">
        <v>2918.57142857143</v>
      </c>
      <c r="F291" s="187"/>
      <c r="G291" s="183" t="n">
        <v>38040</v>
      </c>
      <c r="J291" s="1"/>
      <c r="K291" s="1"/>
      <c r="L291" s="1"/>
    </row>
    <row r="292" customFormat="false" ht="12.75" hidden="false" customHeight="false" outlineLevel="0" collapsed="false">
      <c r="B292" s="44" t="s">
        <v>216</v>
      </c>
      <c r="C292" s="113" t="n">
        <v>4798.57142857143</v>
      </c>
      <c r="D292" s="113" t="n">
        <v>1055</v>
      </c>
      <c r="E292" s="113" t="n">
        <v>486.428571428571</v>
      </c>
      <c r="F292" s="113"/>
      <c r="G292" s="113" t="n">
        <v>6340</v>
      </c>
      <c r="J292" s="1"/>
      <c r="K292" s="1"/>
      <c r="L292" s="1"/>
      <c r="P292" s="1"/>
      <c r="Q292" s="1"/>
      <c r="U292" s="1"/>
      <c r="V292" s="1"/>
      <c r="Z292" s="1"/>
      <c r="AA292" s="1"/>
    </row>
    <row r="293" customFormat="false" ht="12.75" hidden="false" customHeight="false" outlineLevel="0" collapsed="false">
      <c r="B293" s="44" t="s">
        <v>217</v>
      </c>
      <c r="C293" s="113" t="n">
        <v>23992.8571428571</v>
      </c>
      <c r="D293" s="113" t="n">
        <v>5275</v>
      </c>
      <c r="E293" s="113" t="n">
        <v>2432.14285714286</v>
      </c>
      <c r="F293" s="113"/>
      <c r="G293" s="183" t="n">
        <v>31700</v>
      </c>
      <c r="J293" s="1"/>
      <c r="K293" s="1"/>
      <c r="L293" s="1"/>
      <c r="P293" s="1"/>
      <c r="Q293" s="1"/>
      <c r="U293" s="1"/>
      <c r="V293" s="1"/>
      <c r="Z293" s="1"/>
      <c r="AA293" s="1"/>
    </row>
    <row r="294" customFormat="false" ht="13.5" hidden="false" customHeight="false" outlineLevel="0" collapsed="false">
      <c r="B294" s="25" t="s">
        <v>213</v>
      </c>
      <c r="C294" s="163" t="n">
        <v>508648.571428571</v>
      </c>
      <c r="D294" s="163" t="n">
        <v>111830</v>
      </c>
      <c r="E294" s="163" t="n">
        <v>51561.4285714286</v>
      </c>
      <c r="F294" s="163"/>
      <c r="G294" s="163" t="n">
        <v>672040</v>
      </c>
      <c r="J294" s="1"/>
      <c r="K294" s="1"/>
      <c r="L294" s="1"/>
      <c r="P294" s="1"/>
      <c r="Q294" s="1"/>
      <c r="U294" s="1"/>
      <c r="V294" s="1"/>
      <c r="Z294" s="1"/>
      <c r="AA294" s="1"/>
    </row>
    <row r="295" customFormat="false" ht="13.5" hidden="false" customHeight="false" outlineLevel="0" collapsed="false">
      <c r="B295" s="52" t="s">
        <v>225</v>
      </c>
      <c r="J295" s="1"/>
      <c r="K295" s="1"/>
      <c r="L295" s="1"/>
      <c r="P295" s="1"/>
      <c r="Q295" s="1"/>
      <c r="U295" s="1"/>
      <c r="V295" s="1"/>
      <c r="Z295" s="1"/>
      <c r="AA295" s="1"/>
    </row>
    <row r="296" customFormat="false" ht="12.75" hidden="false" customHeight="false" outlineLevel="0" collapsed="false">
      <c r="B296" s="69" t="s">
        <v>16</v>
      </c>
      <c r="C296" s="113" t="n">
        <v>28200</v>
      </c>
      <c r="D296" s="113" t="n">
        <v>5550</v>
      </c>
      <c r="E296" s="113" t="n">
        <v>2550</v>
      </c>
      <c r="F296" s="113" t="n">
        <v>0</v>
      </c>
      <c r="G296" s="113" t="n">
        <v>10890</v>
      </c>
      <c r="J296" s="1"/>
      <c r="K296" s="1"/>
      <c r="L296" s="1"/>
    </row>
    <row r="297" customFormat="false" ht="12.75" hidden="false" customHeight="false" outlineLevel="0" collapsed="false">
      <c r="B297" s="69" t="s">
        <v>129</v>
      </c>
      <c r="C297" s="113" t="n">
        <v>591.428571428571</v>
      </c>
      <c r="D297" s="113" t="n">
        <v>780</v>
      </c>
      <c r="E297" s="113" t="n">
        <v>368.571428571429</v>
      </c>
      <c r="F297" s="113" t="n">
        <v>0</v>
      </c>
      <c r="G297" s="113" t="n">
        <v>522</v>
      </c>
      <c r="J297" s="1"/>
      <c r="K297" s="1"/>
      <c r="L297" s="1"/>
    </row>
    <row r="298" customFormat="false" ht="7.5" hidden="false" customHeight="true" outlineLevel="0" collapsed="false">
      <c r="C298" s="163" t="n">
        <v>28791.4285714286</v>
      </c>
      <c r="D298" s="163" t="n">
        <v>6330</v>
      </c>
      <c r="E298" s="163" t="n">
        <v>2918.57142857143</v>
      </c>
      <c r="F298" s="163" t="n">
        <v>0</v>
      </c>
      <c r="G298" s="163" t="n">
        <v>11412</v>
      </c>
      <c r="I298" s="63"/>
      <c r="J298" s="30"/>
      <c r="N298" s="63"/>
      <c r="O298" s="30"/>
      <c r="P298" s="113"/>
      <c r="Q298" s="113"/>
      <c r="S298" s="63"/>
      <c r="T298" s="30"/>
      <c r="U298" s="113"/>
      <c r="V298" s="113"/>
    </row>
    <row r="299" customFormat="false" ht="13.5" hidden="false" customHeight="false" outlineLevel="0" collapsed="false">
      <c r="B299" s="25" t="s">
        <v>226</v>
      </c>
      <c r="I299" s="37" t="s">
        <v>27</v>
      </c>
      <c r="J299" s="30" t="n">
        <v>20101010</v>
      </c>
      <c r="K299" s="113" t="n">
        <v>20000</v>
      </c>
      <c r="N299" s="37" t="s">
        <v>27</v>
      </c>
      <c r="O299" s="30" t="n">
        <v>20101010</v>
      </c>
      <c r="P299" s="113" t="n">
        <v>10000</v>
      </c>
      <c r="Q299" s="113"/>
      <c r="S299" s="37" t="s">
        <v>27</v>
      </c>
      <c r="T299" s="30" t="n">
        <v>20101010</v>
      </c>
      <c r="U299" s="113" t="n">
        <v>5000</v>
      </c>
      <c r="V299" s="113"/>
      <c r="X299" s="37" t="s">
        <v>476</v>
      </c>
      <c r="Y299" s="3" t="n">
        <v>50214010</v>
      </c>
      <c r="Z299" s="73" t="n">
        <v>32812.5</v>
      </c>
    </row>
    <row r="300" customFormat="false" ht="12.75" hidden="false" customHeight="false" outlineLevel="0" collapsed="false">
      <c r="B300" s="158" t="s">
        <v>227</v>
      </c>
      <c r="C300" s="121"/>
      <c r="D300" s="121"/>
      <c r="E300" s="121"/>
      <c r="F300" s="121"/>
      <c r="G300" s="121"/>
      <c r="I300" s="37" t="s">
        <v>207</v>
      </c>
      <c r="J300" s="30" t="n">
        <v>20201010</v>
      </c>
      <c r="L300" s="113" t="n">
        <v>1250</v>
      </c>
      <c r="N300" s="37" t="s">
        <v>207</v>
      </c>
      <c r="O300" s="30" t="n">
        <v>20201010</v>
      </c>
      <c r="P300" s="113"/>
      <c r="Q300" s="113" t="n">
        <v>625</v>
      </c>
      <c r="S300" s="37" t="s">
        <v>207</v>
      </c>
      <c r="T300" s="30" t="n">
        <v>20201010</v>
      </c>
      <c r="U300" s="113"/>
      <c r="V300" s="113" t="n">
        <v>312.5</v>
      </c>
      <c r="X300" s="1" t="s">
        <v>472</v>
      </c>
    </row>
    <row r="301" customFormat="false" ht="12.75" hidden="false" customHeight="false" outlineLevel="0" collapsed="false">
      <c r="B301" s="25" t="s">
        <v>140</v>
      </c>
      <c r="C301" s="149" t="n">
        <v>20000</v>
      </c>
      <c r="D301" s="149" t="n">
        <v>10000</v>
      </c>
      <c r="E301" s="149" t="n">
        <v>5000</v>
      </c>
      <c r="F301" s="149" t="n">
        <v>0</v>
      </c>
      <c r="G301" s="113" t="n">
        <v>35000</v>
      </c>
      <c r="I301" s="37" t="s">
        <v>514</v>
      </c>
      <c r="J301" s="30"/>
      <c r="N301" s="37" t="s">
        <v>514</v>
      </c>
      <c r="O301" s="30"/>
      <c r="P301" s="113"/>
      <c r="Q301" s="113"/>
      <c r="S301" s="37" t="s">
        <v>514</v>
      </c>
      <c r="T301" s="30"/>
      <c r="U301" s="113"/>
      <c r="V301" s="113"/>
      <c r="X301" s="25" t="s">
        <v>478</v>
      </c>
      <c r="Y301" s="3" t="n">
        <v>10102020</v>
      </c>
      <c r="Z301" s="97" t="n">
        <v>32812.5</v>
      </c>
      <c r="AA301" s="97" t="n">
        <v>32812.5</v>
      </c>
    </row>
    <row r="302" customFormat="false" ht="12.75" hidden="false" customHeight="false" outlineLevel="0" collapsed="false">
      <c r="B302" s="25" t="s">
        <v>224</v>
      </c>
      <c r="C302" s="187" t="n">
        <v>1250</v>
      </c>
      <c r="D302" s="187" t="n">
        <v>625</v>
      </c>
      <c r="E302" s="187" t="n">
        <v>312.5</v>
      </c>
      <c r="F302" s="187"/>
      <c r="G302" s="183" t="n">
        <v>2187.5</v>
      </c>
      <c r="I302" s="1" t="s">
        <v>171</v>
      </c>
      <c r="J302" s="30" t="n">
        <v>10104040</v>
      </c>
      <c r="L302" s="113" t="n">
        <v>18750</v>
      </c>
      <c r="N302" s="1" t="s">
        <v>171</v>
      </c>
      <c r="O302" s="30" t="n">
        <v>10104040</v>
      </c>
      <c r="P302" s="113"/>
      <c r="Q302" s="113" t="n">
        <v>9375</v>
      </c>
      <c r="S302" s="1" t="s">
        <v>171</v>
      </c>
      <c r="T302" s="30" t="n">
        <v>10104040</v>
      </c>
      <c r="U302" s="113"/>
      <c r="V302" s="113" t="n">
        <v>4687.5</v>
      </c>
      <c r="X302" s="1" t="s">
        <v>472</v>
      </c>
    </row>
    <row r="303" customFormat="false" ht="12.75" hidden="false" customHeight="false" outlineLevel="0" collapsed="false">
      <c r="B303" s="44" t="s">
        <v>218</v>
      </c>
      <c r="C303" s="113" t="n">
        <v>357.142857142857</v>
      </c>
      <c r="D303" s="113" t="n">
        <v>178.571428571429</v>
      </c>
      <c r="E303" s="113" t="n">
        <v>89.2857142857143</v>
      </c>
      <c r="F303" s="113"/>
      <c r="G303" s="113" t="n">
        <v>625</v>
      </c>
      <c r="I303" s="63" t="s">
        <v>223</v>
      </c>
      <c r="J303" s="30"/>
      <c r="N303" s="63" t="s">
        <v>223</v>
      </c>
      <c r="O303" s="30"/>
      <c r="P303" s="113"/>
      <c r="Q303" s="113"/>
      <c r="S303" s="63" t="s">
        <v>223</v>
      </c>
      <c r="T303" s="30"/>
      <c r="U303" s="113"/>
      <c r="V303" s="113"/>
      <c r="X303" s="1" t="s">
        <v>479</v>
      </c>
      <c r="Y303" s="3" t="n">
        <v>10102030</v>
      </c>
      <c r="AA303" s="73" t="n">
        <v>32812.5</v>
      </c>
    </row>
    <row r="304" customFormat="false" ht="12.75" hidden="false" customHeight="false" outlineLevel="0" collapsed="false">
      <c r="B304" s="44" t="s">
        <v>217</v>
      </c>
      <c r="C304" s="113" t="n">
        <v>892.857142857143</v>
      </c>
      <c r="D304" s="113" t="n">
        <v>446.428571428571</v>
      </c>
      <c r="E304" s="113" t="n">
        <v>223.214285714286</v>
      </c>
      <c r="F304" s="113"/>
      <c r="G304" s="113" t="n">
        <v>1562.5</v>
      </c>
      <c r="J304" s="1"/>
      <c r="K304" s="1"/>
      <c r="L304" s="1"/>
      <c r="P304" s="1"/>
      <c r="Q304" s="1"/>
      <c r="U304" s="1"/>
      <c r="V304" s="1"/>
      <c r="X304" s="49" t="s">
        <v>515</v>
      </c>
    </row>
    <row r="305" customFormat="false" ht="13.5" hidden="false" customHeight="false" outlineLevel="0" collapsed="false">
      <c r="B305" s="25" t="s">
        <v>213</v>
      </c>
      <c r="C305" s="163" t="n">
        <v>18750</v>
      </c>
      <c r="D305" s="163" t="n">
        <v>9375</v>
      </c>
      <c r="E305" s="163" t="n">
        <v>4687.5</v>
      </c>
      <c r="F305" s="163"/>
      <c r="G305" s="163" t="n">
        <v>32812.5</v>
      </c>
      <c r="J305" s="1"/>
      <c r="K305" s="1"/>
      <c r="L305" s="1"/>
      <c r="P305" s="1"/>
      <c r="Q305" s="1"/>
      <c r="U305" s="1"/>
      <c r="V305" s="1"/>
      <c r="Z305" s="1"/>
      <c r="AA305" s="1"/>
    </row>
    <row r="306" customFormat="false" ht="9" hidden="false" customHeight="true" outlineLevel="0" collapsed="false">
      <c r="J306" s="1"/>
      <c r="K306" s="1"/>
      <c r="L306" s="1"/>
    </row>
    <row r="307" customFormat="false" ht="12.75" hidden="false" customHeight="false" outlineLevel="0" collapsed="false">
      <c r="B307" s="25" t="s">
        <v>228</v>
      </c>
      <c r="I307" s="37" t="s">
        <v>27</v>
      </c>
      <c r="J307" s="30" t="n">
        <v>20101010</v>
      </c>
      <c r="K307" s="113" t="n">
        <v>200</v>
      </c>
      <c r="N307" s="37" t="s">
        <v>27</v>
      </c>
      <c r="O307" s="30" t="n">
        <v>20101010</v>
      </c>
      <c r="P307" s="113" t="n">
        <v>20</v>
      </c>
      <c r="Q307" s="113"/>
      <c r="S307" s="37" t="s">
        <v>27</v>
      </c>
      <c r="T307" s="30" t="n">
        <v>20101010</v>
      </c>
      <c r="U307" s="113" t="n">
        <v>30</v>
      </c>
      <c r="V307" s="113"/>
      <c r="X307" s="37" t="s">
        <v>476</v>
      </c>
      <c r="Y307" s="3" t="n">
        <v>50214010</v>
      </c>
      <c r="Z307" s="73" t="n">
        <v>236.607142857143</v>
      </c>
    </row>
    <row r="308" customFormat="false" ht="12.75" hidden="false" customHeight="false" outlineLevel="0" collapsed="false">
      <c r="B308" s="158" t="s">
        <v>227</v>
      </c>
      <c r="C308" s="121"/>
      <c r="D308" s="121"/>
      <c r="E308" s="121"/>
      <c r="F308" s="121"/>
      <c r="G308" s="121"/>
      <c r="I308" s="37" t="s">
        <v>207</v>
      </c>
      <c r="J308" s="30" t="n">
        <v>20201010</v>
      </c>
      <c r="L308" s="113" t="n">
        <v>10.7142857142857</v>
      </c>
      <c r="N308" s="37" t="s">
        <v>207</v>
      </c>
      <c r="O308" s="30" t="n">
        <v>20201010</v>
      </c>
      <c r="P308" s="113"/>
      <c r="Q308" s="113" t="n">
        <v>1.07142857142857</v>
      </c>
      <c r="S308" s="37" t="s">
        <v>207</v>
      </c>
      <c r="T308" s="30" t="n">
        <v>20201010</v>
      </c>
      <c r="U308" s="113"/>
      <c r="V308" s="113" t="n">
        <v>1.60714285714286</v>
      </c>
      <c r="X308" s="1" t="s">
        <v>472</v>
      </c>
    </row>
    <row r="309" customFormat="false" ht="12.75" hidden="false" customHeight="false" outlineLevel="0" collapsed="false">
      <c r="B309" s="25" t="s">
        <v>140</v>
      </c>
      <c r="C309" s="149" t="n">
        <v>200</v>
      </c>
      <c r="D309" s="149" t="n">
        <v>20</v>
      </c>
      <c r="E309" s="149" t="n">
        <v>30</v>
      </c>
      <c r="F309" s="149" t="n">
        <v>0</v>
      </c>
      <c r="G309" s="113" t="n">
        <v>250</v>
      </c>
      <c r="I309" s="37" t="s">
        <v>514</v>
      </c>
      <c r="J309" s="30"/>
      <c r="N309" s="37" t="s">
        <v>514</v>
      </c>
      <c r="O309" s="30"/>
      <c r="P309" s="113"/>
      <c r="Q309" s="113"/>
      <c r="S309" s="37" t="s">
        <v>514</v>
      </c>
      <c r="T309" s="30"/>
      <c r="U309" s="113"/>
      <c r="V309" s="113"/>
      <c r="X309" s="25" t="s">
        <v>478</v>
      </c>
      <c r="Y309" s="3" t="n">
        <v>10102020</v>
      </c>
      <c r="Z309" s="97" t="n">
        <v>236.607142857143</v>
      </c>
      <c r="AA309" s="97" t="n">
        <v>236.607142857143</v>
      </c>
    </row>
    <row r="310" customFormat="false" ht="12.75" hidden="false" customHeight="false" outlineLevel="0" collapsed="false">
      <c r="B310" s="25" t="s">
        <v>224</v>
      </c>
      <c r="C310" s="187" t="n">
        <v>10.7142857142857</v>
      </c>
      <c r="D310" s="187" t="n">
        <v>1.07142857142857</v>
      </c>
      <c r="E310" s="187" t="n">
        <v>1.60714285714286</v>
      </c>
      <c r="F310" s="187"/>
      <c r="G310" s="183" t="n">
        <v>13.3928571428571</v>
      </c>
      <c r="I310" s="1" t="s">
        <v>171</v>
      </c>
      <c r="J310" s="30" t="n">
        <v>10104040</v>
      </c>
      <c r="L310" s="113" t="n">
        <v>189.285714285714</v>
      </c>
      <c r="N310" s="1" t="s">
        <v>171</v>
      </c>
      <c r="O310" s="30" t="n">
        <v>10104040</v>
      </c>
      <c r="P310" s="113"/>
      <c r="Q310" s="113" t="n">
        <v>18.9285714285714</v>
      </c>
      <c r="S310" s="1" t="s">
        <v>171</v>
      </c>
      <c r="T310" s="30" t="n">
        <v>10104040</v>
      </c>
      <c r="U310" s="113"/>
      <c r="V310" s="113" t="n">
        <v>28.3928571428571</v>
      </c>
      <c r="X310" s="1" t="s">
        <v>472</v>
      </c>
    </row>
    <row r="311" customFormat="false" ht="12.75" hidden="false" customHeight="false" outlineLevel="0" collapsed="false">
      <c r="B311" s="44" t="s">
        <v>216</v>
      </c>
      <c r="C311" s="113" t="n">
        <v>1.78571428571429</v>
      </c>
      <c r="D311" s="113" t="n">
        <v>0.178571428571429</v>
      </c>
      <c r="E311" s="113" t="n">
        <v>0.267857142857143</v>
      </c>
      <c r="F311" s="113" t="n">
        <v>0</v>
      </c>
      <c r="G311" s="113" t="n">
        <v>2.23214285714286</v>
      </c>
      <c r="I311" s="63" t="s">
        <v>223</v>
      </c>
      <c r="J311" s="30"/>
      <c r="N311" s="63" t="s">
        <v>223</v>
      </c>
      <c r="O311" s="30"/>
      <c r="P311" s="113"/>
      <c r="Q311" s="113"/>
      <c r="S311" s="63" t="s">
        <v>223</v>
      </c>
      <c r="T311" s="30"/>
      <c r="U311" s="113"/>
      <c r="V311" s="113"/>
      <c r="X311" s="1" t="s">
        <v>479</v>
      </c>
      <c r="Y311" s="3" t="n">
        <v>10102030</v>
      </c>
      <c r="AA311" s="73" t="n">
        <v>236.607142857143</v>
      </c>
    </row>
    <row r="312" customFormat="false" ht="12.75" hidden="false" customHeight="false" outlineLevel="0" collapsed="false">
      <c r="B312" s="44" t="s">
        <v>217</v>
      </c>
      <c r="C312" s="113" t="n">
        <v>8.92857142857143</v>
      </c>
      <c r="D312" s="113" t="n">
        <v>0.892857142857143</v>
      </c>
      <c r="E312" s="113" t="n">
        <v>1.33928571428571</v>
      </c>
      <c r="F312" s="113" t="n">
        <v>0</v>
      </c>
      <c r="G312" s="113" t="n">
        <v>11.1607142857143</v>
      </c>
      <c r="J312" s="30"/>
      <c r="O312" s="30"/>
      <c r="P312" s="113"/>
      <c r="Q312" s="113"/>
      <c r="T312" s="30"/>
      <c r="U312" s="113"/>
      <c r="V312" s="113"/>
      <c r="X312" s="49" t="s">
        <v>515</v>
      </c>
    </row>
    <row r="313" customFormat="false" ht="13.5" hidden="false" customHeight="false" outlineLevel="0" collapsed="false">
      <c r="B313" s="25" t="s">
        <v>213</v>
      </c>
      <c r="C313" s="163" t="n">
        <v>189.285714285714</v>
      </c>
      <c r="D313" s="163" t="n">
        <v>18.9285714285714</v>
      </c>
      <c r="E313" s="163" t="n">
        <v>28.3928571428571</v>
      </c>
      <c r="F313" s="163"/>
      <c r="G313" s="163" t="n">
        <v>236.607142857143</v>
      </c>
      <c r="J313" s="1"/>
      <c r="K313" s="1"/>
      <c r="L313" s="1"/>
    </row>
    <row r="314" customFormat="false" ht="9" hidden="false" customHeight="true" outlineLevel="0" collapsed="false">
      <c r="J314" s="1"/>
      <c r="K314" s="1"/>
      <c r="L314" s="1"/>
      <c r="P314" s="1"/>
      <c r="Q314" s="1"/>
      <c r="U314" s="1"/>
      <c r="V314" s="1"/>
      <c r="Z314" s="1"/>
      <c r="AA314" s="1"/>
    </row>
    <row r="315" customFormat="false" ht="12.75" hidden="false" customHeight="false" outlineLevel="0" collapsed="false">
      <c r="B315" s="1" t="s">
        <v>373</v>
      </c>
      <c r="C315" s="121"/>
      <c r="D315" s="121"/>
      <c r="E315" s="121"/>
      <c r="F315" s="121"/>
      <c r="G315" s="121"/>
      <c r="I315" s="37" t="s">
        <v>230</v>
      </c>
      <c r="J315" s="30" t="s">
        <v>231</v>
      </c>
      <c r="K315" s="113" t="n">
        <v>2000</v>
      </c>
      <c r="N315" s="37" t="s">
        <v>230</v>
      </c>
      <c r="O315" s="30" t="s">
        <v>231</v>
      </c>
      <c r="P315" s="97" t="n">
        <v>1500</v>
      </c>
      <c r="S315" s="37" t="s">
        <v>230</v>
      </c>
      <c r="T315" s="30" t="s">
        <v>231</v>
      </c>
      <c r="U315" s="97" t="n">
        <v>1000</v>
      </c>
      <c r="X315" s="37" t="s">
        <v>476</v>
      </c>
      <c r="Y315" s="3" t="n">
        <v>50214010</v>
      </c>
      <c r="Z315" s="73" t="n">
        <v>4500</v>
      </c>
    </row>
    <row r="316" customFormat="false" ht="13.5" hidden="false" customHeight="false" outlineLevel="0" collapsed="false">
      <c r="B316" s="25" t="s">
        <v>374</v>
      </c>
      <c r="C316" s="178" t="n">
        <v>2000</v>
      </c>
      <c r="D316" s="178" t="n">
        <v>1500</v>
      </c>
      <c r="E316" s="178" t="n">
        <v>1000</v>
      </c>
      <c r="F316" s="178"/>
      <c r="G316" s="178" t="n">
        <v>4500</v>
      </c>
      <c r="I316" s="37" t="s">
        <v>514</v>
      </c>
      <c r="J316" s="30"/>
      <c r="N316" s="37" t="s">
        <v>514</v>
      </c>
      <c r="O316" s="30"/>
      <c r="S316" s="37" t="s">
        <v>514</v>
      </c>
      <c r="T316" s="30"/>
      <c r="X316" s="1" t="s">
        <v>472</v>
      </c>
    </row>
    <row r="317" customFormat="false" ht="13.5" hidden="false" customHeight="false" outlineLevel="0" collapsed="false">
      <c r="I317" s="1" t="s">
        <v>171</v>
      </c>
      <c r="J317" s="30" t="n">
        <v>10104040</v>
      </c>
      <c r="L317" s="113" t="n">
        <v>2000</v>
      </c>
      <c r="N317" s="1" t="s">
        <v>171</v>
      </c>
      <c r="O317" s="30" t="n">
        <v>10104040</v>
      </c>
      <c r="Q317" s="97" t="n">
        <v>1500</v>
      </c>
      <c r="S317" s="1" t="s">
        <v>171</v>
      </c>
      <c r="T317" s="30" t="n">
        <v>10104040</v>
      </c>
      <c r="V317" s="97" t="n">
        <v>1000</v>
      </c>
      <c r="X317" s="25" t="s">
        <v>478</v>
      </c>
      <c r="Y317" s="3" t="n">
        <v>10102020</v>
      </c>
      <c r="Z317" s="97" t="n">
        <v>4500</v>
      </c>
      <c r="AA317" s="97" t="n">
        <v>4500</v>
      </c>
    </row>
    <row r="318" customFormat="false" ht="12.75" hidden="false" customHeight="false" outlineLevel="0" collapsed="false">
      <c r="I318" s="63" t="s">
        <v>233</v>
      </c>
      <c r="J318" s="30"/>
      <c r="N318" s="63" t="s">
        <v>233</v>
      </c>
      <c r="O318" s="30"/>
      <c r="S318" s="63" t="s">
        <v>233</v>
      </c>
      <c r="T318" s="30"/>
      <c r="X318" s="1" t="s">
        <v>472</v>
      </c>
    </row>
    <row r="319" customFormat="false" ht="12.75" hidden="false" customHeight="false" outlineLevel="0" collapsed="false">
      <c r="J319" s="30"/>
      <c r="O319" s="30"/>
      <c r="T319" s="30"/>
      <c r="X319" s="1" t="s">
        <v>479</v>
      </c>
      <c r="Y319" s="3" t="n">
        <v>10102030</v>
      </c>
      <c r="AA319" s="73" t="n">
        <v>4500</v>
      </c>
    </row>
    <row r="320" customFormat="false" ht="12.75" hidden="false" customHeight="false" outlineLevel="0" collapsed="false">
      <c r="I320" s="64"/>
      <c r="J320" s="30"/>
      <c r="X320" s="49" t="s">
        <v>515</v>
      </c>
    </row>
    <row r="321" customFormat="false" ht="6.75" hidden="false" customHeight="true" outlineLevel="0" collapsed="false">
      <c r="I321" s="64"/>
      <c r="J321" s="30"/>
    </row>
    <row r="322" customFormat="false" ht="12.75" hidden="false" customHeight="false" outlineLevel="0" collapsed="false">
      <c r="B322" s="1" t="s">
        <v>375</v>
      </c>
      <c r="I322" s="64"/>
      <c r="J322" s="30"/>
    </row>
    <row r="323" customFormat="false" ht="12.75" hidden="false" customHeight="false" outlineLevel="0" collapsed="false">
      <c r="B323" s="1" t="s">
        <v>251</v>
      </c>
      <c r="C323" s="121"/>
      <c r="D323" s="121"/>
      <c r="E323" s="121"/>
      <c r="F323" s="121"/>
      <c r="G323" s="121"/>
      <c r="I323" s="140" t="s">
        <v>504</v>
      </c>
      <c r="J323" s="30"/>
      <c r="N323" s="140" t="s">
        <v>504</v>
      </c>
      <c r="O323" s="30"/>
      <c r="P323" s="113"/>
      <c r="Q323" s="113"/>
      <c r="S323" s="140" t="s">
        <v>504</v>
      </c>
      <c r="T323" s="30"/>
      <c r="U323" s="113"/>
      <c r="V323" s="113"/>
    </row>
    <row r="324" customFormat="false" ht="12.75" hidden="false" customHeight="false" outlineLevel="0" collapsed="false">
      <c r="B324" s="72" t="s">
        <v>235</v>
      </c>
      <c r="C324" s="113" t="n">
        <v>561482.251428571</v>
      </c>
      <c r="D324" s="113" t="n">
        <v>180502.56</v>
      </c>
      <c r="E324" s="113" t="n">
        <v>84302.3085714286</v>
      </c>
      <c r="F324" s="113" t="n">
        <v>0</v>
      </c>
      <c r="G324" s="113" t="n">
        <v>826922.4</v>
      </c>
      <c r="I324" s="140" t="s">
        <v>505</v>
      </c>
      <c r="J324" s="30"/>
      <c r="N324" s="140" t="s">
        <v>505</v>
      </c>
      <c r="S324" s="140" t="s">
        <v>505</v>
      </c>
    </row>
    <row r="325" customFormat="false" ht="12.75" hidden="false" customHeight="false" outlineLevel="0" collapsed="false">
      <c r="B325" s="72" t="s">
        <v>236</v>
      </c>
      <c r="C325" s="113" t="n">
        <v>18939.2857142857</v>
      </c>
      <c r="D325" s="113" t="n">
        <v>9393.92857142857</v>
      </c>
      <c r="E325" s="113" t="n">
        <v>4715.89285714286</v>
      </c>
      <c r="F325" s="113" t="n">
        <v>0</v>
      </c>
      <c r="G325" s="113" t="n">
        <v>33049.1071428571</v>
      </c>
      <c r="I325" s="64"/>
      <c r="J325" s="30"/>
    </row>
    <row r="326" customFormat="false" ht="13.5" hidden="false" customHeight="false" outlineLevel="0" collapsed="false">
      <c r="B326" s="72"/>
      <c r="C326" s="163" t="n">
        <v>580421.537142857</v>
      </c>
      <c r="D326" s="163" t="n">
        <v>189896.488571429</v>
      </c>
      <c r="E326" s="163" t="n">
        <v>89018.2014285714</v>
      </c>
      <c r="F326" s="163" t="n">
        <v>0</v>
      </c>
      <c r="G326" s="163" t="n">
        <v>859971.507142857</v>
      </c>
      <c r="I326" s="64"/>
      <c r="J326" s="30"/>
    </row>
    <row r="327" customFormat="false" ht="13.5" hidden="false" customHeight="false" outlineLevel="0" collapsed="false">
      <c r="B327" s="72"/>
      <c r="I327" s="64"/>
      <c r="J327" s="30"/>
    </row>
    <row r="328" customFormat="false" ht="12.75" hidden="false" customHeight="false" outlineLevel="0" collapsed="false">
      <c r="I328" s="64"/>
      <c r="J328" s="30"/>
    </row>
    <row r="329" customFormat="false" ht="13.5" hidden="false" customHeight="false" outlineLevel="0" collapsed="false">
      <c r="B329" s="1" t="s">
        <v>376</v>
      </c>
      <c r="C329" s="182" t="n">
        <v>1900</v>
      </c>
      <c r="D329" s="182" t="n">
        <v>1425</v>
      </c>
      <c r="E329" s="182" t="n">
        <v>950</v>
      </c>
      <c r="F329" s="182"/>
      <c r="G329" s="182" t="n">
        <v>4275</v>
      </c>
      <c r="I329" s="1" t="s">
        <v>319</v>
      </c>
      <c r="J329" s="30" t="s">
        <v>239</v>
      </c>
      <c r="K329" s="113" t="n">
        <v>1900</v>
      </c>
      <c r="N329" s="1" t="s">
        <v>319</v>
      </c>
      <c r="O329" s="30" t="s">
        <v>239</v>
      </c>
      <c r="P329" s="113" t="n">
        <v>1425</v>
      </c>
      <c r="Q329" s="113"/>
      <c r="S329" s="1" t="s">
        <v>319</v>
      </c>
      <c r="T329" s="30" t="s">
        <v>239</v>
      </c>
      <c r="U329" s="113" t="n">
        <v>950</v>
      </c>
      <c r="V329" s="113"/>
    </row>
    <row r="330" customFormat="false" ht="13.5" hidden="false" customHeight="false" outlineLevel="0" collapsed="false">
      <c r="B330" s="25" t="s">
        <v>240</v>
      </c>
      <c r="C330" s="97"/>
      <c r="D330" s="97"/>
      <c r="E330" s="97"/>
      <c r="F330" s="97"/>
      <c r="G330" s="97"/>
      <c r="I330" s="31" t="s">
        <v>230</v>
      </c>
      <c r="J330" s="30" t="s">
        <v>231</v>
      </c>
      <c r="L330" s="113" t="n">
        <v>1900</v>
      </c>
      <c r="N330" s="31" t="s">
        <v>230</v>
      </c>
      <c r="O330" s="30" t="s">
        <v>231</v>
      </c>
      <c r="P330" s="113"/>
      <c r="Q330" s="113" t="n">
        <v>1425</v>
      </c>
      <c r="S330" s="31" t="s">
        <v>230</v>
      </c>
      <c r="T330" s="30" t="s">
        <v>231</v>
      </c>
      <c r="U330" s="113"/>
      <c r="V330" s="113" t="n">
        <v>950</v>
      </c>
    </row>
    <row r="331" customFormat="false" ht="12.75" hidden="false" customHeight="false" outlineLevel="0" collapsed="false">
      <c r="I331" s="63" t="s">
        <v>241</v>
      </c>
      <c r="J331" s="30"/>
      <c r="N331" s="63" t="s">
        <v>241</v>
      </c>
      <c r="O331" s="30"/>
      <c r="P331" s="113"/>
      <c r="Q331" s="113"/>
      <c r="S331" s="63" t="s">
        <v>241</v>
      </c>
      <c r="T331" s="30"/>
      <c r="U331" s="113"/>
      <c r="V331" s="113"/>
    </row>
    <row r="332" customFormat="false" ht="12.75" hidden="false" customHeight="false" outlineLevel="0" collapsed="false">
      <c r="J332" s="1"/>
      <c r="K332" s="1"/>
      <c r="L332" s="1"/>
      <c r="P332" s="1"/>
      <c r="Q332" s="1"/>
      <c r="U332" s="1"/>
      <c r="V332" s="1"/>
    </row>
    <row r="333" customFormat="false" ht="13.5" hidden="false" customHeight="false" outlineLevel="0" collapsed="false">
      <c r="B333" s="1" t="s">
        <v>378</v>
      </c>
      <c r="C333" s="182" t="n">
        <v>100</v>
      </c>
      <c r="D333" s="182" t="n">
        <v>75</v>
      </c>
      <c r="E333" s="182" t="n">
        <v>50</v>
      </c>
      <c r="F333" s="182"/>
      <c r="G333" s="182" t="n">
        <v>225</v>
      </c>
      <c r="I333" s="50" t="s">
        <v>13</v>
      </c>
      <c r="J333" s="3" t="n">
        <v>10101010</v>
      </c>
      <c r="K333" s="113" t="n">
        <v>100</v>
      </c>
      <c r="N333" s="50" t="s">
        <v>13</v>
      </c>
      <c r="O333" s="3" t="n">
        <v>10101010</v>
      </c>
      <c r="P333" s="113" t="n">
        <v>75</v>
      </c>
      <c r="Q333" s="113"/>
      <c r="S333" s="50" t="s">
        <v>13</v>
      </c>
      <c r="T333" s="3" t="n">
        <v>10101010</v>
      </c>
      <c r="U333" s="113" t="n">
        <v>50</v>
      </c>
      <c r="V333" s="113"/>
    </row>
    <row r="334" customFormat="false" ht="13.5" hidden="false" customHeight="false" outlineLevel="0" collapsed="false">
      <c r="B334" s="25" t="s">
        <v>379</v>
      </c>
      <c r="I334" s="31" t="s">
        <v>230</v>
      </c>
      <c r="J334" s="30" t="s">
        <v>231</v>
      </c>
      <c r="L334" s="113" t="n">
        <v>100</v>
      </c>
      <c r="N334" s="31" t="s">
        <v>230</v>
      </c>
      <c r="O334" s="30" t="s">
        <v>231</v>
      </c>
      <c r="P334" s="113"/>
      <c r="Q334" s="113" t="n">
        <v>75</v>
      </c>
      <c r="S334" s="31" t="s">
        <v>230</v>
      </c>
      <c r="T334" s="30" t="s">
        <v>231</v>
      </c>
      <c r="U334" s="113"/>
      <c r="V334" s="113" t="n">
        <v>50</v>
      </c>
    </row>
    <row r="335" customFormat="false" ht="12.75" hidden="false" customHeight="false" outlineLevel="0" collapsed="false">
      <c r="B335" s="25" t="s">
        <v>374</v>
      </c>
      <c r="I335" s="63" t="s">
        <v>380</v>
      </c>
      <c r="J335" s="30"/>
      <c r="N335" s="63" t="s">
        <v>380</v>
      </c>
      <c r="O335" s="30"/>
      <c r="P335" s="113"/>
      <c r="Q335" s="113"/>
      <c r="S335" s="63" t="s">
        <v>380</v>
      </c>
      <c r="T335" s="30"/>
      <c r="U335" s="113"/>
      <c r="V335" s="113"/>
    </row>
    <row r="336" customFormat="false" ht="12.75" hidden="false" customHeight="false" outlineLevel="0" collapsed="false">
      <c r="J336" s="1"/>
      <c r="K336" s="1"/>
      <c r="L336" s="1"/>
      <c r="P336" s="1"/>
      <c r="Q336" s="1"/>
      <c r="U336" s="1"/>
      <c r="V336" s="113"/>
    </row>
    <row r="337" customFormat="false" ht="12.75" hidden="false" customHeight="false" outlineLevel="0" collapsed="false">
      <c r="I337" s="37" t="s">
        <v>53</v>
      </c>
      <c r="J337" s="3" t="n">
        <v>10104010</v>
      </c>
      <c r="K337" s="113" t="n">
        <v>100</v>
      </c>
      <c r="N337" s="37" t="s">
        <v>53</v>
      </c>
      <c r="O337" s="3" t="n">
        <v>10104010</v>
      </c>
      <c r="P337" s="113" t="n">
        <v>75</v>
      </c>
      <c r="Q337" s="113"/>
      <c r="S337" s="37" t="s">
        <v>53</v>
      </c>
      <c r="T337" s="3" t="n">
        <v>10104010</v>
      </c>
      <c r="U337" s="113" t="n">
        <v>50</v>
      </c>
      <c r="V337" s="113"/>
    </row>
    <row r="338" customFormat="false" ht="12.75" hidden="false" customHeight="false" outlineLevel="0" collapsed="false">
      <c r="I338" s="47" t="s">
        <v>13</v>
      </c>
      <c r="J338" s="3" t="n">
        <v>10101010</v>
      </c>
      <c r="L338" s="113" t="n">
        <v>100</v>
      </c>
      <c r="N338" s="47" t="s">
        <v>13</v>
      </c>
      <c r="O338" s="3" t="n">
        <v>10101010</v>
      </c>
      <c r="P338" s="113"/>
      <c r="Q338" s="113" t="n">
        <v>75</v>
      </c>
      <c r="S338" s="47" t="s">
        <v>13</v>
      </c>
      <c r="T338" s="3" t="n">
        <v>10101010</v>
      </c>
      <c r="U338" s="113"/>
      <c r="V338" s="113" t="n">
        <v>50</v>
      </c>
    </row>
    <row r="339" customFormat="false" ht="12.75" hidden="false" customHeight="false" outlineLevel="0" collapsed="false">
      <c r="I339" s="63" t="s">
        <v>381</v>
      </c>
      <c r="J339" s="30"/>
      <c r="N339" s="63" t="s">
        <v>381</v>
      </c>
      <c r="O339" s="30"/>
      <c r="P339" s="113"/>
      <c r="Q339" s="113"/>
      <c r="S339" s="63" t="s">
        <v>381</v>
      </c>
      <c r="T339" s="30"/>
      <c r="U339" s="113"/>
      <c r="V339" s="113"/>
    </row>
    <row r="340" customFormat="false" ht="12.75" hidden="false" customHeight="false" outlineLevel="0" collapsed="false">
      <c r="J340" s="1"/>
      <c r="K340" s="1"/>
      <c r="L340" s="1"/>
      <c r="P340" s="1"/>
      <c r="Q340" s="1"/>
      <c r="U340" s="1"/>
      <c r="V340" s="113"/>
    </row>
    <row r="341" customFormat="false" ht="12.75" hidden="false" customHeight="false" outlineLevel="0" collapsed="false">
      <c r="B341" s="1" t="s">
        <v>249</v>
      </c>
      <c r="C341" s="121"/>
      <c r="D341" s="121"/>
      <c r="E341" s="121"/>
      <c r="F341" s="121"/>
      <c r="G341" s="121"/>
      <c r="I341" s="140" t="s">
        <v>506</v>
      </c>
      <c r="J341" s="30"/>
      <c r="N341" s="140" t="s">
        <v>506</v>
      </c>
      <c r="O341" s="30"/>
      <c r="P341" s="113"/>
      <c r="Q341" s="113"/>
      <c r="S341" s="140" t="s">
        <v>506</v>
      </c>
      <c r="T341" s="30"/>
      <c r="U341" s="113"/>
      <c r="V341" s="113"/>
    </row>
    <row r="342" customFormat="false" ht="13.5" hidden="false" customHeight="false" outlineLevel="0" collapsed="false">
      <c r="B342" s="1" t="s">
        <v>251</v>
      </c>
      <c r="C342" s="178" t="n">
        <v>100</v>
      </c>
      <c r="D342" s="178" t="n">
        <v>75</v>
      </c>
      <c r="E342" s="178" t="n">
        <v>50</v>
      </c>
      <c r="F342" s="178"/>
      <c r="G342" s="178" t="n">
        <v>225</v>
      </c>
      <c r="I342" s="140"/>
      <c r="J342" s="30"/>
    </row>
    <row r="343" customFormat="false" ht="13.5" hidden="false" customHeight="false" outlineLevel="0" collapsed="false">
      <c r="I343" s="64"/>
      <c r="J343" s="30"/>
    </row>
    <row r="344" customFormat="false" ht="12.75" hidden="false" customHeight="false" outlineLevel="0" collapsed="false">
      <c r="A344" s="1" t="s">
        <v>252</v>
      </c>
      <c r="B344" s="1" t="s">
        <v>516</v>
      </c>
      <c r="I344" s="63"/>
      <c r="J344" s="30"/>
      <c r="N344" s="37"/>
      <c r="O344" s="3"/>
      <c r="P344" s="73"/>
      <c r="S344" s="37"/>
      <c r="T344" s="3"/>
      <c r="U344" s="73"/>
      <c r="X344" s="37" t="s">
        <v>476</v>
      </c>
      <c r="Y344" s="3" t="n">
        <v>50214010</v>
      </c>
      <c r="Z344" s="73" t="n">
        <v>822422.4</v>
      </c>
    </row>
    <row r="345" customFormat="false" ht="12.75" hidden="false" customHeight="false" outlineLevel="0" collapsed="false">
      <c r="B345" s="1" t="s">
        <v>517</v>
      </c>
      <c r="C345" s="121"/>
      <c r="D345" s="121"/>
      <c r="E345" s="121"/>
      <c r="F345" s="121"/>
      <c r="G345" s="121"/>
      <c r="I345" s="63"/>
      <c r="J345" s="30"/>
      <c r="X345" s="1" t="s">
        <v>472</v>
      </c>
    </row>
    <row r="346" customFormat="false" ht="12.75" hidden="false" customHeight="false" outlineLevel="0" collapsed="false">
      <c r="B346" s="1" t="s">
        <v>518</v>
      </c>
      <c r="I346" s="63"/>
      <c r="J346" s="30"/>
      <c r="O346" s="3"/>
      <c r="Q346" s="73"/>
      <c r="T346" s="3"/>
      <c r="V346" s="73"/>
      <c r="X346" s="25" t="s">
        <v>478</v>
      </c>
      <c r="Y346" s="3" t="n">
        <v>10102020</v>
      </c>
      <c r="Z346" s="97" t="n">
        <v>822422.4</v>
      </c>
      <c r="AA346" s="97" t="n">
        <v>822422.4</v>
      </c>
    </row>
    <row r="347" customFormat="false" ht="12.75" hidden="false" customHeight="false" outlineLevel="0" collapsed="false">
      <c r="I347" s="63"/>
      <c r="J347" s="30"/>
      <c r="O347" s="3"/>
      <c r="Q347" s="73"/>
      <c r="T347" s="3"/>
      <c r="V347" s="73"/>
      <c r="X347" s="1" t="s">
        <v>472</v>
      </c>
    </row>
    <row r="348" customFormat="false" ht="12.75" hidden="false" customHeight="false" outlineLevel="0" collapsed="false">
      <c r="I348" s="63"/>
      <c r="J348" s="30"/>
      <c r="X348" s="1" t="s">
        <v>479</v>
      </c>
      <c r="Y348" s="3" t="n">
        <v>10102030</v>
      </c>
      <c r="AA348" s="73" t="n">
        <v>822422.4</v>
      </c>
    </row>
    <row r="349" customFormat="false" ht="12.75" hidden="false" customHeight="false" outlineLevel="0" collapsed="false">
      <c r="C349" s="97"/>
      <c r="D349" s="97"/>
      <c r="I349" s="63"/>
      <c r="J349" s="30"/>
      <c r="Y349" s="3"/>
      <c r="AA349" s="73"/>
    </row>
    <row r="350" customFormat="false" ht="12.75" hidden="false" customHeight="false" outlineLevel="0" collapsed="false">
      <c r="I350" s="63"/>
      <c r="J350" s="30"/>
      <c r="X350" s="49" t="s">
        <v>515</v>
      </c>
      <c r="Y350" s="3"/>
      <c r="AA350" s="73"/>
    </row>
    <row r="351" customFormat="false" ht="12.75" hidden="false" customHeight="false" outlineLevel="0" collapsed="false">
      <c r="A351" s="1" t="s">
        <v>270</v>
      </c>
      <c r="B351" s="1" t="s">
        <v>384</v>
      </c>
      <c r="I351" s="63"/>
      <c r="J351" s="30"/>
    </row>
    <row r="352" customFormat="false" ht="12.75" hidden="false" customHeight="false" outlineLevel="0" collapsed="false">
      <c r="B352" s="1" t="s">
        <v>254</v>
      </c>
      <c r="I352" s="37" t="s">
        <v>519</v>
      </c>
      <c r="J352" s="30" t="s">
        <v>256</v>
      </c>
      <c r="K352" s="113" t="n">
        <v>87460.4628571429</v>
      </c>
      <c r="N352" s="37" t="s">
        <v>519</v>
      </c>
      <c r="O352" s="30" t="s">
        <v>256</v>
      </c>
      <c r="P352" s="113" t="n">
        <v>18879.8447619048</v>
      </c>
      <c r="Q352" s="113"/>
      <c r="S352" s="37" t="s">
        <v>519</v>
      </c>
      <c r="T352" s="30" t="s">
        <v>256</v>
      </c>
      <c r="U352" s="113" t="n">
        <v>11557.4652380952</v>
      </c>
      <c r="V352" s="113"/>
    </row>
    <row r="353" customFormat="false" ht="12.75" hidden="false" customHeight="false" outlineLevel="0" collapsed="false">
      <c r="B353" s="1" t="s">
        <v>257</v>
      </c>
      <c r="I353" s="37" t="s">
        <v>119</v>
      </c>
      <c r="J353" s="30" t="n">
        <v>40301010</v>
      </c>
      <c r="L353" s="113" t="n">
        <v>87460.4628571429</v>
      </c>
      <c r="N353" s="37" t="s">
        <v>119</v>
      </c>
      <c r="O353" s="30" t="n">
        <v>40301010</v>
      </c>
      <c r="P353" s="113"/>
      <c r="Q353" s="113" t="n">
        <v>18879.8447619048</v>
      </c>
      <c r="S353" s="37" t="s">
        <v>119</v>
      </c>
      <c r="T353" s="30" t="n">
        <v>40301010</v>
      </c>
      <c r="U353" s="113"/>
      <c r="V353" s="113" t="n">
        <v>11557.4652380952</v>
      </c>
    </row>
    <row r="354" customFormat="false" ht="12.75" hidden="false" customHeight="false" outlineLevel="0" collapsed="false">
      <c r="B354" s="25" t="s">
        <v>258</v>
      </c>
      <c r="C354" s="97" t="n">
        <v>55250</v>
      </c>
      <c r="D354" s="97" t="n">
        <v>9208.33333333333</v>
      </c>
      <c r="E354" s="97" t="n">
        <v>7041.66666666667</v>
      </c>
      <c r="F354" s="97"/>
      <c r="G354" s="97" t="n">
        <v>71500</v>
      </c>
      <c r="I354" s="63" t="s">
        <v>385</v>
      </c>
      <c r="J354" s="30"/>
      <c r="N354" s="63" t="s">
        <v>385</v>
      </c>
      <c r="O354" s="30"/>
      <c r="P354" s="113"/>
      <c r="Q354" s="113"/>
      <c r="S354" s="63" t="s">
        <v>385</v>
      </c>
      <c r="T354" s="30"/>
      <c r="U354" s="113"/>
      <c r="V354" s="113"/>
    </row>
    <row r="355" customFormat="false" ht="12.75" hidden="false" customHeight="false" outlineLevel="0" collapsed="false">
      <c r="B355" s="25" t="s">
        <v>260</v>
      </c>
      <c r="C355" s="97" t="n">
        <v>4010.46285714286</v>
      </c>
      <c r="D355" s="97" t="n">
        <v>3496.51142857143</v>
      </c>
      <c r="E355" s="97" t="n">
        <v>1965.79857142857</v>
      </c>
      <c r="F355" s="97"/>
      <c r="G355" s="97" t="n">
        <v>9472.77285714286</v>
      </c>
      <c r="I355" s="63"/>
      <c r="J355" s="30"/>
    </row>
    <row r="356" customFormat="false" ht="12.75" hidden="false" customHeight="false" outlineLevel="0" collapsed="false">
      <c r="B356" s="25" t="s">
        <v>262</v>
      </c>
      <c r="C356" s="97" t="n">
        <v>28200</v>
      </c>
      <c r="D356" s="97" t="n">
        <v>6175</v>
      </c>
      <c r="E356" s="97" t="n">
        <v>2550</v>
      </c>
      <c r="F356" s="97"/>
      <c r="G356" s="97" t="n">
        <v>36925</v>
      </c>
      <c r="J356" s="1"/>
      <c r="K356" s="1"/>
      <c r="L356" s="1"/>
      <c r="P356" s="1"/>
      <c r="Q356" s="1"/>
      <c r="U356" s="1"/>
      <c r="V356" s="1"/>
      <c r="Y356" s="3"/>
    </row>
    <row r="357" customFormat="false" ht="12.75" hidden="false" customHeight="false" outlineLevel="0" collapsed="false">
      <c r="B357" s="1" t="s">
        <v>140</v>
      </c>
      <c r="C357" s="191" t="n">
        <v>87460.4628571429</v>
      </c>
      <c r="D357" s="191" t="n">
        <v>18879.8447619048</v>
      </c>
      <c r="E357" s="191" t="n">
        <v>11557.4652380952</v>
      </c>
      <c r="F357" s="191"/>
      <c r="G357" s="191" t="n">
        <v>117897.772857143</v>
      </c>
      <c r="J357" s="1"/>
      <c r="K357" s="1"/>
      <c r="L357" s="1"/>
      <c r="P357" s="1"/>
      <c r="Q357" s="1"/>
      <c r="U357" s="1"/>
      <c r="V357" s="1"/>
      <c r="X357" s="31"/>
      <c r="Y357" s="30"/>
    </row>
    <row r="358" customFormat="false" ht="12.75" hidden="false" customHeight="false" outlineLevel="0" collapsed="false">
      <c r="B358" s="1" t="s">
        <v>263</v>
      </c>
      <c r="D358" s="97"/>
      <c r="J358" s="1"/>
      <c r="K358" s="1"/>
      <c r="L358" s="1"/>
      <c r="P358" s="1"/>
      <c r="Q358" s="1"/>
      <c r="U358" s="1"/>
      <c r="V358" s="1"/>
    </row>
    <row r="359" customFormat="false" ht="12.75" hidden="false" customHeight="false" outlineLevel="0" collapsed="false">
      <c r="B359" s="44" t="s">
        <v>264</v>
      </c>
      <c r="C359" s="97" t="n">
        <v>60685.4714285714</v>
      </c>
      <c r="D359" s="97" t="n">
        <v>10677.6433333333</v>
      </c>
      <c r="E359" s="97" t="n">
        <v>7728.95738095238</v>
      </c>
      <c r="F359" s="97"/>
      <c r="G359" s="97" t="n">
        <v>79092.0721428571</v>
      </c>
      <c r="J359" s="1"/>
      <c r="K359" s="1"/>
      <c r="L359" s="1"/>
      <c r="P359" s="1"/>
      <c r="Q359" s="1"/>
      <c r="T359" s="30"/>
      <c r="U359" s="113"/>
      <c r="V359" s="113"/>
    </row>
    <row r="360" customFormat="false" ht="12.75" hidden="false" customHeight="false" outlineLevel="0" collapsed="false">
      <c r="B360" s="44" t="s">
        <v>265</v>
      </c>
      <c r="C360" s="97" t="n">
        <v>26774.9914285714</v>
      </c>
      <c r="D360" s="97" t="n">
        <v>8202.20142857143</v>
      </c>
      <c r="E360" s="97" t="n">
        <v>3828.50785714286</v>
      </c>
      <c r="F360" s="97"/>
      <c r="G360" s="97" t="n">
        <v>38805.7007142857</v>
      </c>
      <c r="I360" s="63"/>
      <c r="J360" s="30"/>
      <c r="N360" s="63"/>
      <c r="O360" s="30"/>
      <c r="P360" s="113"/>
      <c r="Q360" s="113"/>
    </row>
    <row r="361" customFormat="false" ht="13.5" hidden="false" customHeight="false" outlineLevel="0" collapsed="false">
      <c r="B361" s="44" t="s">
        <v>140</v>
      </c>
      <c r="C361" s="163" t="n">
        <v>87460.4628571429</v>
      </c>
      <c r="D361" s="163" t="n">
        <v>18879.8447619048</v>
      </c>
      <c r="E361" s="163" t="n">
        <v>11557.4652380952</v>
      </c>
      <c r="F361" s="163"/>
      <c r="G361" s="163" t="n">
        <v>117897.772857143</v>
      </c>
      <c r="I361" s="63"/>
      <c r="J361" s="30"/>
      <c r="N361" s="63"/>
      <c r="O361" s="30"/>
      <c r="P361" s="113"/>
      <c r="Q361" s="113"/>
    </row>
    <row r="362" customFormat="false" ht="13.5" hidden="false" customHeight="false" outlineLevel="0" collapsed="false">
      <c r="D362" s="97"/>
      <c r="I362" s="63"/>
      <c r="J362" s="30"/>
      <c r="N362" s="63"/>
      <c r="O362" s="30"/>
      <c r="P362" s="113"/>
      <c r="Q362" s="113"/>
    </row>
    <row r="363" customFormat="false" ht="12.75" hidden="false" customHeight="false" outlineLevel="0" collapsed="false">
      <c r="B363" s="1" t="s">
        <v>266</v>
      </c>
      <c r="D363" s="97"/>
      <c r="I363" s="37" t="s">
        <v>20</v>
      </c>
      <c r="J363" s="30" t="n">
        <v>20201010</v>
      </c>
      <c r="K363" s="113" t="n">
        <v>87460.4628571429</v>
      </c>
      <c r="N363" s="37" t="s">
        <v>20</v>
      </c>
      <c r="O363" s="30" t="n">
        <v>20201010</v>
      </c>
      <c r="P363" s="113" t="n">
        <v>18879.8447619048</v>
      </c>
      <c r="Q363" s="113"/>
      <c r="S363" s="37" t="s">
        <v>20</v>
      </c>
      <c r="T363" s="30" t="n">
        <v>20201010</v>
      </c>
      <c r="U363" s="113" t="n">
        <v>11557.4652380952</v>
      </c>
      <c r="V363" s="113"/>
    </row>
    <row r="364" customFormat="false" ht="12.75" hidden="false" customHeight="false" outlineLevel="0" collapsed="false">
      <c r="B364" s="44"/>
      <c r="C364" s="121"/>
      <c r="D364" s="121"/>
      <c r="E364" s="121"/>
      <c r="F364" s="121"/>
      <c r="G364" s="121"/>
      <c r="I364" s="31" t="s">
        <v>519</v>
      </c>
      <c r="J364" s="30" t="n">
        <v>10104070</v>
      </c>
      <c r="L364" s="113" t="n">
        <v>87460.4628571429</v>
      </c>
      <c r="N364" s="31" t="s">
        <v>519</v>
      </c>
      <c r="O364" s="30" t="s">
        <v>256</v>
      </c>
      <c r="P364" s="113"/>
      <c r="Q364" s="113" t="n">
        <v>18879.8447619048</v>
      </c>
      <c r="S364" s="31" t="s">
        <v>519</v>
      </c>
      <c r="T364" s="30" t="s">
        <v>256</v>
      </c>
      <c r="U364" s="113"/>
      <c r="V364" s="113" t="n">
        <v>11557.4652380952</v>
      </c>
    </row>
    <row r="365" customFormat="false" ht="12.75" hidden="false" customHeight="false" outlineLevel="0" collapsed="false">
      <c r="B365" s="44" t="s">
        <v>264</v>
      </c>
      <c r="C365" s="97" t="n">
        <v>60685.4714285714</v>
      </c>
      <c r="D365" s="97" t="n">
        <v>10677.6433333333</v>
      </c>
      <c r="E365" s="97" t="n">
        <v>7728.95738095238</v>
      </c>
      <c r="F365" s="97"/>
      <c r="G365" s="97" t="n">
        <v>79092.0721428571</v>
      </c>
      <c r="I365" s="63" t="s">
        <v>386</v>
      </c>
      <c r="J365" s="30"/>
      <c r="N365" s="63" t="s">
        <v>386</v>
      </c>
      <c r="S365" s="63" t="s">
        <v>386</v>
      </c>
    </row>
    <row r="366" customFormat="false" ht="12.75" hidden="false" customHeight="false" outlineLevel="0" collapsed="false">
      <c r="B366" s="44" t="s">
        <v>265</v>
      </c>
      <c r="C366" s="97" t="n">
        <v>26774.9914285714</v>
      </c>
      <c r="D366" s="97" t="n">
        <v>8202.20142857143</v>
      </c>
      <c r="E366" s="97" t="n">
        <v>3828.50785714286</v>
      </c>
      <c r="F366" s="97"/>
      <c r="G366" s="97" t="n">
        <v>38805.7007142857</v>
      </c>
      <c r="J366" s="1"/>
      <c r="K366" s="1"/>
      <c r="L366" s="1"/>
      <c r="P366" s="1"/>
      <c r="Q366" s="1"/>
    </row>
    <row r="367" customFormat="false" ht="13.5" hidden="false" customHeight="false" outlineLevel="0" collapsed="false">
      <c r="B367" s="44" t="s">
        <v>140</v>
      </c>
      <c r="C367" s="163" t="n">
        <v>87460.4628571429</v>
      </c>
      <c r="D367" s="163" t="n">
        <v>18879.8447619048</v>
      </c>
      <c r="E367" s="163" t="n">
        <v>11557.4652380952</v>
      </c>
      <c r="F367" s="163"/>
      <c r="G367" s="163" t="n">
        <v>117897.772857143</v>
      </c>
      <c r="J367" s="30"/>
    </row>
    <row r="368" customFormat="false" ht="13.5" hidden="false" customHeight="false" outlineLevel="0" collapsed="false">
      <c r="J368" s="30"/>
    </row>
    <row r="369" customFormat="false" ht="12.75" hidden="false" customHeight="false" outlineLevel="0" collapsed="false">
      <c r="B369" s="1" t="s">
        <v>486</v>
      </c>
      <c r="C369" s="121"/>
      <c r="D369" s="121"/>
      <c r="E369" s="121"/>
      <c r="F369" s="121"/>
      <c r="G369" s="121"/>
      <c r="J369" s="30"/>
      <c r="N369" s="37" t="s">
        <v>519</v>
      </c>
      <c r="O369" s="30" t="s">
        <v>256</v>
      </c>
      <c r="P369" s="97" t="n">
        <v>117897.772857143</v>
      </c>
    </row>
    <row r="370" customFormat="false" ht="12.75" hidden="false" customHeight="false" outlineLevel="0" collapsed="false">
      <c r="B370" s="44" t="s">
        <v>264</v>
      </c>
      <c r="C370" s="97" t="n">
        <v>60685.4714285714</v>
      </c>
      <c r="D370" s="97" t="n">
        <v>10677.6433333333</v>
      </c>
      <c r="E370" s="97" t="n">
        <v>7728.95738095238</v>
      </c>
      <c r="F370" s="97"/>
      <c r="G370" s="97" t="n">
        <v>79092.0721428571</v>
      </c>
      <c r="J370" s="30"/>
      <c r="N370" s="44" t="s">
        <v>264</v>
      </c>
      <c r="O370" s="30" t="s">
        <v>430</v>
      </c>
      <c r="Q370" s="97" t="n">
        <v>79092.0721428571</v>
      </c>
      <c r="X370" s="37" t="s">
        <v>476</v>
      </c>
      <c r="Y370" s="3" t="n">
        <v>50214010</v>
      </c>
      <c r="Z370" s="97" t="n">
        <v>117897.772857143</v>
      </c>
    </row>
    <row r="371" customFormat="false" ht="12.75" hidden="false" customHeight="false" outlineLevel="0" collapsed="false">
      <c r="B371" s="44" t="s">
        <v>265</v>
      </c>
      <c r="C371" s="97" t="n">
        <v>26774.9914285714</v>
      </c>
      <c r="D371" s="97" t="n">
        <v>8202.20142857143</v>
      </c>
      <c r="E371" s="97" t="n">
        <v>3828.50785714286</v>
      </c>
      <c r="F371" s="97"/>
      <c r="G371" s="97" t="n">
        <v>38805.7007142857</v>
      </c>
      <c r="J371" s="30"/>
      <c r="N371" s="44" t="s">
        <v>265</v>
      </c>
      <c r="O371" s="30" t="s">
        <v>431</v>
      </c>
      <c r="Q371" s="97" t="n">
        <v>38805.7007142857</v>
      </c>
      <c r="X371" s="31" t="s">
        <v>519</v>
      </c>
      <c r="Y371" s="30" t="s">
        <v>256</v>
      </c>
      <c r="AA371" s="97" t="n">
        <v>117897.772857143</v>
      </c>
    </row>
    <row r="372" customFormat="false" ht="13.5" hidden="false" customHeight="false" outlineLevel="0" collapsed="false">
      <c r="B372" s="44" t="s">
        <v>140</v>
      </c>
      <c r="C372" s="163" t="n">
        <v>87460.4628571429</v>
      </c>
      <c r="D372" s="163" t="n">
        <v>18879.8447619048</v>
      </c>
      <c r="E372" s="163" t="n">
        <v>11557.4652380952</v>
      </c>
      <c r="F372" s="163"/>
      <c r="G372" s="163" t="n">
        <v>117897.772857143</v>
      </c>
      <c r="J372" s="30"/>
      <c r="N372" s="63" t="s">
        <v>432</v>
      </c>
      <c r="X372" s="63" t="s">
        <v>487</v>
      </c>
    </row>
    <row r="373" customFormat="false" ht="13.5" hidden="false" customHeight="false" outlineLevel="0" collapsed="false">
      <c r="J373" s="30"/>
      <c r="N373" s="63" t="s">
        <v>433</v>
      </c>
      <c r="X373" s="1" t="s">
        <v>488</v>
      </c>
    </row>
    <row r="374" customFormat="false" ht="12.75" hidden="false" customHeight="false" outlineLevel="0" collapsed="false">
      <c r="D374" s="97"/>
      <c r="J374" s="30"/>
      <c r="X374" s="63" t="s">
        <v>489</v>
      </c>
    </row>
    <row r="375" customFormat="false" ht="12.75" hidden="false" customHeight="false" outlineLevel="0" collapsed="false">
      <c r="J375" s="30"/>
      <c r="N375" s="63"/>
    </row>
    <row r="376" customFormat="false" ht="12.75" hidden="false" customHeight="false" outlineLevel="0" collapsed="false">
      <c r="B376" s="1" t="s">
        <v>387</v>
      </c>
      <c r="C376" s="121"/>
      <c r="D376" s="121"/>
      <c r="E376" s="121"/>
      <c r="F376" s="121"/>
      <c r="G376" s="121"/>
      <c r="I376" s="140" t="s">
        <v>507</v>
      </c>
      <c r="J376" s="30"/>
      <c r="N376" s="140" t="s">
        <v>507</v>
      </c>
      <c r="O376" s="30"/>
      <c r="P376" s="113"/>
      <c r="Q376" s="113"/>
      <c r="S376" s="140" t="s">
        <v>507</v>
      </c>
      <c r="T376" s="30"/>
      <c r="U376" s="113"/>
      <c r="V376" s="113"/>
    </row>
    <row r="377" customFormat="false" ht="13.5" hidden="false" customHeight="false" outlineLevel="0" collapsed="false">
      <c r="B377" s="1" t="s">
        <v>251</v>
      </c>
      <c r="C377" s="178" t="n">
        <v>87460.4628571429</v>
      </c>
      <c r="D377" s="178" t="n">
        <v>18879.8447619048</v>
      </c>
      <c r="E377" s="178" t="n">
        <v>11557.4652380952</v>
      </c>
      <c r="F377" s="178"/>
      <c r="G377" s="178" t="n">
        <v>117897.772857143</v>
      </c>
      <c r="I377" s="140"/>
      <c r="J377" s="30"/>
    </row>
    <row r="378" customFormat="false" ht="13.5" hidden="false" customHeight="false" outlineLevel="0" collapsed="false">
      <c r="I378" s="64"/>
      <c r="J378" s="30"/>
    </row>
    <row r="379" customFormat="false" ht="12.75" hidden="false" customHeight="false" outlineLevel="0" collapsed="false">
      <c r="I379" s="64"/>
      <c r="J379" s="30"/>
    </row>
    <row r="380" customFormat="false" ht="12.75" hidden="false" customHeight="false" outlineLevel="0" collapsed="false">
      <c r="A380" s="1" t="s">
        <v>274</v>
      </c>
      <c r="B380" s="1" t="s">
        <v>271</v>
      </c>
      <c r="I380" s="64"/>
      <c r="J380" s="30"/>
    </row>
    <row r="381" customFormat="false" ht="12.75" hidden="false" customHeight="false" outlineLevel="0" collapsed="false">
      <c r="B381" s="37" t="s">
        <v>158</v>
      </c>
      <c r="C381" s="97" t="n">
        <v>15300</v>
      </c>
      <c r="D381" s="97" t="n">
        <v>2550</v>
      </c>
      <c r="E381" s="97" t="n">
        <v>1950</v>
      </c>
      <c r="G381" s="97" t="n">
        <v>19800</v>
      </c>
      <c r="I381" s="99" t="s">
        <v>22</v>
      </c>
      <c r="J381" s="30" t="n">
        <v>20202020</v>
      </c>
      <c r="K381" s="113" t="n">
        <v>15300</v>
      </c>
      <c r="N381" s="99" t="s">
        <v>22</v>
      </c>
      <c r="O381" s="30" t="n">
        <v>20202020</v>
      </c>
      <c r="P381" s="113" t="n">
        <v>2550</v>
      </c>
      <c r="Q381" s="113"/>
      <c r="S381" s="99" t="s">
        <v>22</v>
      </c>
      <c r="T381" s="30" t="n">
        <v>20202020</v>
      </c>
      <c r="U381" s="113" t="n">
        <v>1950</v>
      </c>
      <c r="V381" s="113"/>
    </row>
    <row r="382" customFormat="false" ht="12.75" hidden="false" customHeight="false" outlineLevel="0" collapsed="false">
      <c r="B382" s="37" t="s">
        <v>160</v>
      </c>
      <c r="C382" s="97" t="n">
        <v>10200</v>
      </c>
      <c r="D382" s="97" t="n">
        <v>1700</v>
      </c>
      <c r="E382" s="97" t="n">
        <v>1300</v>
      </c>
      <c r="F382" s="97"/>
      <c r="G382" s="97" t="n">
        <v>13200</v>
      </c>
      <c r="I382" s="99" t="s">
        <v>30</v>
      </c>
      <c r="J382" s="30" t="n">
        <v>20202030</v>
      </c>
      <c r="K382" s="113" t="n">
        <v>10200</v>
      </c>
      <c r="N382" s="99" t="s">
        <v>30</v>
      </c>
      <c r="O382" s="30" t="n">
        <v>20202030</v>
      </c>
      <c r="P382" s="113" t="n">
        <v>1700</v>
      </c>
      <c r="Q382" s="113"/>
      <c r="S382" s="99" t="s">
        <v>30</v>
      </c>
      <c r="T382" s="30" t="n">
        <v>20202030</v>
      </c>
      <c r="U382" s="113" t="n">
        <v>1300</v>
      </c>
      <c r="V382" s="113"/>
    </row>
    <row r="383" customFormat="false" ht="12.75" hidden="false" customHeight="false" outlineLevel="0" collapsed="false">
      <c r="B383" s="37" t="s">
        <v>162</v>
      </c>
      <c r="C383" s="97" t="n">
        <v>510</v>
      </c>
      <c r="D383" s="97" t="n">
        <v>85</v>
      </c>
      <c r="E383" s="97" t="n">
        <v>65</v>
      </c>
      <c r="F383" s="97"/>
      <c r="G383" s="97" t="n">
        <v>660</v>
      </c>
      <c r="I383" s="99" t="s">
        <v>25</v>
      </c>
      <c r="J383" s="30" t="n">
        <v>20202040</v>
      </c>
      <c r="K383" s="113" t="n">
        <v>510</v>
      </c>
      <c r="N383" s="99" t="s">
        <v>25</v>
      </c>
      <c r="O383" s="30" t="n">
        <v>20202040</v>
      </c>
      <c r="P383" s="113" t="n">
        <v>85</v>
      </c>
      <c r="Q383" s="113"/>
      <c r="S383" s="99" t="s">
        <v>25</v>
      </c>
      <c r="T383" s="30" t="n">
        <v>20202040</v>
      </c>
      <c r="U383" s="113" t="n">
        <v>65</v>
      </c>
      <c r="V383" s="113"/>
    </row>
    <row r="384" customFormat="false" ht="13.5" hidden="false" customHeight="false" outlineLevel="0" collapsed="false">
      <c r="C384" s="163" t="n">
        <v>26010</v>
      </c>
      <c r="D384" s="163" t="n">
        <v>4335</v>
      </c>
      <c r="E384" s="163" t="n">
        <v>3315</v>
      </c>
      <c r="F384" s="163" t="n">
        <v>0</v>
      </c>
      <c r="G384" s="163" t="n">
        <v>33660</v>
      </c>
      <c r="I384" s="37" t="s">
        <v>514</v>
      </c>
      <c r="J384" s="30"/>
      <c r="N384" s="37" t="s">
        <v>514</v>
      </c>
      <c r="O384" s="30"/>
      <c r="P384" s="113"/>
      <c r="Q384" s="113"/>
      <c r="S384" s="37" t="s">
        <v>514</v>
      </c>
      <c r="T384" s="30"/>
      <c r="U384" s="113"/>
      <c r="V384" s="113"/>
    </row>
    <row r="385" customFormat="false" ht="13.5" hidden="false" customHeight="false" outlineLevel="0" collapsed="false">
      <c r="I385" s="1" t="s">
        <v>171</v>
      </c>
      <c r="J385" s="30" t="n">
        <v>10104040</v>
      </c>
      <c r="L385" s="113" t="n">
        <v>26010</v>
      </c>
      <c r="N385" s="1" t="s">
        <v>171</v>
      </c>
      <c r="O385" s="30" t="n">
        <v>10104040</v>
      </c>
      <c r="P385" s="113"/>
      <c r="Q385" s="113" t="n">
        <v>4335</v>
      </c>
      <c r="S385" s="1" t="s">
        <v>171</v>
      </c>
      <c r="T385" s="30" t="n">
        <v>10104040</v>
      </c>
      <c r="U385" s="113"/>
      <c r="V385" s="113" t="n">
        <v>3315</v>
      </c>
    </row>
    <row r="386" customFormat="false" ht="12.75" hidden="false" customHeight="false" outlineLevel="0" collapsed="false">
      <c r="I386" s="63" t="s">
        <v>520</v>
      </c>
      <c r="J386" s="30"/>
      <c r="N386" s="63" t="s">
        <v>520</v>
      </c>
      <c r="O386" s="30"/>
      <c r="P386" s="113"/>
      <c r="Q386" s="113"/>
      <c r="S386" s="63" t="s">
        <v>520</v>
      </c>
      <c r="T386" s="30"/>
      <c r="U386" s="113"/>
      <c r="V386" s="113"/>
    </row>
    <row r="387" customFormat="false" ht="12.75" hidden="false" customHeight="false" outlineLevel="0" collapsed="false">
      <c r="J387" s="1"/>
      <c r="K387" s="1"/>
      <c r="L387" s="1"/>
      <c r="P387" s="1"/>
      <c r="Q387" s="1"/>
      <c r="U387" s="1"/>
      <c r="V387" s="1"/>
    </row>
    <row r="388" customFormat="false" ht="12.75" hidden="false" customHeight="false" outlineLevel="0" collapsed="false">
      <c r="I388" s="64"/>
      <c r="J388" s="30"/>
    </row>
    <row r="389" customFormat="false" ht="12.75" hidden="false" customHeight="false" outlineLevel="0" collapsed="false">
      <c r="A389" s="1" t="s">
        <v>394</v>
      </c>
      <c r="B389" s="1" t="s">
        <v>388</v>
      </c>
      <c r="I389" s="1" t="s">
        <v>276</v>
      </c>
      <c r="J389" s="30" t="n">
        <v>50203010</v>
      </c>
      <c r="K389" s="113" t="n">
        <v>12420</v>
      </c>
      <c r="N389" s="1" t="s">
        <v>276</v>
      </c>
      <c r="O389" s="30" t="n">
        <v>50203010</v>
      </c>
      <c r="P389" s="113" t="n">
        <v>11830</v>
      </c>
      <c r="Q389" s="113"/>
      <c r="S389" s="1" t="s">
        <v>276</v>
      </c>
      <c r="T389" s="30" t="n">
        <v>50203010</v>
      </c>
      <c r="U389" s="113" t="n">
        <v>7740</v>
      </c>
      <c r="V389" s="113"/>
    </row>
    <row r="390" customFormat="false" ht="12.75" hidden="false" customHeight="false" outlineLevel="0" collapsed="false">
      <c r="B390" s="1" t="s">
        <v>508</v>
      </c>
      <c r="C390" s="97"/>
      <c r="I390" s="37" t="s">
        <v>278</v>
      </c>
      <c r="J390" s="30" t="n">
        <v>10404010</v>
      </c>
      <c r="L390" s="113" t="n">
        <v>12420</v>
      </c>
      <c r="N390" s="37" t="s">
        <v>278</v>
      </c>
      <c r="O390" s="30" t="n">
        <v>10404010</v>
      </c>
      <c r="P390" s="113"/>
      <c r="Q390" s="113" t="n">
        <v>11830</v>
      </c>
      <c r="S390" s="37" t="s">
        <v>278</v>
      </c>
      <c r="T390" s="30" t="n">
        <v>10404010</v>
      </c>
      <c r="U390" s="113"/>
      <c r="V390" s="113" t="n">
        <v>7740</v>
      </c>
    </row>
    <row r="391" customFormat="false" ht="12.75" hidden="false" customHeight="false" outlineLevel="0" collapsed="false">
      <c r="I391" s="63" t="s">
        <v>279</v>
      </c>
      <c r="J391" s="30"/>
      <c r="N391" s="63" t="s">
        <v>279</v>
      </c>
      <c r="O391" s="30"/>
      <c r="P391" s="113"/>
      <c r="Q391" s="113"/>
      <c r="S391" s="63" t="s">
        <v>279</v>
      </c>
      <c r="T391" s="30"/>
      <c r="U391" s="113"/>
      <c r="V391" s="113"/>
    </row>
    <row r="392" customFormat="false" ht="12.75" hidden="false" customHeight="false" outlineLevel="0" collapsed="false">
      <c r="I392" s="63" t="s">
        <v>280</v>
      </c>
      <c r="J392" s="30"/>
      <c r="N392" s="63" t="s">
        <v>280</v>
      </c>
      <c r="O392" s="30"/>
      <c r="P392" s="113"/>
      <c r="Q392" s="113"/>
      <c r="S392" s="63" t="s">
        <v>280</v>
      </c>
      <c r="T392" s="30"/>
      <c r="U392" s="113"/>
      <c r="V392" s="113"/>
    </row>
    <row r="393" customFormat="false" ht="12.75" hidden="false" customHeight="false" outlineLevel="0" collapsed="false">
      <c r="I393" s="63" t="s">
        <v>281</v>
      </c>
      <c r="J393" s="30"/>
      <c r="N393" s="63" t="s">
        <v>281</v>
      </c>
      <c r="O393" s="30"/>
      <c r="P393" s="113"/>
      <c r="Q393" s="113"/>
      <c r="S393" s="63" t="s">
        <v>281</v>
      </c>
      <c r="T393" s="30"/>
      <c r="U393" s="113"/>
      <c r="V393" s="113"/>
    </row>
    <row r="394" customFormat="false" ht="12.75" hidden="false" customHeight="false" outlineLevel="0" collapsed="false">
      <c r="I394" s="63" t="s">
        <v>282</v>
      </c>
      <c r="J394" s="30"/>
      <c r="N394" s="63" t="s">
        <v>282</v>
      </c>
      <c r="O394" s="30"/>
      <c r="P394" s="113"/>
      <c r="Q394" s="113"/>
      <c r="S394" s="63" t="s">
        <v>282</v>
      </c>
      <c r="T394" s="30"/>
      <c r="U394" s="113"/>
      <c r="V394" s="113"/>
    </row>
    <row r="395" customFormat="false" ht="12.75" hidden="false" customHeight="false" outlineLevel="0" collapsed="false">
      <c r="J395" s="1"/>
      <c r="K395" s="1"/>
      <c r="L395" s="1"/>
      <c r="P395" s="1"/>
      <c r="Q395" s="1"/>
      <c r="T395" s="30"/>
      <c r="U395" s="113"/>
      <c r="V395" s="113"/>
    </row>
    <row r="396" customFormat="false" ht="12.75" hidden="false" customHeight="false" outlineLevel="0" collapsed="false">
      <c r="A396" s="1" t="s">
        <v>509</v>
      </c>
      <c r="B396" s="1" t="s">
        <v>391</v>
      </c>
      <c r="C396" s="121"/>
      <c r="D396" s="121"/>
      <c r="E396" s="121"/>
      <c r="F396" s="121"/>
      <c r="G396" s="121"/>
      <c r="I396" s="37" t="s">
        <v>285</v>
      </c>
      <c r="J396" s="30" t="n">
        <v>40301010</v>
      </c>
      <c r="K396" s="113" t="n">
        <v>132195.962857143</v>
      </c>
      <c r="N396" s="37" t="s">
        <v>285</v>
      </c>
      <c r="O396" s="30" t="n">
        <v>40301010</v>
      </c>
      <c r="P396" s="113" t="n">
        <v>39693.0947619047</v>
      </c>
      <c r="Q396" s="113"/>
      <c r="S396" s="37" t="s">
        <v>285</v>
      </c>
      <c r="T396" s="30" t="n">
        <v>40301010</v>
      </c>
      <c r="U396" s="113" t="n">
        <v>14329.7152380952</v>
      </c>
      <c r="V396" s="113"/>
    </row>
    <row r="397" customFormat="false" ht="12.75" hidden="false" customHeight="false" outlineLevel="0" collapsed="false">
      <c r="B397" s="52" t="s">
        <v>286</v>
      </c>
      <c r="C397" s="97" t="n">
        <v>1226617.5</v>
      </c>
      <c r="D397" s="97" t="n">
        <v>311089.583333333</v>
      </c>
      <c r="E397" s="97" t="n">
        <v>165847.916666667</v>
      </c>
      <c r="F397" s="97"/>
      <c r="G397" s="114" t="n">
        <v>1703555</v>
      </c>
      <c r="I397" s="37" t="s">
        <v>521</v>
      </c>
      <c r="J397" s="30"/>
      <c r="N397" s="37" t="s">
        <v>521</v>
      </c>
      <c r="O397" s="30"/>
      <c r="P397" s="113"/>
      <c r="Q397" s="113"/>
      <c r="S397" s="37" t="s">
        <v>521</v>
      </c>
      <c r="T397" s="30"/>
      <c r="U397" s="113"/>
      <c r="V397" s="113"/>
    </row>
    <row r="398" customFormat="false" ht="12.75" hidden="false" customHeight="false" outlineLevel="0" collapsed="false">
      <c r="B398" s="52" t="s">
        <v>288</v>
      </c>
      <c r="C398" s="97" t="n">
        <v>1094421.53714286</v>
      </c>
      <c r="D398" s="97" t="n">
        <v>271396.488571429</v>
      </c>
      <c r="E398" s="97" t="n">
        <v>151518.201428571</v>
      </c>
      <c r="F398" s="97"/>
      <c r="G398" s="97" t="n">
        <v>1451262.4</v>
      </c>
      <c r="I398" s="1" t="s">
        <v>289</v>
      </c>
      <c r="J398" s="30" t="n">
        <v>10104040</v>
      </c>
      <c r="L398" s="113" t="n">
        <v>132195.962857143</v>
      </c>
      <c r="N398" s="1" t="s">
        <v>289</v>
      </c>
      <c r="O398" s="30" t="n">
        <v>10104040</v>
      </c>
      <c r="P398" s="113"/>
      <c r="Q398" s="113" t="n">
        <v>39693.0947619047</v>
      </c>
      <c r="S398" s="1" t="s">
        <v>289</v>
      </c>
      <c r="T398" s="30" t="n">
        <v>10104040</v>
      </c>
      <c r="U398" s="113"/>
      <c r="V398" s="113" t="n">
        <v>14329.7152380952</v>
      </c>
      <c r="Y398" s="228"/>
    </row>
    <row r="399" customFormat="false" ht="13.5" hidden="false" customHeight="false" outlineLevel="0" collapsed="false">
      <c r="C399" s="163" t="n">
        <v>132195.962857143</v>
      </c>
      <c r="D399" s="163" t="n">
        <v>39693.0947619047</v>
      </c>
      <c r="E399" s="163" t="n">
        <v>14329.7152380952</v>
      </c>
      <c r="F399" s="163"/>
      <c r="G399" s="229" t="n">
        <v>186218.772857143</v>
      </c>
      <c r="I399" s="63" t="s">
        <v>290</v>
      </c>
      <c r="J399" s="30"/>
      <c r="N399" s="160" t="s">
        <v>290</v>
      </c>
      <c r="S399" s="160" t="s">
        <v>290</v>
      </c>
    </row>
    <row r="400" customFormat="false" ht="13.5" hidden="false" customHeight="false" outlineLevel="0" collapsed="false">
      <c r="G400" s="114"/>
      <c r="J400" s="30"/>
    </row>
    <row r="401" customFormat="false" ht="12.75" hidden="false" customHeight="false" outlineLevel="0" collapsed="false">
      <c r="A401" s="1" t="s">
        <v>299</v>
      </c>
      <c r="B401" s="1" t="s">
        <v>522</v>
      </c>
      <c r="C401" s="121"/>
      <c r="D401" s="121"/>
      <c r="E401" s="121"/>
      <c r="F401" s="121"/>
      <c r="G401" s="121"/>
      <c r="I401" s="1" t="s">
        <v>293</v>
      </c>
      <c r="J401" s="30" t="s">
        <v>294</v>
      </c>
      <c r="K401" s="113" t="n">
        <v>140220</v>
      </c>
      <c r="N401" s="1" t="s">
        <v>293</v>
      </c>
      <c r="O401" s="30" t="s">
        <v>294</v>
      </c>
      <c r="P401" s="113" t="n">
        <v>30305</v>
      </c>
      <c r="Q401" s="113"/>
      <c r="S401" s="1" t="s">
        <v>293</v>
      </c>
      <c r="T401" s="30" t="s">
        <v>294</v>
      </c>
      <c r="U401" s="113" t="n">
        <v>15105</v>
      </c>
      <c r="V401" s="113"/>
    </row>
    <row r="402" customFormat="false" ht="13.5" hidden="false" customHeight="false" outlineLevel="0" collapsed="false">
      <c r="B402" s="1" t="s">
        <v>511</v>
      </c>
      <c r="C402" s="178" t="n">
        <v>140220</v>
      </c>
      <c r="D402" s="178" t="n">
        <v>30305</v>
      </c>
      <c r="E402" s="178" t="n">
        <v>15105</v>
      </c>
      <c r="F402" s="178"/>
      <c r="G402" s="178" t="n">
        <v>160930</v>
      </c>
      <c r="I402" s="25" t="s">
        <v>296</v>
      </c>
      <c r="J402" s="30" t="s">
        <v>297</v>
      </c>
      <c r="L402" s="113" t="n">
        <v>140220</v>
      </c>
      <c r="N402" s="25" t="s">
        <v>296</v>
      </c>
      <c r="O402" s="30" t="s">
        <v>297</v>
      </c>
      <c r="P402" s="113"/>
      <c r="Q402" s="113" t="n">
        <v>30305</v>
      </c>
      <c r="S402" s="25" t="s">
        <v>296</v>
      </c>
      <c r="T402" s="30" t="s">
        <v>297</v>
      </c>
      <c r="U402" s="113"/>
      <c r="V402" s="113" t="n">
        <v>15105</v>
      </c>
    </row>
    <row r="403" customFormat="false" ht="13.5" hidden="false" customHeight="false" outlineLevel="0" collapsed="false">
      <c r="G403" s="114"/>
      <c r="I403" s="63" t="s">
        <v>298</v>
      </c>
      <c r="J403" s="30"/>
      <c r="N403" s="63" t="s">
        <v>298</v>
      </c>
      <c r="S403" s="63" t="s">
        <v>298</v>
      </c>
    </row>
    <row r="404" customFormat="false" ht="12.75" hidden="false" customHeight="false" outlineLevel="0" collapsed="false">
      <c r="G404" s="114"/>
      <c r="J404" s="1"/>
      <c r="K404" s="1"/>
      <c r="L404" s="1"/>
      <c r="P404" s="1"/>
      <c r="Q404" s="1"/>
      <c r="U404" s="1"/>
      <c r="V404" s="1"/>
    </row>
    <row r="405" customFormat="false" ht="12.75" hidden="false" customHeight="false" outlineLevel="0" collapsed="false">
      <c r="A405" s="1" t="s">
        <v>304</v>
      </c>
      <c r="B405" s="1" t="s">
        <v>395</v>
      </c>
      <c r="C405" s="121"/>
      <c r="D405" s="121"/>
      <c r="E405" s="121"/>
      <c r="F405" s="121"/>
      <c r="G405" s="121"/>
      <c r="I405" s="1" t="s">
        <v>301</v>
      </c>
      <c r="J405" s="30" t="s">
        <v>302</v>
      </c>
      <c r="K405" s="113" t="n">
        <v>19000</v>
      </c>
      <c r="N405" s="1" t="s">
        <v>301</v>
      </c>
      <c r="O405" s="30" t="s">
        <v>302</v>
      </c>
      <c r="P405" s="113" t="n">
        <v>15200</v>
      </c>
      <c r="Q405" s="113"/>
      <c r="S405" s="1" t="s">
        <v>301</v>
      </c>
      <c r="T405" s="30" t="s">
        <v>302</v>
      </c>
      <c r="U405" s="113" t="n">
        <v>7600</v>
      </c>
      <c r="V405" s="113"/>
    </row>
    <row r="406" customFormat="false" ht="13.5" hidden="false" customHeight="false" outlineLevel="0" collapsed="false">
      <c r="B406" s="1" t="s">
        <v>511</v>
      </c>
      <c r="C406" s="178" t="n">
        <v>19000</v>
      </c>
      <c r="D406" s="178" t="n">
        <v>15200</v>
      </c>
      <c r="E406" s="178" t="n">
        <v>7600</v>
      </c>
      <c r="F406" s="178" t="n">
        <v>0</v>
      </c>
      <c r="G406" s="178" t="n">
        <v>41800</v>
      </c>
      <c r="I406" s="25" t="s">
        <v>303</v>
      </c>
      <c r="J406" s="30" t="s">
        <v>19</v>
      </c>
      <c r="L406" s="113" t="n">
        <v>19000</v>
      </c>
      <c r="N406" s="25" t="s">
        <v>303</v>
      </c>
      <c r="O406" s="30" t="s">
        <v>19</v>
      </c>
      <c r="P406" s="113"/>
      <c r="Q406" s="113" t="n">
        <v>15200</v>
      </c>
      <c r="S406" s="25" t="s">
        <v>303</v>
      </c>
      <c r="T406" s="30" t="s">
        <v>19</v>
      </c>
      <c r="U406" s="113"/>
      <c r="V406" s="113" t="n">
        <v>7600</v>
      </c>
    </row>
    <row r="407" customFormat="false" ht="13.5" hidden="false" customHeight="false" outlineLevel="0" collapsed="false">
      <c r="G407" s="114"/>
      <c r="I407" s="63" t="s">
        <v>298</v>
      </c>
      <c r="J407" s="30"/>
      <c r="N407" s="63" t="s">
        <v>298</v>
      </c>
      <c r="S407" s="63" t="s">
        <v>298</v>
      </c>
    </row>
    <row r="408" customFormat="false" ht="12.75" hidden="false" customHeight="false" outlineLevel="0" collapsed="false">
      <c r="G408" s="114"/>
      <c r="J408" s="1"/>
      <c r="K408" s="1"/>
      <c r="L408" s="1"/>
      <c r="P408" s="1"/>
      <c r="Q408" s="1"/>
      <c r="U408" s="1"/>
      <c r="V408" s="1"/>
    </row>
    <row r="409" customFormat="false" ht="12.75" hidden="false" customHeight="false" outlineLevel="0" collapsed="false">
      <c r="A409" s="1" t="s">
        <v>321</v>
      </c>
      <c r="B409" s="1" t="s">
        <v>305</v>
      </c>
      <c r="G409" s="114"/>
      <c r="I409" s="1" t="s">
        <v>306</v>
      </c>
      <c r="J409" s="30" t="s">
        <v>307</v>
      </c>
      <c r="K409" s="113" t="n">
        <v>120</v>
      </c>
    </row>
    <row r="410" customFormat="false" ht="12.75" hidden="false" customHeight="false" outlineLevel="0" collapsed="false">
      <c r="B410" s="1" t="s">
        <v>308</v>
      </c>
      <c r="G410" s="114"/>
      <c r="I410" s="25" t="s">
        <v>309</v>
      </c>
      <c r="J410" s="30" t="s">
        <v>310</v>
      </c>
      <c r="L410" s="113" t="n">
        <v>120</v>
      </c>
    </row>
    <row r="411" customFormat="false" ht="12.75" hidden="false" customHeight="false" outlineLevel="0" collapsed="false">
      <c r="G411" s="114"/>
      <c r="I411" s="63" t="s">
        <v>311</v>
      </c>
      <c r="J411" s="30"/>
    </row>
    <row r="412" customFormat="false" ht="12.75" hidden="false" customHeight="false" outlineLevel="0" collapsed="false">
      <c r="G412" s="114"/>
      <c r="J412" s="30"/>
    </row>
    <row r="413" customFormat="false" ht="12.75" hidden="false" customHeight="false" outlineLevel="0" collapsed="false">
      <c r="G413" s="114"/>
      <c r="J413" s="30"/>
    </row>
    <row r="414" customFormat="false" ht="12.75" hidden="false" customHeight="false" outlineLevel="0" collapsed="false">
      <c r="G414" s="114"/>
      <c r="J414" s="30"/>
    </row>
    <row r="415" customFormat="false" ht="14.25" hidden="false" customHeight="true" outlineLevel="0" collapsed="false">
      <c r="I415" s="63"/>
      <c r="J415" s="63"/>
    </row>
    <row r="416" customFormat="false" ht="12.75" hidden="false" customHeight="false" outlineLevel="0" collapsed="false">
      <c r="B416" s="10" t="s">
        <v>396</v>
      </c>
      <c r="C416" s="10"/>
      <c r="D416" s="10"/>
      <c r="E416" s="10"/>
      <c r="F416" s="10"/>
      <c r="I416" s="12" t="s">
        <v>313</v>
      </c>
      <c r="J416" s="12"/>
      <c r="K416" s="12"/>
      <c r="L416" s="12"/>
      <c r="N416" s="192" t="s">
        <v>400</v>
      </c>
      <c r="O416" s="193"/>
      <c r="P416" s="194"/>
      <c r="Q416" s="195"/>
      <c r="S416" s="12" t="s">
        <v>351</v>
      </c>
      <c r="T416" s="12"/>
      <c r="U416" s="12"/>
      <c r="V416" s="12"/>
      <c r="X416" s="12" t="s">
        <v>490</v>
      </c>
      <c r="Y416" s="12"/>
      <c r="Z416" s="12"/>
      <c r="AA416" s="12"/>
    </row>
    <row r="417" customFormat="false" ht="12.75" hidden="false" customHeight="false" outlineLevel="0" collapsed="false">
      <c r="K417" s="114" t="s">
        <v>314</v>
      </c>
      <c r="L417" s="114" t="s">
        <v>6</v>
      </c>
      <c r="O417" s="3"/>
      <c r="P417" s="162" t="s">
        <v>314</v>
      </c>
      <c r="Q417" s="97" t="s">
        <v>340</v>
      </c>
      <c r="T417" s="3"/>
      <c r="U417" s="162" t="s">
        <v>314</v>
      </c>
      <c r="V417" s="97" t="s">
        <v>340</v>
      </c>
      <c r="Y417" s="3"/>
      <c r="Z417" s="162" t="s">
        <v>314</v>
      </c>
      <c r="AA417" s="97" t="s">
        <v>340</v>
      </c>
    </row>
    <row r="418" customFormat="false" ht="12.75" hidden="false" customHeight="false" outlineLevel="0" collapsed="false">
      <c r="I418" s="1" t="s">
        <v>315</v>
      </c>
      <c r="J418" s="3" t="s">
        <v>316</v>
      </c>
      <c r="K418" s="114" t="n">
        <v>178000</v>
      </c>
      <c r="L418" s="114"/>
      <c r="N418" s="1" t="s">
        <v>315</v>
      </c>
      <c r="O418" s="3" t="s">
        <v>316</v>
      </c>
      <c r="P418" s="114" t="n">
        <v>194000</v>
      </c>
      <c r="S418" s="1" t="s">
        <v>315</v>
      </c>
      <c r="T418" s="3" t="s">
        <v>316</v>
      </c>
      <c r="U418" s="114" t="n">
        <v>72000</v>
      </c>
      <c r="X418" s="1" t="s">
        <v>472</v>
      </c>
      <c r="Z418" s="149"/>
      <c r="AA418" s="149"/>
    </row>
    <row r="419" customFormat="false" ht="12.75" hidden="false" customHeight="false" outlineLevel="0" collapsed="false">
      <c r="I419" s="37" t="s">
        <v>53</v>
      </c>
      <c r="J419" s="30" t="n">
        <v>10104010</v>
      </c>
      <c r="K419" s="113" t="n">
        <v>1320100</v>
      </c>
      <c r="N419" s="37" t="s">
        <v>53</v>
      </c>
      <c r="O419" s="3" t="n">
        <v>10104010</v>
      </c>
      <c r="P419" s="149" t="n">
        <v>2714075</v>
      </c>
      <c r="Q419" s="149"/>
      <c r="R419" s="102"/>
      <c r="S419" s="37" t="s">
        <v>53</v>
      </c>
      <c r="T419" s="3" t="n">
        <v>10104010</v>
      </c>
      <c r="U419" s="149" t="n">
        <v>545050</v>
      </c>
      <c r="V419" s="149"/>
      <c r="W419" s="102"/>
      <c r="X419" s="1" t="s">
        <v>473</v>
      </c>
      <c r="Y419" s="3" t="n">
        <v>10102030</v>
      </c>
      <c r="Z419" s="168" t="n">
        <v>4622237.6</v>
      </c>
      <c r="AA419" s="149"/>
    </row>
    <row r="420" customFormat="false" ht="12.75" hidden="false" customHeight="false" outlineLevel="0" collapsed="false">
      <c r="I420" s="37" t="s">
        <v>115</v>
      </c>
      <c r="N420" s="37" t="s">
        <v>519</v>
      </c>
      <c r="O420" s="30" t="s">
        <v>256</v>
      </c>
      <c r="P420" s="149" t="n">
        <v>117897.772857143</v>
      </c>
      <c r="Q420" s="149"/>
      <c r="R420" s="102"/>
      <c r="S420" s="37" t="s">
        <v>519</v>
      </c>
      <c r="T420" s="30" t="s">
        <v>256</v>
      </c>
      <c r="U420" s="149" t="n">
        <v>0</v>
      </c>
      <c r="V420" s="149"/>
      <c r="W420" s="102"/>
      <c r="X420" s="74" t="s">
        <v>474</v>
      </c>
      <c r="Y420" s="30" t="n">
        <v>10104010</v>
      </c>
      <c r="Z420" s="149"/>
      <c r="AA420" s="149" t="n">
        <v>4569000</v>
      </c>
    </row>
    <row r="421" customFormat="false" ht="12.75" hidden="false" customHeight="false" outlineLevel="0" collapsed="false">
      <c r="I421" s="1" t="s">
        <v>171</v>
      </c>
      <c r="J421" s="30" t="n">
        <v>10104040</v>
      </c>
      <c r="K421" s="113" t="n">
        <v>2.49542608798947E-011</v>
      </c>
      <c r="N421" s="37" t="s">
        <v>129</v>
      </c>
      <c r="O421" s="30" t="n">
        <v>10404010</v>
      </c>
      <c r="P421" s="113" t="n">
        <v>6390</v>
      </c>
      <c r="R421" s="102"/>
      <c r="S421" s="37" t="s">
        <v>513</v>
      </c>
      <c r="T421" s="3"/>
      <c r="U421" s="168"/>
      <c r="V421" s="149"/>
      <c r="W421" s="102"/>
      <c r="X421" s="74" t="s">
        <v>519</v>
      </c>
      <c r="Y421" s="30" t="s">
        <v>256</v>
      </c>
      <c r="Z421" s="149"/>
      <c r="AA421" s="149" t="n">
        <v>117897.772857143</v>
      </c>
    </row>
    <row r="422" customFormat="false" ht="12.75" hidden="false" customHeight="false" outlineLevel="0" collapsed="false">
      <c r="I422" s="1" t="s">
        <v>15</v>
      </c>
      <c r="J422" s="3" t="n">
        <v>10301010</v>
      </c>
      <c r="K422" s="113" t="n">
        <v>135000</v>
      </c>
      <c r="N422" s="1" t="s">
        <v>18</v>
      </c>
      <c r="O422" s="3" t="s">
        <v>19</v>
      </c>
      <c r="P422" s="113" t="n">
        <v>400000</v>
      </c>
      <c r="Q422" s="1"/>
      <c r="R422" s="102"/>
      <c r="S422" s="1" t="s">
        <v>171</v>
      </c>
      <c r="T422" s="30" t="n">
        <v>10104040</v>
      </c>
      <c r="U422" s="149" t="n">
        <v>1.81898940354586E-011</v>
      </c>
      <c r="V422" s="149"/>
      <c r="W422" s="102"/>
      <c r="X422" s="37" t="s">
        <v>476</v>
      </c>
      <c r="Y422" s="3" t="n">
        <v>50214010</v>
      </c>
      <c r="Z422" s="113" t="n">
        <v>1564660.17285714</v>
      </c>
      <c r="AA422" s="113"/>
    </row>
    <row r="423" customFormat="false" ht="12.75" hidden="false" customHeight="false" outlineLevel="0" collapsed="false">
      <c r="I423" s="1" t="s">
        <v>309</v>
      </c>
      <c r="J423" s="30" t="s">
        <v>310</v>
      </c>
      <c r="L423" s="113" t="n">
        <v>120</v>
      </c>
      <c r="N423" s="25" t="s">
        <v>303</v>
      </c>
      <c r="O423" s="30" t="s">
        <v>19</v>
      </c>
      <c r="P423" s="1"/>
      <c r="Q423" s="97" t="n">
        <v>15200</v>
      </c>
      <c r="R423" s="102"/>
      <c r="S423" s="74" t="s">
        <v>21</v>
      </c>
      <c r="T423" s="3" t="s">
        <v>19</v>
      </c>
      <c r="U423" s="149" t="n">
        <v>200000</v>
      </c>
      <c r="V423" s="149"/>
      <c r="W423" s="102"/>
      <c r="X423" s="74" t="s">
        <v>28</v>
      </c>
      <c r="Y423" s="30" t="s">
        <v>29</v>
      </c>
      <c r="Z423" s="123"/>
      <c r="AA423" s="114" t="n">
        <v>1500000</v>
      </c>
    </row>
    <row r="424" customFormat="false" ht="13.5" hidden="false" customHeight="false" outlineLevel="0" collapsed="false">
      <c r="I424" s="37" t="s">
        <v>169</v>
      </c>
      <c r="J424" s="30" t="n">
        <v>19901010</v>
      </c>
      <c r="K424" s="113" t="n">
        <v>0</v>
      </c>
      <c r="N424" s="37" t="s">
        <v>16</v>
      </c>
      <c r="O424" s="30" t="n">
        <v>10605020</v>
      </c>
      <c r="P424" s="113" t="n">
        <v>159500</v>
      </c>
      <c r="Q424" s="113"/>
      <c r="R424" s="102"/>
      <c r="S424" s="101" t="s">
        <v>303</v>
      </c>
      <c r="T424" s="30" t="s">
        <v>19</v>
      </c>
      <c r="U424" s="1"/>
      <c r="V424" s="97" t="n">
        <v>7600</v>
      </c>
      <c r="W424" s="102"/>
      <c r="X424" s="37" t="s">
        <v>320</v>
      </c>
      <c r="Z424" s="188" t="n">
        <v>6186897.77285714</v>
      </c>
      <c r="AA424" s="188" t="n">
        <v>6186897.77285714</v>
      </c>
    </row>
    <row r="425" customFormat="false" ht="13.5" hidden="false" customHeight="false" outlineLevel="0" collapsed="false">
      <c r="I425" s="37" t="s">
        <v>230</v>
      </c>
      <c r="J425" s="30" t="s">
        <v>231</v>
      </c>
      <c r="K425" s="113" t="n">
        <v>0</v>
      </c>
      <c r="N425" s="101" t="s">
        <v>296</v>
      </c>
      <c r="O425" s="30" t="s">
        <v>297</v>
      </c>
      <c r="P425" s="113"/>
      <c r="Q425" s="113" t="n">
        <v>30305</v>
      </c>
      <c r="R425" s="102"/>
      <c r="S425" s="37" t="s">
        <v>16</v>
      </c>
      <c r="T425" s="30" t="n">
        <v>10605020</v>
      </c>
      <c r="U425" s="113" t="n">
        <v>79500</v>
      </c>
      <c r="V425" s="113"/>
      <c r="W425" s="102"/>
      <c r="Z425" s="1"/>
      <c r="AA425" s="1"/>
    </row>
    <row r="426" customFormat="false" ht="12.75" hidden="false" customHeight="false" outlineLevel="0" collapsed="false">
      <c r="I426" s="1" t="s">
        <v>18</v>
      </c>
      <c r="J426" s="3" t="s">
        <v>19</v>
      </c>
      <c r="K426" s="113" t="n">
        <v>500000</v>
      </c>
      <c r="N426" s="74" t="s">
        <v>27</v>
      </c>
      <c r="O426" s="30" t="n">
        <v>20101010</v>
      </c>
      <c r="P426" s="1"/>
      <c r="Q426" s="97" t="n">
        <v>29540</v>
      </c>
      <c r="R426" s="102"/>
      <c r="S426" s="101" t="s">
        <v>296</v>
      </c>
      <c r="T426" s="30" t="s">
        <v>297</v>
      </c>
      <c r="U426" s="113"/>
      <c r="V426" s="113" t="n">
        <v>15105</v>
      </c>
      <c r="W426" s="102"/>
      <c r="X426" s="74"/>
      <c r="Y426" s="30"/>
      <c r="Z426" s="149"/>
      <c r="AA426" s="149"/>
    </row>
    <row r="427" customFormat="false" ht="12.75" hidden="false" customHeight="false" outlineLevel="0" collapsed="false">
      <c r="I427" s="101" t="s">
        <v>303</v>
      </c>
      <c r="J427" s="30" t="s">
        <v>19</v>
      </c>
      <c r="L427" s="113" t="n">
        <v>19000</v>
      </c>
      <c r="N427" s="37" t="s">
        <v>20</v>
      </c>
      <c r="O427" s="30" t="n">
        <v>20201010</v>
      </c>
      <c r="P427" s="113"/>
      <c r="Q427" s="113" t="n">
        <v>0</v>
      </c>
      <c r="R427" s="102"/>
      <c r="S427" s="37" t="s">
        <v>129</v>
      </c>
      <c r="T427" s="30" t="n">
        <v>10404010</v>
      </c>
      <c r="U427" s="113" t="n">
        <v>890</v>
      </c>
      <c r="V427" s="113"/>
      <c r="W427" s="102"/>
      <c r="X427" s="74"/>
      <c r="Y427" s="30"/>
      <c r="Z427" s="149"/>
      <c r="AA427" s="149"/>
    </row>
    <row r="428" customFormat="false" ht="12.75" hidden="false" customHeight="false" outlineLevel="0" collapsed="false">
      <c r="I428" s="37" t="s">
        <v>16</v>
      </c>
      <c r="J428" s="30" t="n">
        <v>10605020</v>
      </c>
      <c r="K428" s="113" t="n">
        <v>738000</v>
      </c>
      <c r="N428" s="37" t="s">
        <v>22</v>
      </c>
      <c r="O428" s="30" t="n">
        <v>20202020</v>
      </c>
      <c r="P428" s="113"/>
      <c r="Q428" s="113" t="n">
        <v>212.5</v>
      </c>
      <c r="R428" s="102"/>
      <c r="U428" s="1"/>
      <c r="V428" s="1"/>
      <c r="W428" s="102"/>
      <c r="Z428" s="1"/>
      <c r="AA428" s="1"/>
    </row>
    <row r="429" customFormat="false" ht="12.75" hidden="false" customHeight="false" outlineLevel="0" collapsed="false">
      <c r="I429" s="101" t="s">
        <v>296</v>
      </c>
      <c r="J429" s="30" t="s">
        <v>297</v>
      </c>
      <c r="L429" s="113" t="n">
        <v>140220</v>
      </c>
      <c r="N429" s="37" t="s">
        <v>30</v>
      </c>
      <c r="O429" s="30" t="n">
        <v>20202030</v>
      </c>
      <c r="P429" s="113"/>
      <c r="Q429" s="113" t="n">
        <v>141.666666666667</v>
      </c>
      <c r="R429" s="102"/>
      <c r="S429" s="74" t="s">
        <v>27</v>
      </c>
      <c r="T429" s="30" t="n">
        <v>20101010</v>
      </c>
      <c r="U429" s="113"/>
      <c r="V429" s="113" t="n">
        <v>13620</v>
      </c>
      <c r="Z429" s="1"/>
      <c r="AA429" s="1"/>
    </row>
    <row r="430" customFormat="false" ht="12.75" hidden="false" customHeight="false" outlineLevel="0" collapsed="false">
      <c r="I430" s="37" t="s">
        <v>129</v>
      </c>
      <c r="J430" s="30" t="n">
        <v>10404010</v>
      </c>
      <c r="K430" s="113" t="n">
        <v>1580</v>
      </c>
      <c r="N430" s="37" t="s">
        <v>25</v>
      </c>
      <c r="O430" s="30" t="n">
        <v>20202040</v>
      </c>
      <c r="P430" s="113"/>
      <c r="Q430" s="113" t="n">
        <v>7.08333333333333</v>
      </c>
      <c r="R430" s="102"/>
      <c r="S430" s="37" t="s">
        <v>20</v>
      </c>
      <c r="T430" s="30" t="n">
        <v>20201010</v>
      </c>
      <c r="U430" s="113"/>
      <c r="V430" s="113" t="n">
        <v>0</v>
      </c>
      <c r="W430" s="102"/>
      <c r="X430" s="37"/>
      <c r="Y430" s="30"/>
      <c r="Z430" s="113"/>
      <c r="AA430" s="113"/>
    </row>
    <row r="431" customFormat="false" ht="12.75" hidden="false" customHeight="false" outlineLevel="0" collapsed="false">
      <c r="I431" s="74" t="s">
        <v>27</v>
      </c>
      <c r="J431" s="30" t="n">
        <v>20101010</v>
      </c>
      <c r="L431" s="113" t="n">
        <v>134360</v>
      </c>
      <c r="N431" s="50" t="s">
        <v>264</v>
      </c>
      <c r="O431" s="3" t="n">
        <v>40101010</v>
      </c>
      <c r="Q431" s="97" t="n">
        <v>2279092.07214286</v>
      </c>
      <c r="R431" s="102"/>
      <c r="S431" s="37" t="s">
        <v>22</v>
      </c>
      <c r="T431" s="30" t="n">
        <v>20202020</v>
      </c>
      <c r="U431" s="113"/>
      <c r="V431" s="113" t="n">
        <v>162.5</v>
      </c>
      <c r="W431" s="102"/>
      <c r="X431" s="74"/>
      <c r="Y431" s="30"/>
      <c r="Z431" s="113"/>
      <c r="AA431" s="113"/>
    </row>
    <row r="432" customFormat="false" ht="12.75" hidden="false" customHeight="false" outlineLevel="0" collapsed="false">
      <c r="I432" s="37" t="s">
        <v>20</v>
      </c>
      <c r="J432" s="30" t="n">
        <v>20201010</v>
      </c>
      <c r="L432" s="113" t="n">
        <v>0</v>
      </c>
      <c r="N432" s="50" t="s">
        <v>402</v>
      </c>
      <c r="O432" s="3" t="n">
        <v>40101020</v>
      </c>
      <c r="Q432" s="97" t="n">
        <v>200000</v>
      </c>
      <c r="R432" s="102"/>
      <c r="S432" s="37" t="s">
        <v>30</v>
      </c>
      <c r="T432" s="30" t="n">
        <v>20202030</v>
      </c>
      <c r="U432" s="113"/>
      <c r="V432" s="113" t="n">
        <v>108.333333333333</v>
      </c>
      <c r="W432" s="102"/>
      <c r="X432" s="74"/>
      <c r="Y432" s="30"/>
      <c r="Z432" s="113"/>
      <c r="AA432" s="113"/>
    </row>
    <row r="433" customFormat="false" ht="12.75" hidden="false" customHeight="false" outlineLevel="0" collapsed="false">
      <c r="I433" s="37" t="s">
        <v>22</v>
      </c>
      <c r="J433" s="30" t="n">
        <v>20202020</v>
      </c>
      <c r="L433" s="113" t="n">
        <v>1275</v>
      </c>
      <c r="N433" s="50" t="s">
        <v>403</v>
      </c>
      <c r="O433" s="3" t="n">
        <v>40102010</v>
      </c>
      <c r="Q433" s="97" t="n">
        <v>15000</v>
      </c>
      <c r="R433" s="102"/>
      <c r="S433" s="37" t="s">
        <v>25</v>
      </c>
      <c r="T433" s="30" t="n">
        <v>20202040</v>
      </c>
      <c r="U433" s="113"/>
      <c r="V433" s="113" t="n">
        <v>5.41666666666667</v>
      </c>
      <c r="W433" s="102"/>
      <c r="X433" s="37"/>
      <c r="Y433" s="30"/>
      <c r="Z433" s="113"/>
      <c r="AA433" s="113"/>
    </row>
    <row r="434" customFormat="false" ht="12.75" hidden="false" customHeight="false" outlineLevel="0" collapsed="false">
      <c r="I434" s="37" t="s">
        <v>30</v>
      </c>
      <c r="J434" s="30" t="n">
        <v>20202030</v>
      </c>
      <c r="L434" s="113" t="n">
        <v>850</v>
      </c>
      <c r="N434" s="50" t="s">
        <v>404</v>
      </c>
      <c r="O434" s="3" t="n">
        <v>40102020</v>
      </c>
      <c r="Q434" s="97" t="n">
        <v>12000</v>
      </c>
      <c r="R434" s="102"/>
      <c r="S434" s="50" t="s">
        <v>354</v>
      </c>
      <c r="T434" s="3" t="n">
        <v>40103010</v>
      </c>
      <c r="V434" s="97" t="n">
        <v>600000</v>
      </c>
      <c r="W434" s="102"/>
      <c r="X434" s="37"/>
      <c r="Y434" s="30"/>
      <c r="Z434" s="113"/>
      <c r="AA434" s="113"/>
    </row>
    <row r="435" customFormat="false" ht="12.75" hidden="false" customHeight="false" outlineLevel="0" collapsed="false">
      <c r="I435" s="37" t="s">
        <v>25</v>
      </c>
      <c r="J435" s="30" t="n">
        <v>20202040</v>
      </c>
      <c r="L435" s="113" t="n">
        <v>42.5</v>
      </c>
      <c r="N435" s="50" t="s">
        <v>405</v>
      </c>
      <c r="O435" s="3" t="n">
        <v>40102030</v>
      </c>
      <c r="Q435" s="97" t="n">
        <v>15000</v>
      </c>
      <c r="R435" s="102"/>
      <c r="S435" s="50" t="s">
        <v>358</v>
      </c>
      <c r="T435" s="3" t="n">
        <v>40105030</v>
      </c>
      <c r="V435" s="97" t="n">
        <v>17000</v>
      </c>
      <c r="W435" s="102"/>
      <c r="X435" s="37"/>
      <c r="Y435" s="30"/>
      <c r="Z435" s="113"/>
      <c r="AA435" s="113"/>
    </row>
    <row r="436" customFormat="false" ht="12.75" hidden="false" customHeight="false" outlineLevel="0" collapsed="false">
      <c r="I436" s="50" t="s">
        <v>59</v>
      </c>
      <c r="J436" s="3" t="n">
        <v>40101030</v>
      </c>
      <c r="L436" s="113" t="n">
        <v>95000</v>
      </c>
      <c r="N436" s="50" t="s">
        <v>406</v>
      </c>
      <c r="O436" s="3" t="n">
        <v>40103020</v>
      </c>
      <c r="Q436" s="97" t="n">
        <v>85000</v>
      </c>
      <c r="S436" s="37" t="s">
        <v>285</v>
      </c>
      <c r="T436" s="30" t="n">
        <v>40301010</v>
      </c>
      <c r="V436" s="97" t="n">
        <v>163075.666666667</v>
      </c>
      <c r="X436" s="50"/>
      <c r="Y436" s="3"/>
    </row>
    <row r="437" customFormat="false" ht="12.75" hidden="false" customHeight="false" outlineLevel="0" collapsed="false">
      <c r="I437" s="50" t="s">
        <v>60</v>
      </c>
      <c r="J437" s="3" t="n">
        <v>40101040</v>
      </c>
      <c r="L437" s="113" t="n">
        <v>450000</v>
      </c>
      <c r="N437" s="50" t="s">
        <v>265</v>
      </c>
      <c r="O437" s="3" t="n">
        <v>40103030</v>
      </c>
      <c r="Q437" s="97" t="n">
        <v>388805.700714286</v>
      </c>
      <c r="S437" s="37" t="s">
        <v>146</v>
      </c>
      <c r="T437" s="30" t="n">
        <v>50101010</v>
      </c>
      <c r="U437" s="113" t="n">
        <v>65000</v>
      </c>
      <c r="X437" s="50"/>
      <c r="Y437" s="3"/>
    </row>
    <row r="438" customFormat="false" ht="12.75" hidden="false" customHeight="false" outlineLevel="0" collapsed="false">
      <c r="I438" s="101" t="s">
        <v>318</v>
      </c>
      <c r="J438" s="30" t="n">
        <v>40201010</v>
      </c>
      <c r="L438" s="113" t="n">
        <v>200000</v>
      </c>
      <c r="N438" s="50" t="s">
        <v>419</v>
      </c>
      <c r="O438" s="3" t="n">
        <v>40103040</v>
      </c>
      <c r="Q438" s="97" t="n">
        <v>8000</v>
      </c>
      <c r="S438" s="74" t="s">
        <v>148</v>
      </c>
      <c r="T438" s="30" t="n">
        <v>50102010</v>
      </c>
      <c r="U438" s="113" t="n">
        <v>4000</v>
      </c>
      <c r="X438" s="50"/>
      <c r="Y438" s="3"/>
    </row>
    <row r="439" customFormat="false" ht="12.75" hidden="false" customHeight="false" outlineLevel="0" collapsed="false">
      <c r="I439" s="101" t="s">
        <v>68</v>
      </c>
      <c r="J439" s="3" t="n">
        <v>40201020</v>
      </c>
      <c r="L439" s="113" t="n">
        <v>75000</v>
      </c>
      <c r="N439" s="50" t="s">
        <v>410</v>
      </c>
      <c r="O439" s="3" t="n">
        <v>40103050</v>
      </c>
      <c r="Q439" s="97" t="n">
        <v>7000</v>
      </c>
      <c r="S439" s="1" t="s">
        <v>188</v>
      </c>
      <c r="T439" s="30" t="s">
        <v>189</v>
      </c>
      <c r="U439" s="113" t="n">
        <v>2752</v>
      </c>
      <c r="X439" s="50"/>
      <c r="Y439" s="3"/>
    </row>
    <row r="440" customFormat="false" ht="12.75" hidden="false" customHeight="false" outlineLevel="0" collapsed="false">
      <c r="I440" s="101" t="s">
        <v>69</v>
      </c>
      <c r="J440" s="3" t="n">
        <v>40201030</v>
      </c>
      <c r="L440" s="113" t="n">
        <v>125000</v>
      </c>
      <c r="N440" s="50" t="s">
        <v>411</v>
      </c>
      <c r="O440" s="3" t="n">
        <v>40104010</v>
      </c>
      <c r="Q440" s="97" t="n">
        <v>4000</v>
      </c>
      <c r="S440" s="1" t="s">
        <v>319</v>
      </c>
      <c r="T440" s="30" t="s">
        <v>239</v>
      </c>
      <c r="U440" s="97" t="n">
        <v>950</v>
      </c>
      <c r="X440" s="50"/>
      <c r="Y440" s="3"/>
    </row>
    <row r="441" customFormat="false" ht="13.5" hidden="false" customHeight="true" outlineLevel="0" collapsed="false">
      <c r="I441" s="101" t="s">
        <v>70</v>
      </c>
      <c r="J441" s="3" t="n">
        <v>40201040</v>
      </c>
      <c r="L441" s="113" t="n">
        <v>30000</v>
      </c>
      <c r="N441" s="50" t="s">
        <v>412</v>
      </c>
      <c r="O441" s="3" t="n">
        <v>40104990</v>
      </c>
      <c r="Q441" s="97" t="n">
        <v>3000</v>
      </c>
      <c r="S441" s="1" t="s">
        <v>191</v>
      </c>
      <c r="T441" s="30" t="s">
        <v>192</v>
      </c>
      <c r="U441" s="113" t="n">
        <v>6880</v>
      </c>
      <c r="X441" s="50"/>
      <c r="Y441" s="3"/>
    </row>
    <row r="442" customFormat="false" ht="13.5" hidden="false" customHeight="true" outlineLevel="0" collapsed="false">
      <c r="I442" s="101" t="s">
        <v>71</v>
      </c>
      <c r="J442" s="3" t="n">
        <v>40201050</v>
      </c>
      <c r="L442" s="113" t="n">
        <v>100000</v>
      </c>
      <c r="N442" s="196" t="s">
        <v>437</v>
      </c>
      <c r="O442" s="3" t="n">
        <v>40105010</v>
      </c>
      <c r="Q442" s="97" t="n">
        <v>1000</v>
      </c>
      <c r="S442" s="1" t="s">
        <v>276</v>
      </c>
      <c r="T442" s="30" t="n">
        <v>50203010</v>
      </c>
      <c r="U442" s="113" t="n">
        <v>7740</v>
      </c>
      <c r="X442" s="50"/>
      <c r="Y442" s="3"/>
    </row>
    <row r="443" customFormat="false" ht="12.75" hidden="false" customHeight="false" outlineLevel="0" collapsed="false">
      <c r="I443" s="101" t="s">
        <v>72</v>
      </c>
      <c r="J443" s="3" t="n">
        <v>40201060</v>
      </c>
      <c r="L443" s="113" t="n">
        <v>50000</v>
      </c>
      <c r="N443" s="50" t="s">
        <v>416</v>
      </c>
      <c r="O443" s="3" t="n">
        <v>40105040</v>
      </c>
      <c r="Q443" s="97" t="n">
        <v>8000</v>
      </c>
      <c r="S443" s="1" t="s">
        <v>194</v>
      </c>
      <c r="T443" s="30" t="n">
        <v>50204010</v>
      </c>
      <c r="U443" s="113" t="n">
        <v>1032</v>
      </c>
      <c r="X443" s="50"/>
      <c r="Y443" s="3"/>
    </row>
    <row r="444" customFormat="false" ht="12.75" hidden="false" customHeight="false" outlineLevel="0" collapsed="false">
      <c r="I444" s="101" t="s">
        <v>73</v>
      </c>
      <c r="J444" s="3" t="n">
        <v>40201070</v>
      </c>
      <c r="L444" s="113" t="n">
        <v>60000</v>
      </c>
      <c r="N444" s="37" t="s">
        <v>285</v>
      </c>
      <c r="O444" s="30" t="n">
        <v>40301010</v>
      </c>
      <c r="Q444" s="97" t="n">
        <v>290276.333333333</v>
      </c>
      <c r="S444" s="37" t="s">
        <v>196</v>
      </c>
      <c r="T444" s="30" t="n">
        <v>50204020</v>
      </c>
      <c r="U444" s="113" t="n">
        <v>5160</v>
      </c>
      <c r="X444" s="50"/>
      <c r="Y444" s="3"/>
    </row>
    <row r="445" customFormat="false" ht="12.75" hidden="false" customHeight="false" outlineLevel="0" collapsed="false">
      <c r="I445" s="101" t="s">
        <v>75</v>
      </c>
      <c r="J445" s="3" t="n">
        <v>40201080</v>
      </c>
      <c r="L445" s="113" t="n">
        <v>20000</v>
      </c>
      <c r="N445" s="37" t="s">
        <v>146</v>
      </c>
      <c r="O445" s="30" t="n">
        <v>50101010</v>
      </c>
      <c r="P445" s="113" t="n">
        <v>85000</v>
      </c>
      <c r="S445" s="37" t="s">
        <v>198</v>
      </c>
      <c r="T445" s="30" t="n">
        <v>50205020</v>
      </c>
      <c r="U445" s="113" t="n">
        <v>1032</v>
      </c>
      <c r="X445" s="50"/>
      <c r="Y445" s="3"/>
    </row>
    <row r="446" customFormat="false" ht="12.75" hidden="false" customHeight="false" outlineLevel="0" collapsed="false">
      <c r="I446" s="101" t="s">
        <v>77</v>
      </c>
      <c r="J446" s="3" t="n">
        <v>40201090</v>
      </c>
      <c r="L446" s="113" t="n">
        <v>25000</v>
      </c>
      <c r="N446" s="74" t="s">
        <v>148</v>
      </c>
      <c r="O446" s="30" t="n">
        <v>50102010</v>
      </c>
      <c r="P446" s="113" t="n">
        <v>5000</v>
      </c>
      <c r="S446" s="1" t="s">
        <v>200</v>
      </c>
      <c r="T446" s="30" t="n">
        <v>50212020</v>
      </c>
      <c r="U446" s="113" t="n">
        <v>688</v>
      </c>
      <c r="X446" s="50"/>
      <c r="Y446" s="3"/>
    </row>
    <row r="447" customFormat="false" ht="12.75" hidden="false" customHeight="false" outlineLevel="0" collapsed="false">
      <c r="I447" s="101" t="s">
        <v>78</v>
      </c>
      <c r="J447" s="3" t="n">
        <v>40201100</v>
      </c>
      <c r="L447" s="113" t="n">
        <v>5000</v>
      </c>
      <c r="N447" s="1" t="s">
        <v>188</v>
      </c>
      <c r="O447" s="30" t="s">
        <v>189</v>
      </c>
      <c r="P447" s="113" t="n">
        <v>5824</v>
      </c>
      <c r="S447" s="1" t="s">
        <v>202</v>
      </c>
      <c r="T447" s="30" t="n">
        <v>50212030</v>
      </c>
      <c r="U447" s="113" t="n">
        <v>1720</v>
      </c>
      <c r="X447" s="196"/>
      <c r="Y447" s="3"/>
    </row>
    <row r="448" customFormat="false" ht="12.75" hidden="false" customHeight="false" outlineLevel="0" collapsed="false">
      <c r="I448" s="101" t="s">
        <v>79</v>
      </c>
      <c r="J448" s="3" t="n">
        <v>40201110</v>
      </c>
      <c r="L448" s="113" t="n">
        <v>20000</v>
      </c>
      <c r="N448" s="1" t="s">
        <v>319</v>
      </c>
      <c r="O448" s="30" t="s">
        <v>239</v>
      </c>
      <c r="P448" s="97" t="n">
        <v>1425</v>
      </c>
      <c r="S448" s="1" t="s">
        <v>204</v>
      </c>
      <c r="T448" s="30" t="s">
        <v>205</v>
      </c>
      <c r="U448" s="113" t="n">
        <v>13760</v>
      </c>
      <c r="X448" s="50"/>
      <c r="Y448" s="3"/>
    </row>
    <row r="449" customFormat="false" ht="12.75" hidden="false" customHeight="false" outlineLevel="0" collapsed="false">
      <c r="I449" s="101" t="s">
        <v>80</v>
      </c>
      <c r="J449" s="3" t="n">
        <v>40201120</v>
      </c>
      <c r="L449" s="113" t="n">
        <v>10000</v>
      </c>
      <c r="N449" s="1" t="s">
        <v>191</v>
      </c>
      <c r="O449" s="30" t="s">
        <v>192</v>
      </c>
      <c r="P449" s="113" t="n">
        <v>14560</v>
      </c>
      <c r="S449" s="1" t="s">
        <v>301</v>
      </c>
      <c r="T449" s="30" t="s">
        <v>302</v>
      </c>
      <c r="U449" s="97" t="n">
        <v>7600</v>
      </c>
      <c r="V449" s="1"/>
      <c r="X449" s="37"/>
      <c r="Y449" s="30"/>
    </row>
    <row r="450" customFormat="false" ht="12.75" hidden="false" customHeight="false" outlineLevel="0" collapsed="false">
      <c r="I450" s="101" t="s">
        <v>81</v>
      </c>
      <c r="J450" s="3" t="n">
        <v>40201130</v>
      </c>
      <c r="L450" s="113" t="n">
        <v>25000</v>
      </c>
      <c r="N450" s="1" t="s">
        <v>276</v>
      </c>
      <c r="O450" s="30" t="n">
        <v>50203010</v>
      </c>
      <c r="P450" s="113" t="n">
        <v>11830</v>
      </c>
      <c r="S450" s="1" t="s">
        <v>293</v>
      </c>
      <c r="T450" s="30" t="s">
        <v>294</v>
      </c>
      <c r="U450" s="97" t="n">
        <v>15105</v>
      </c>
      <c r="X450" s="37"/>
      <c r="Y450" s="30"/>
      <c r="Z450" s="113"/>
    </row>
    <row r="451" customFormat="false" ht="12.75" hidden="false" customHeight="false" outlineLevel="0" collapsed="false">
      <c r="I451" s="101" t="s">
        <v>82</v>
      </c>
      <c r="J451" s="30" t="n">
        <v>40201140</v>
      </c>
      <c r="L451" s="113" t="n">
        <v>3000</v>
      </c>
      <c r="N451" s="1" t="s">
        <v>194</v>
      </c>
      <c r="O451" s="30" t="n">
        <v>50204010</v>
      </c>
      <c r="P451" s="113" t="n">
        <v>2184</v>
      </c>
      <c r="S451" s="74" t="s">
        <v>28</v>
      </c>
      <c r="T451" s="30" t="s">
        <v>29</v>
      </c>
      <c r="U451" s="123"/>
      <c r="V451" s="114" t="n">
        <v>214182.083333333</v>
      </c>
      <c r="Z451" s="1"/>
      <c r="AA451" s="1"/>
    </row>
    <row r="452" customFormat="false" ht="12.75" hidden="false" customHeight="false" outlineLevel="0" collapsed="false">
      <c r="I452" s="101" t="s">
        <v>83</v>
      </c>
      <c r="J452" s="30" t="n">
        <v>40201990</v>
      </c>
      <c r="L452" s="113" t="n">
        <v>2000</v>
      </c>
      <c r="N452" s="37" t="s">
        <v>196</v>
      </c>
      <c r="O452" s="30" t="n">
        <v>50204020</v>
      </c>
      <c r="P452" s="113" t="n">
        <v>10920</v>
      </c>
      <c r="U452" s="97" t="n">
        <v>1030859</v>
      </c>
      <c r="V452" s="97" t="n">
        <v>1030859</v>
      </c>
      <c r="Y452" s="30"/>
      <c r="Z452" s="113"/>
    </row>
    <row r="453" customFormat="false" ht="12.75" hidden="false" customHeight="false" outlineLevel="0" collapsed="false">
      <c r="I453" s="101" t="s">
        <v>89</v>
      </c>
      <c r="J453" s="218" t="n">
        <v>40202020</v>
      </c>
      <c r="L453" s="113" t="n">
        <v>400</v>
      </c>
      <c r="N453" s="37" t="s">
        <v>198</v>
      </c>
      <c r="O453" s="30" t="n">
        <v>50205020</v>
      </c>
      <c r="P453" s="113" t="n">
        <v>2184</v>
      </c>
      <c r="U453" s="1"/>
      <c r="V453" s="1"/>
      <c r="Y453" s="30"/>
      <c r="Z453" s="113"/>
    </row>
    <row r="454" customFormat="false" ht="12.75" hidden="false" customHeight="false" outlineLevel="0" collapsed="false">
      <c r="I454" s="101" t="s">
        <v>90</v>
      </c>
      <c r="J454" s="218" t="n">
        <v>40202030</v>
      </c>
      <c r="L454" s="113" t="n">
        <v>500</v>
      </c>
      <c r="N454" s="1" t="s">
        <v>200</v>
      </c>
      <c r="O454" s="30" t="n">
        <v>50212020</v>
      </c>
      <c r="P454" s="113" t="n">
        <v>1456</v>
      </c>
      <c r="Y454" s="30"/>
      <c r="Z454" s="113"/>
    </row>
    <row r="455" customFormat="false" ht="12.75" hidden="false" customHeight="false" outlineLevel="0" collapsed="false">
      <c r="I455" s="101" t="s">
        <v>91</v>
      </c>
      <c r="J455" s="218" t="n">
        <v>40202040</v>
      </c>
      <c r="L455" s="113" t="n">
        <v>1000</v>
      </c>
      <c r="N455" s="1" t="s">
        <v>202</v>
      </c>
      <c r="O455" s="30" t="n">
        <v>50212030</v>
      </c>
      <c r="P455" s="113" t="n">
        <v>3640</v>
      </c>
      <c r="Y455" s="30"/>
      <c r="Z455" s="113"/>
    </row>
    <row r="456" customFormat="false" ht="12.75" hidden="false" customHeight="false" outlineLevel="0" collapsed="false">
      <c r="I456" s="101" t="s">
        <v>17</v>
      </c>
      <c r="J456" s="218" t="n">
        <v>40202050</v>
      </c>
      <c r="L456" s="113" t="n">
        <v>30000</v>
      </c>
      <c r="N456" s="1" t="s">
        <v>204</v>
      </c>
      <c r="O456" s="30" t="s">
        <v>205</v>
      </c>
      <c r="P456" s="113" t="n">
        <v>29120</v>
      </c>
      <c r="X456" s="37"/>
      <c r="Y456" s="30"/>
      <c r="Z456" s="113"/>
    </row>
    <row r="457" customFormat="false" ht="12.75" hidden="false" customHeight="false" outlineLevel="0" collapsed="false">
      <c r="I457" s="101" t="s">
        <v>40</v>
      </c>
      <c r="J457" s="3" t="n">
        <v>40202090</v>
      </c>
      <c r="L457" s="113" t="n">
        <v>50000</v>
      </c>
      <c r="N457" s="1" t="s">
        <v>301</v>
      </c>
      <c r="O457" s="30" t="s">
        <v>302</v>
      </c>
      <c r="P457" s="97" t="n">
        <v>15200</v>
      </c>
      <c r="X457" s="37"/>
      <c r="Y457" s="30"/>
      <c r="Z457" s="113"/>
    </row>
    <row r="458" customFormat="false" ht="12.75" hidden="false" customHeight="false" outlineLevel="0" collapsed="false">
      <c r="I458" s="101" t="s">
        <v>41</v>
      </c>
      <c r="J458" s="3" t="n">
        <v>40202100</v>
      </c>
      <c r="L458" s="113" t="n">
        <v>100000</v>
      </c>
      <c r="N458" s="1" t="s">
        <v>293</v>
      </c>
      <c r="O458" s="30" t="s">
        <v>294</v>
      </c>
      <c r="P458" s="97" t="n">
        <v>30305</v>
      </c>
      <c r="Y458" s="30"/>
      <c r="Z458" s="113"/>
    </row>
    <row r="459" customFormat="false" ht="12.75" hidden="false" customHeight="false" outlineLevel="0" collapsed="false">
      <c r="I459" s="101" t="s">
        <v>42</v>
      </c>
      <c r="J459" s="3" t="n">
        <v>40202110</v>
      </c>
      <c r="L459" s="113" t="n">
        <v>45000</v>
      </c>
      <c r="N459" s="74" t="s">
        <v>28</v>
      </c>
      <c r="O459" s="30" t="s">
        <v>29</v>
      </c>
      <c r="P459" s="123"/>
      <c r="Q459" s="114" t="n">
        <v>418930.416666667</v>
      </c>
      <c r="Y459" s="30"/>
      <c r="Z459" s="113"/>
    </row>
    <row r="460" customFormat="false" ht="13.5" hidden="false" customHeight="false" outlineLevel="0" collapsed="false">
      <c r="I460" s="101" t="s">
        <v>43</v>
      </c>
      <c r="J460" s="3" t="n">
        <v>40202120</v>
      </c>
      <c r="L460" s="113" t="n">
        <v>75000</v>
      </c>
      <c r="N460" s="37" t="s">
        <v>320</v>
      </c>
      <c r="P460" s="188" t="n">
        <v>3810510.77285714</v>
      </c>
      <c r="Q460" s="188" t="n">
        <v>3810510.77285714</v>
      </c>
      <c r="S460" s="37"/>
      <c r="U460" s="113"/>
      <c r="V460" s="113"/>
      <c r="Y460" s="30"/>
      <c r="Z460" s="113"/>
    </row>
    <row r="461" customFormat="false" ht="13.5" hidden="false" customHeight="false" outlineLevel="0" collapsed="false">
      <c r="I461" s="101" t="s">
        <v>92</v>
      </c>
      <c r="J461" s="3" t="n">
        <v>40202180</v>
      </c>
      <c r="L461" s="113" t="n">
        <v>400</v>
      </c>
    </row>
    <row r="462" customFormat="false" ht="12.75" hidden="false" customHeight="false" outlineLevel="0" collapsed="false">
      <c r="I462" s="101" t="s">
        <v>93</v>
      </c>
      <c r="J462" s="3" t="n">
        <v>40202230</v>
      </c>
      <c r="L462" s="113" t="n">
        <v>200</v>
      </c>
    </row>
    <row r="463" customFormat="false" ht="12.75" hidden="false" customHeight="false" outlineLevel="0" collapsed="false">
      <c r="I463" s="101" t="s">
        <v>94</v>
      </c>
      <c r="J463" s="3" t="n">
        <v>40202990</v>
      </c>
      <c r="L463" s="113" t="n">
        <v>500</v>
      </c>
    </row>
    <row r="464" customFormat="false" ht="12.75" hidden="false" customHeight="false" outlineLevel="0" collapsed="false">
      <c r="I464" s="37" t="s">
        <v>285</v>
      </c>
      <c r="J464" s="30" t="n">
        <v>40301010</v>
      </c>
      <c r="L464" s="113" t="n">
        <v>1181882</v>
      </c>
    </row>
    <row r="465" customFormat="false" ht="12.75" hidden="false" customHeight="false" outlineLevel="0" collapsed="false">
      <c r="I465" s="37" t="s">
        <v>146</v>
      </c>
      <c r="J465" s="30" t="n">
        <v>50101010</v>
      </c>
      <c r="K465" s="113" t="n">
        <v>510000</v>
      </c>
    </row>
    <row r="466" customFormat="false" ht="12.75" hidden="false" customHeight="false" outlineLevel="0" collapsed="false">
      <c r="I466" s="74" t="s">
        <v>148</v>
      </c>
      <c r="J466" s="30" t="n">
        <v>50102010</v>
      </c>
      <c r="K466" s="113" t="n">
        <v>55000</v>
      </c>
    </row>
    <row r="467" customFormat="false" ht="12.75" hidden="false" customHeight="false" outlineLevel="0" collapsed="false">
      <c r="I467" s="1" t="s">
        <v>188</v>
      </c>
      <c r="J467" s="30" t="s">
        <v>189</v>
      </c>
      <c r="K467" s="113" t="n">
        <v>4416</v>
      </c>
    </row>
    <row r="468" customFormat="false" ht="12.75" hidden="false" customHeight="false" outlineLevel="0" collapsed="false">
      <c r="I468" s="1" t="s">
        <v>319</v>
      </c>
      <c r="J468" s="30" t="s">
        <v>239</v>
      </c>
      <c r="K468" s="113" t="n">
        <v>1900</v>
      </c>
    </row>
    <row r="469" customFormat="false" ht="12.75" hidden="false" customHeight="false" outlineLevel="0" collapsed="false">
      <c r="I469" s="1" t="s">
        <v>191</v>
      </c>
      <c r="J469" s="30" t="s">
        <v>192</v>
      </c>
      <c r="K469" s="113" t="n">
        <v>11040</v>
      </c>
    </row>
    <row r="470" customFormat="false" ht="12.75" hidden="false" customHeight="false" outlineLevel="0" collapsed="false">
      <c r="I470" s="1" t="s">
        <v>276</v>
      </c>
      <c r="J470" s="30" t="n">
        <v>50203010</v>
      </c>
      <c r="K470" s="113" t="n">
        <v>12420</v>
      </c>
    </row>
    <row r="471" customFormat="false" ht="12.75" hidden="false" customHeight="false" outlineLevel="0" collapsed="false">
      <c r="I471" s="1" t="s">
        <v>194</v>
      </c>
      <c r="J471" s="30" t="n">
        <v>50204010</v>
      </c>
      <c r="K471" s="113" t="n">
        <v>1656</v>
      </c>
    </row>
    <row r="472" customFormat="false" ht="12.75" hidden="false" customHeight="false" outlineLevel="0" collapsed="false">
      <c r="I472" s="37" t="s">
        <v>196</v>
      </c>
      <c r="J472" s="30" t="n">
        <v>50204020</v>
      </c>
      <c r="K472" s="113" t="n">
        <v>8280</v>
      </c>
    </row>
    <row r="473" customFormat="false" ht="12.75" hidden="false" customHeight="false" outlineLevel="0" collapsed="false">
      <c r="I473" s="37" t="s">
        <v>198</v>
      </c>
      <c r="J473" s="30" t="n">
        <v>50205020</v>
      </c>
      <c r="K473" s="113" t="n">
        <v>1656</v>
      </c>
    </row>
    <row r="474" customFormat="false" ht="12.75" hidden="false" customHeight="false" outlineLevel="0" collapsed="false">
      <c r="I474" s="1" t="s">
        <v>200</v>
      </c>
      <c r="J474" s="30" t="n">
        <v>50212020</v>
      </c>
      <c r="K474" s="113" t="n">
        <v>1104</v>
      </c>
    </row>
    <row r="475" customFormat="false" ht="12.75" hidden="false" customHeight="false" outlineLevel="0" collapsed="false">
      <c r="I475" s="1" t="s">
        <v>202</v>
      </c>
      <c r="J475" s="30" t="n">
        <v>50212030</v>
      </c>
      <c r="K475" s="113" t="n">
        <v>2760</v>
      </c>
    </row>
    <row r="476" customFormat="false" ht="12.75" hidden="false" customHeight="false" outlineLevel="0" collapsed="false">
      <c r="I476" s="1" t="s">
        <v>204</v>
      </c>
      <c r="J476" s="30" t="s">
        <v>205</v>
      </c>
      <c r="K476" s="113" t="n">
        <v>22080</v>
      </c>
    </row>
    <row r="477" customFormat="false" ht="12.75" hidden="false" customHeight="false" outlineLevel="0" collapsed="false">
      <c r="I477" s="1" t="s">
        <v>301</v>
      </c>
      <c r="J477" s="30" t="s">
        <v>302</v>
      </c>
      <c r="K477" s="113" t="n">
        <v>19000</v>
      </c>
    </row>
    <row r="478" s="102" customFormat="true" ht="12.75" hidden="false" customHeight="false" outlineLevel="0" collapsed="false">
      <c r="I478" s="102" t="s">
        <v>293</v>
      </c>
      <c r="J478" s="103" t="s">
        <v>294</v>
      </c>
      <c r="K478" s="113" t="n">
        <v>140220</v>
      </c>
      <c r="L478" s="113"/>
      <c r="P478" s="149"/>
      <c r="Q478" s="149"/>
      <c r="U478" s="149"/>
      <c r="V478" s="149"/>
      <c r="Z478" s="149"/>
      <c r="AA478" s="149"/>
    </row>
    <row r="479" customFormat="false" ht="12.75" hidden="false" customHeight="false" outlineLevel="0" collapsed="false">
      <c r="I479" s="1" t="s">
        <v>306</v>
      </c>
      <c r="J479" s="30" t="s">
        <v>307</v>
      </c>
      <c r="K479" s="113" t="n">
        <v>120</v>
      </c>
    </row>
    <row r="480" customFormat="false" ht="12.75" hidden="false" customHeight="false" outlineLevel="0" collapsed="false">
      <c r="I480" s="74" t="s">
        <v>28</v>
      </c>
      <c r="J480" s="30" t="s">
        <v>29</v>
      </c>
      <c r="K480" s="123"/>
      <c r="L480" s="114" t="n">
        <v>588582.5</v>
      </c>
      <c r="P480" s="1"/>
      <c r="Q480" s="1"/>
      <c r="U480" s="1"/>
      <c r="V480" s="1"/>
      <c r="Z480" s="1"/>
      <c r="AA480" s="1"/>
    </row>
    <row r="481" customFormat="false" ht="13.5" hidden="false" customHeight="false" outlineLevel="0" collapsed="false">
      <c r="I481" s="37" t="s">
        <v>320</v>
      </c>
      <c r="J481" s="73"/>
      <c r="K481" s="188" t="n">
        <v>3664332</v>
      </c>
      <c r="L481" s="188" t="n">
        <v>3664332</v>
      </c>
      <c r="P481" s="1"/>
      <c r="Q481" s="1"/>
      <c r="U481" s="1"/>
      <c r="V481" s="1"/>
      <c r="X481" s="230"/>
      <c r="Y481" s="102"/>
      <c r="Z481" s="113"/>
      <c r="AA481" s="113"/>
    </row>
    <row r="482" customFormat="false" ht="13.5" hidden="false" customHeight="false" outlineLevel="0" collapsed="false">
      <c r="K482" s="97"/>
    </row>
    <row r="484" s="104" customFormat="true" ht="12.75" hidden="false" customHeight="false" outlineLevel="0" collapsed="false">
      <c r="A484" s="104" t="s">
        <v>394</v>
      </c>
      <c r="B484" s="104" t="s">
        <v>322</v>
      </c>
      <c r="J484" s="106"/>
      <c r="L484" s="165"/>
      <c r="P484" s="165"/>
      <c r="Q484" s="165"/>
      <c r="U484" s="165"/>
      <c r="V484" s="165"/>
      <c r="X484" s="206"/>
      <c r="Z484" s="165"/>
      <c r="AA484" s="165"/>
    </row>
    <row r="485" s="109" customFormat="true" ht="12.75" hidden="false" customHeight="false" outlineLevel="0" collapsed="false">
      <c r="B485" s="109" t="s">
        <v>323</v>
      </c>
      <c r="I485" s="50" t="s">
        <v>59</v>
      </c>
      <c r="J485" s="3" t="n">
        <v>40101030</v>
      </c>
      <c r="K485" s="113" t="n">
        <v>95000</v>
      </c>
      <c r="L485" s="113"/>
      <c r="N485" s="50" t="s">
        <v>264</v>
      </c>
      <c r="O485" s="3" t="n">
        <v>40101010</v>
      </c>
      <c r="P485" s="166" t="n">
        <v>2279092.07214286</v>
      </c>
      <c r="Q485" s="166"/>
      <c r="S485" s="50" t="s">
        <v>354</v>
      </c>
      <c r="T485" s="3" t="n">
        <v>40103010</v>
      </c>
      <c r="U485" s="166" t="n">
        <v>600000</v>
      </c>
      <c r="V485" s="166"/>
      <c r="Z485" s="166"/>
      <c r="AA485" s="166"/>
    </row>
    <row r="486" s="109" customFormat="true" ht="12.75" hidden="false" customHeight="false" outlineLevel="0" collapsed="false">
      <c r="I486" s="50" t="s">
        <v>60</v>
      </c>
      <c r="J486" s="3" t="n">
        <v>40101040</v>
      </c>
      <c r="K486" s="113" t="n">
        <v>450000</v>
      </c>
      <c r="L486" s="113"/>
      <c r="N486" s="50" t="s">
        <v>402</v>
      </c>
      <c r="O486" s="3" t="n">
        <v>40101020</v>
      </c>
      <c r="P486" s="166" t="n">
        <v>200000</v>
      </c>
      <c r="Q486" s="166"/>
      <c r="S486" s="50" t="s">
        <v>358</v>
      </c>
      <c r="T486" s="3" t="n">
        <v>40105030</v>
      </c>
      <c r="U486" s="166" t="n">
        <v>17000</v>
      </c>
      <c r="V486" s="166"/>
      <c r="Z486" s="166"/>
      <c r="AA486" s="166"/>
    </row>
    <row r="487" s="109" customFormat="true" ht="12.75" hidden="false" customHeight="false" outlineLevel="0" collapsed="false">
      <c r="I487" s="101" t="s">
        <v>318</v>
      </c>
      <c r="J487" s="30" t="n">
        <v>40201010</v>
      </c>
      <c r="K487" s="113" t="n">
        <v>200000</v>
      </c>
      <c r="L487" s="113"/>
      <c r="N487" s="50" t="s">
        <v>403</v>
      </c>
      <c r="O487" s="3" t="n">
        <v>40102010</v>
      </c>
      <c r="P487" s="166" t="n">
        <v>15000</v>
      </c>
      <c r="Q487" s="166"/>
      <c r="S487" s="109" t="s">
        <v>324</v>
      </c>
      <c r="T487" s="30" t="n">
        <v>30301010</v>
      </c>
      <c r="U487" s="166"/>
      <c r="V487" s="166" t="n">
        <v>617000</v>
      </c>
      <c r="Z487" s="166"/>
      <c r="AA487" s="166"/>
    </row>
    <row r="488" s="109" customFormat="true" ht="12.75" hidden="false" customHeight="false" outlineLevel="0" collapsed="false">
      <c r="I488" s="101" t="s">
        <v>68</v>
      </c>
      <c r="J488" s="3" t="n">
        <v>40201020</v>
      </c>
      <c r="K488" s="113" t="n">
        <v>75000</v>
      </c>
      <c r="L488" s="113"/>
      <c r="N488" s="50" t="s">
        <v>404</v>
      </c>
      <c r="O488" s="3" t="n">
        <v>40102020</v>
      </c>
      <c r="P488" s="166" t="n">
        <v>12000</v>
      </c>
      <c r="Q488" s="166"/>
      <c r="S488" s="63" t="s">
        <v>325</v>
      </c>
      <c r="U488" s="166"/>
      <c r="V488" s="166"/>
      <c r="Z488" s="166"/>
      <c r="AA488" s="166"/>
    </row>
    <row r="489" s="109" customFormat="true" ht="12.75" hidden="false" customHeight="false" outlineLevel="0" collapsed="false">
      <c r="I489" s="101" t="s">
        <v>69</v>
      </c>
      <c r="J489" s="3" t="n">
        <v>40201030</v>
      </c>
      <c r="K489" s="113" t="n">
        <v>125000</v>
      </c>
      <c r="L489" s="113"/>
      <c r="N489" s="50" t="s">
        <v>405</v>
      </c>
      <c r="O489" s="3" t="n">
        <v>40102030</v>
      </c>
      <c r="P489" s="166" t="n">
        <v>15000</v>
      </c>
      <c r="Q489" s="166"/>
      <c r="U489" s="166"/>
      <c r="V489" s="166"/>
      <c r="Z489" s="166"/>
      <c r="AA489" s="166"/>
    </row>
    <row r="490" s="109" customFormat="true" ht="12.75" hidden="false" customHeight="false" outlineLevel="0" collapsed="false">
      <c r="I490" s="101" t="s">
        <v>70</v>
      </c>
      <c r="J490" s="3" t="n">
        <v>40201040</v>
      </c>
      <c r="K490" s="113" t="n">
        <v>30000</v>
      </c>
      <c r="L490" s="113"/>
      <c r="N490" s="50" t="s">
        <v>406</v>
      </c>
      <c r="O490" s="3" t="n">
        <v>40103020</v>
      </c>
      <c r="P490" s="166" t="n">
        <v>85000</v>
      </c>
      <c r="Q490" s="166"/>
      <c r="U490" s="166"/>
      <c r="V490" s="166"/>
      <c r="Z490" s="166"/>
      <c r="AA490" s="166"/>
    </row>
    <row r="491" s="109" customFormat="true" ht="12.75" hidden="false" customHeight="false" outlineLevel="0" collapsed="false">
      <c r="I491" s="101" t="s">
        <v>71</v>
      </c>
      <c r="J491" s="3" t="n">
        <v>40201050</v>
      </c>
      <c r="K491" s="113" t="n">
        <v>100000</v>
      </c>
      <c r="L491" s="113"/>
      <c r="N491" s="50" t="s">
        <v>265</v>
      </c>
      <c r="O491" s="3" t="n">
        <v>40103030</v>
      </c>
      <c r="P491" s="166" t="n">
        <v>388805.700714286</v>
      </c>
      <c r="Q491" s="166"/>
      <c r="U491" s="166"/>
      <c r="V491" s="166"/>
      <c r="Z491" s="166"/>
      <c r="AA491" s="166"/>
    </row>
    <row r="492" s="109" customFormat="true" ht="12.75" hidden="false" customHeight="false" outlineLevel="0" collapsed="false">
      <c r="I492" s="101" t="s">
        <v>72</v>
      </c>
      <c r="J492" s="3" t="n">
        <v>40201060</v>
      </c>
      <c r="K492" s="113" t="n">
        <v>50000</v>
      </c>
      <c r="L492" s="113"/>
      <c r="N492" s="50" t="s">
        <v>419</v>
      </c>
      <c r="O492" s="3" t="n">
        <v>40103040</v>
      </c>
      <c r="P492" s="166" t="n">
        <v>8000</v>
      </c>
      <c r="Q492" s="166"/>
      <c r="U492" s="166"/>
      <c r="V492" s="166"/>
      <c r="Z492" s="166"/>
      <c r="AA492" s="166"/>
    </row>
    <row r="493" s="109" customFormat="true" ht="12.75" hidden="false" customHeight="false" outlineLevel="0" collapsed="false">
      <c r="I493" s="101" t="s">
        <v>73</v>
      </c>
      <c r="J493" s="3" t="n">
        <v>40201070</v>
      </c>
      <c r="K493" s="113" t="n">
        <v>60000</v>
      </c>
      <c r="L493" s="113"/>
      <c r="N493" s="50" t="s">
        <v>410</v>
      </c>
      <c r="O493" s="3" t="n">
        <v>40103050</v>
      </c>
      <c r="P493" s="166" t="n">
        <v>7000</v>
      </c>
      <c r="Q493" s="166"/>
      <c r="U493" s="166"/>
      <c r="V493" s="166"/>
      <c r="Z493" s="166"/>
      <c r="AA493" s="166"/>
    </row>
    <row r="494" s="109" customFormat="true" ht="12.75" hidden="false" customHeight="false" outlineLevel="0" collapsed="false">
      <c r="I494" s="101" t="s">
        <v>75</v>
      </c>
      <c r="J494" s="3" t="n">
        <v>40201080</v>
      </c>
      <c r="K494" s="113" t="n">
        <v>20000</v>
      </c>
      <c r="L494" s="113"/>
      <c r="N494" s="50" t="s">
        <v>411</v>
      </c>
      <c r="O494" s="3" t="n">
        <v>40104010</v>
      </c>
      <c r="P494" s="166" t="n">
        <v>4000</v>
      </c>
      <c r="Q494" s="166"/>
      <c r="U494" s="166"/>
      <c r="V494" s="166"/>
      <c r="Z494" s="166"/>
      <c r="AA494" s="166"/>
    </row>
    <row r="495" s="109" customFormat="true" ht="12.75" hidden="false" customHeight="false" outlineLevel="0" collapsed="false">
      <c r="I495" s="101" t="s">
        <v>77</v>
      </c>
      <c r="J495" s="3" t="n">
        <v>40201090</v>
      </c>
      <c r="K495" s="113" t="n">
        <v>25000</v>
      </c>
      <c r="L495" s="113"/>
      <c r="N495" s="50" t="s">
        <v>412</v>
      </c>
      <c r="O495" s="3" t="n">
        <v>40104990</v>
      </c>
      <c r="P495" s="166" t="n">
        <v>3000</v>
      </c>
      <c r="Q495" s="166"/>
      <c r="U495" s="166"/>
      <c r="V495" s="166"/>
      <c r="Z495" s="166"/>
      <c r="AA495" s="166"/>
    </row>
    <row r="496" s="109" customFormat="true" ht="12.75" hidden="false" customHeight="false" outlineLevel="0" collapsed="false">
      <c r="I496" s="101" t="s">
        <v>78</v>
      </c>
      <c r="J496" s="3" t="n">
        <v>40201100</v>
      </c>
      <c r="K496" s="113" t="n">
        <v>5000</v>
      </c>
      <c r="L496" s="113"/>
      <c r="N496" s="196" t="s">
        <v>437</v>
      </c>
      <c r="O496" s="3" t="n">
        <v>40105010</v>
      </c>
      <c r="P496" s="166" t="n">
        <v>1000</v>
      </c>
      <c r="Q496" s="166"/>
      <c r="U496" s="166"/>
      <c r="V496" s="166"/>
      <c r="Z496" s="166"/>
      <c r="AA496" s="166"/>
    </row>
    <row r="497" s="109" customFormat="true" ht="12.75" hidden="false" customHeight="false" outlineLevel="0" collapsed="false">
      <c r="I497" s="101" t="s">
        <v>79</v>
      </c>
      <c r="J497" s="3" t="n">
        <v>40201110</v>
      </c>
      <c r="K497" s="113" t="n">
        <v>20000</v>
      </c>
      <c r="L497" s="113"/>
      <c r="N497" s="50" t="s">
        <v>416</v>
      </c>
      <c r="O497" s="3" t="n">
        <v>40105040</v>
      </c>
      <c r="P497" s="166" t="n">
        <v>8000</v>
      </c>
      <c r="Q497" s="166"/>
      <c r="U497" s="166"/>
      <c r="V497" s="166"/>
      <c r="Z497" s="166"/>
      <c r="AA497" s="166"/>
    </row>
    <row r="498" s="109" customFormat="true" ht="12.75" hidden="false" customHeight="false" outlineLevel="0" collapsed="false">
      <c r="I498" s="101" t="s">
        <v>80</v>
      </c>
      <c r="J498" s="3" t="n">
        <v>40201120</v>
      </c>
      <c r="K498" s="113" t="n">
        <v>10000</v>
      </c>
      <c r="L498" s="113"/>
      <c r="N498" s="109" t="s">
        <v>324</v>
      </c>
      <c r="O498" s="30" t="n">
        <v>30301010</v>
      </c>
      <c r="P498" s="113"/>
      <c r="Q498" s="166" t="n">
        <v>3025897.77285714</v>
      </c>
      <c r="U498" s="166"/>
      <c r="V498" s="166"/>
      <c r="Z498" s="166"/>
      <c r="AA498" s="166"/>
    </row>
    <row r="499" s="109" customFormat="true" ht="12.75" hidden="false" customHeight="false" outlineLevel="0" collapsed="false">
      <c r="I499" s="101" t="s">
        <v>81</v>
      </c>
      <c r="J499" s="3" t="n">
        <v>40201130</v>
      </c>
      <c r="K499" s="113" t="n">
        <v>25000</v>
      </c>
      <c r="L499" s="113"/>
      <c r="N499" s="63" t="s">
        <v>325</v>
      </c>
      <c r="P499" s="166"/>
      <c r="Q499" s="166"/>
      <c r="U499" s="166"/>
      <c r="V499" s="166"/>
      <c r="Z499" s="166"/>
      <c r="AA499" s="166"/>
    </row>
    <row r="500" s="109" customFormat="true" ht="12.75" hidden="false" customHeight="false" outlineLevel="0" collapsed="false">
      <c r="I500" s="101" t="s">
        <v>82</v>
      </c>
      <c r="J500" s="30" t="n">
        <v>40201140</v>
      </c>
      <c r="K500" s="113" t="n">
        <v>3000</v>
      </c>
      <c r="L500" s="113"/>
      <c r="P500" s="166"/>
      <c r="Q500" s="166"/>
      <c r="U500" s="166"/>
      <c r="V500" s="166"/>
      <c r="Z500" s="166"/>
      <c r="AA500" s="166"/>
    </row>
    <row r="501" s="109" customFormat="true" ht="12.75" hidden="false" customHeight="false" outlineLevel="0" collapsed="false">
      <c r="I501" s="101" t="s">
        <v>83</v>
      </c>
      <c r="J501" s="30" t="n">
        <v>40201990</v>
      </c>
      <c r="K501" s="113" t="n">
        <v>2000</v>
      </c>
      <c r="L501" s="113"/>
      <c r="N501" s="50"/>
      <c r="O501" s="3"/>
      <c r="P501" s="166"/>
      <c r="Q501" s="166"/>
      <c r="U501" s="166"/>
      <c r="V501" s="166"/>
      <c r="Z501" s="166"/>
      <c r="AA501" s="166"/>
    </row>
    <row r="502" s="109" customFormat="true" ht="12.75" hidden="false" customHeight="false" outlineLevel="0" collapsed="false">
      <c r="I502" s="101" t="s">
        <v>89</v>
      </c>
      <c r="J502" s="218" t="n">
        <v>40202020</v>
      </c>
      <c r="K502" s="113" t="n">
        <v>400</v>
      </c>
      <c r="L502" s="113"/>
      <c r="N502" s="50"/>
      <c r="O502" s="3"/>
      <c r="P502" s="166"/>
      <c r="Q502" s="166"/>
      <c r="U502" s="166"/>
      <c r="V502" s="166"/>
      <c r="Z502" s="166"/>
      <c r="AA502" s="166"/>
    </row>
    <row r="503" s="109" customFormat="true" ht="12.75" hidden="false" customHeight="false" outlineLevel="0" collapsed="false">
      <c r="I503" s="101" t="s">
        <v>90</v>
      </c>
      <c r="J503" s="218" t="n">
        <v>40202030</v>
      </c>
      <c r="K503" s="113" t="n">
        <v>500</v>
      </c>
      <c r="L503" s="113"/>
      <c r="N503" s="50"/>
      <c r="O503" s="3"/>
      <c r="P503" s="166"/>
      <c r="Q503" s="166"/>
      <c r="U503" s="166"/>
      <c r="V503" s="166"/>
      <c r="Z503" s="166"/>
      <c r="AA503" s="166"/>
    </row>
    <row r="504" s="109" customFormat="true" ht="12.75" hidden="false" customHeight="false" outlineLevel="0" collapsed="false">
      <c r="I504" s="101" t="s">
        <v>91</v>
      </c>
      <c r="J504" s="218" t="n">
        <v>40202040</v>
      </c>
      <c r="K504" s="113" t="n">
        <v>1000</v>
      </c>
      <c r="L504" s="113"/>
      <c r="N504" s="50"/>
      <c r="O504" s="3"/>
      <c r="P504" s="166"/>
      <c r="Q504" s="166"/>
      <c r="U504" s="166"/>
      <c r="V504" s="166"/>
      <c r="Z504" s="166"/>
      <c r="AA504" s="166"/>
    </row>
    <row r="505" s="109" customFormat="true" ht="12.75" hidden="false" customHeight="false" outlineLevel="0" collapsed="false">
      <c r="I505" s="101" t="s">
        <v>17</v>
      </c>
      <c r="J505" s="218" t="n">
        <v>40202050</v>
      </c>
      <c r="K505" s="113" t="n">
        <v>30000</v>
      </c>
      <c r="L505" s="113"/>
      <c r="N505" s="50"/>
      <c r="O505" s="3"/>
      <c r="P505" s="166"/>
      <c r="Q505" s="166"/>
      <c r="U505" s="166"/>
      <c r="V505" s="166"/>
      <c r="Z505" s="166"/>
      <c r="AA505" s="166"/>
    </row>
    <row r="506" s="109" customFormat="true" ht="12.75" hidden="false" customHeight="false" outlineLevel="0" collapsed="false">
      <c r="I506" s="101" t="s">
        <v>40</v>
      </c>
      <c r="J506" s="3" t="n">
        <v>40202090</v>
      </c>
      <c r="K506" s="113" t="n">
        <v>50000</v>
      </c>
      <c r="L506" s="113"/>
      <c r="N506" s="50"/>
      <c r="O506" s="3"/>
      <c r="P506" s="166"/>
      <c r="Q506" s="166"/>
      <c r="U506" s="166"/>
      <c r="V506" s="166"/>
      <c r="Z506" s="166"/>
      <c r="AA506" s="166"/>
    </row>
    <row r="507" s="109" customFormat="true" ht="12.75" hidden="false" customHeight="false" outlineLevel="0" collapsed="false">
      <c r="I507" s="101" t="s">
        <v>41</v>
      </c>
      <c r="J507" s="3" t="n">
        <v>40202100</v>
      </c>
      <c r="K507" s="113" t="n">
        <v>100000</v>
      </c>
      <c r="L507" s="113"/>
      <c r="N507" s="50"/>
      <c r="O507" s="3"/>
      <c r="P507" s="166"/>
      <c r="Q507" s="166"/>
      <c r="U507" s="166"/>
      <c r="V507" s="166"/>
      <c r="Z507" s="166"/>
      <c r="AA507" s="166"/>
    </row>
    <row r="508" s="109" customFormat="true" ht="12.75" hidden="false" customHeight="false" outlineLevel="0" collapsed="false">
      <c r="I508" s="101" t="s">
        <v>42</v>
      </c>
      <c r="J508" s="3" t="n">
        <v>40202110</v>
      </c>
      <c r="K508" s="113" t="n">
        <v>45000</v>
      </c>
      <c r="L508" s="113"/>
      <c r="N508" s="50"/>
      <c r="O508" s="3"/>
      <c r="P508" s="166"/>
      <c r="Q508" s="166"/>
      <c r="U508" s="166"/>
      <c r="V508" s="166"/>
      <c r="Z508" s="166"/>
      <c r="AA508" s="166"/>
    </row>
    <row r="509" s="109" customFormat="true" ht="12.75" hidden="false" customHeight="false" outlineLevel="0" collapsed="false">
      <c r="I509" s="101" t="s">
        <v>43</v>
      </c>
      <c r="J509" s="3" t="n">
        <v>40202120</v>
      </c>
      <c r="K509" s="113" t="n">
        <v>75000</v>
      </c>
      <c r="L509" s="113"/>
      <c r="N509" s="50"/>
      <c r="O509" s="3"/>
      <c r="P509" s="166"/>
      <c r="Q509" s="166"/>
      <c r="U509" s="166"/>
      <c r="V509" s="166"/>
      <c r="Z509" s="166"/>
      <c r="AA509" s="166"/>
    </row>
    <row r="510" s="109" customFormat="true" ht="12.75" hidden="false" customHeight="false" outlineLevel="0" collapsed="false">
      <c r="I510" s="101" t="s">
        <v>92</v>
      </c>
      <c r="J510" s="3" t="n">
        <v>40202180</v>
      </c>
      <c r="K510" s="113" t="n">
        <v>400</v>
      </c>
      <c r="L510" s="113"/>
      <c r="N510" s="50"/>
      <c r="O510" s="3"/>
      <c r="P510" s="166"/>
      <c r="Q510" s="166"/>
      <c r="U510" s="166"/>
      <c r="V510" s="166"/>
      <c r="Z510" s="166"/>
      <c r="AA510" s="166"/>
    </row>
    <row r="511" s="109" customFormat="true" ht="12.75" hidden="false" customHeight="false" outlineLevel="0" collapsed="false">
      <c r="I511" s="101" t="s">
        <v>93</v>
      </c>
      <c r="J511" s="3" t="n">
        <v>40202230</v>
      </c>
      <c r="K511" s="113" t="n">
        <v>200</v>
      </c>
      <c r="L511" s="113"/>
      <c r="N511" s="50"/>
      <c r="O511" s="3"/>
      <c r="P511" s="166"/>
      <c r="Q511" s="166"/>
      <c r="U511" s="166"/>
      <c r="V511" s="166"/>
      <c r="Z511" s="166"/>
      <c r="AA511" s="166"/>
    </row>
    <row r="512" s="109" customFormat="true" ht="12.75" hidden="false" customHeight="false" outlineLevel="0" collapsed="false">
      <c r="I512" s="101" t="s">
        <v>94</v>
      </c>
      <c r="J512" s="3" t="n">
        <v>40202990</v>
      </c>
      <c r="K512" s="113" t="n">
        <v>500</v>
      </c>
      <c r="L512" s="113"/>
      <c r="N512" s="50"/>
      <c r="O512" s="3"/>
      <c r="P512" s="166"/>
      <c r="Q512" s="166"/>
      <c r="U512" s="166"/>
      <c r="V512" s="166"/>
      <c r="Z512" s="166"/>
      <c r="AA512" s="166"/>
    </row>
    <row r="513" s="109" customFormat="true" ht="12.75" hidden="false" customHeight="false" outlineLevel="0" collapsed="false">
      <c r="I513" s="109" t="s">
        <v>324</v>
      </c>
      <c r="J513" s="30" t="n">
        <v>30301010</v>
      </c>
      <c r="K513" s="113"/>
      <c r="L513" s="113" t="n">
        <v>1598000</v>
      </c>
      <c r="N513" s="50"/>
      <c r="O513" s="3"/>
      <c r="P513" s="166"/>
      <c r="Q513" s="166"/>
      <c r="U513" s="166"/>
      <c r="V513" s="166"/>
      <c r="Z513" s="166"/>
      <c r="AA513" s="166"/>
    </row>
    <row r="514" s="109" customFormat="true" ht="12.75" hidden="false" customHeight="false" outlineLevel="0" collapsed="false">
      <c r="I514" s="63" t="s">
        <v>325</v>
      </c>
      <c r="J514" s="30"/>
      <c r="K514" s="113"/>
      <c r="L514" s="113"/>
      <c r="N514" s="50"/>
      <c r="O514" s="3"/>
      <c r="P514" s="166"/>
      <c r="Q514" s="166"/>
      <c r="U514" s="166"/>
      <c r="V514" s="166"/>
      <c r="Z514" s="166"/>
      <c r="AA514" s="166"/>
    </row>
    <row r="515" s="109" customFormat="true" ht="12.75" hidden="false" customHeight="false" outlineLevel="0" collapsed="false">
      <c r="J515" s="30"/>
      <c r="K515" s="113"/>
      <c r="L515" s="113"/>
      <c r="N515" s="50"/>
      <c r="O515" s="3"/>
      <c r="P515" s="166"/>
      <c r="Q515" s="166"/>
      <c r="U515" s="166"/>
      <c r="V515" s="166"/>
      <c r="Z515" s="166"/>
      <c r="AA515" s="166"/>
    </row>
    <row r="516" s="109" customFormat="true" ht="12.75" hidden="false" customHeight="false" outlineLevel="0" collapsed="false">
      <c r="I516" s="37"/>
      <c r="J516" s="30"/>
      <c r="K516" s="113"/>
      <c r="L516" s="113"/>
      <c r="N516" s="50"/>
      <c r="O516" s="3"/>
      <c r="P516" s="166"/>
      <c r="Q516" s="166"/>
      <c r="U516" s="166"/>
      <c r="V516" s="166"/>
      <c r="Z516" s="166"/>
      <c r="AA516" s="166"/>
    </row>
    <row r="517" s="109" customFormat="true" ht="12.75" hidden="false" customHeight="false" outlineLevel="0" collapsed="false">
      <c r="B517" s="109" t="s">
        <v>326</v>
      </c>
      <c r="I517" s="109" t="s">
        <v>327</v>
      </c>
      <c r="J517" s="30" t="n">
        <v>30301010</v>
      </c>
      <c r="K517" s="113" t="n">
        <v>791652</v>
      </c>
      <c r="L517" s="113"/>
      <c r="N517" s="109" t="s">
        <v>327</v>
      </c>
      <c r="O517" s="30" t="n">
        <v>30301010</v>
      </c>
      <c r="P517" s="113" t="n">
        <v>218648</v>
      </c>
      <c r="Q517" s="113"/>
      <c r="S517" s="109" t="s">
        <v>327</v>
      </c>
      <c r="T517" s="30" t="n">
        <v>30301010</v>
      </c>
      <c r="U517" s="113" t="n">
        <v>133419</v>
      </c>
      <c r="V517" s="113"/>
      <c r="Y517" s="30"/>
      <c r="Z517" s="166"/>
      <c r="AA517" s="166"/>
    </row>
    <row r="518" s="109" customFormat="true" ht="12.75" hidden="false" customHeight="false" outlineLevel="0" collapsed="false">
      <c r="I518" s="31" t="s">
        <v>146</v>
      </c>
      <c r="J518" s="30" t="n">
        <v>50101010</v>
      </c>
      <c r="L518" s="113" t="n">
        <v>510000</v>
      </c>
      <c r="N518" s="37" t="s">
        <v>438</v>
      </c>
      <c r="O518" s="30" t="n">
        <v>50101010</v>
      </c>
      <c r="P518" s="166"/>
      <c r="Q518" s="113" t="n">
        <v>85000</v>
      </c>
      <c r="S518" s="37" t="s">
        <v>438</v>
      </c>
      <c r="T518" s="30" t="n">
        <v>50101010</v>
      </c>
      <c r="U518" s="166"/>
      <c r="V518" s="113" t="n">
        <v>65000</v>
      </c>
      <c r="X518" s="37"/>
      <c r="Y518" s="3"/>
      <c r="Z518" s="166"/>
      <c r="AA518" s="166"/>
    </row>
    <row r="519" s="104" customFormat="true" ht="12.75" hidden="false" customHeight="false" outlineLevel="0" collapsed="false">
      <c r="I519" s="31" t="s">
        <v>148</v>
      </c>
      <c r="J519" s="30" t="n">
        <v>50102010</v>
      </c>
      <c r="L519" s="113" t="n">
        <v>55000</v>
      </c>
      <c r="N519" s="197" t="s">
        <v>439</v>
      </c>
      <c r="O519" s="106" t="n">
        <v>50102010</v>
      </c>
      <c r="P519" s="165"/>
      <c r="Q519" s="167" t="n">
        <v>5000</v>
      </c>
      <c r="S519" s="197" t="s">
        <v>439</v>
      </c>
      <c r="T519" s="106" t="n">
        <v>50102010</v>
      </c>
      <c r="U519" s="165"/>
      <c r="V519" s="167" t="n">
        <v>4000</v>
      </c>
      <c r="Z519" s="165"/>
      <c r="AA519" s="165"/>
    </row>
    <row r="520" s="104" customFormat="true" ht="12.75" hidden="false" customHeight="false" outlineLevel="0" collapsed="false">
      <c r="I520" s="25" t="s">
        <v>188</v>
      </c>
      <c r="J520" s="30" t="s">
        <v>189</v>
      </c>
      <c r="L520" s="113" t="n">
        <v>4416</v>
      </c>
      <c r="N520" s="104" t="s">
        <v>440</v>
      </c>
      <c r="O520" s="106" t="n">
        <v>50203010</v>
      </c>
      <c r="P520" s="165"/>
      <c r="Q520" s="167" t="n">
        <v>11830</v>
      </c>
      <c r="S520" s="104" t="s">
        <v>440</v>
      </c>
      <c r="T520" s="106" t="n">
        <v>50203010</v>
      </c>
      <c r="U520" s="165"/>
      <c r="V520" s="167" t="n">
        <v>7740</v>
      </c>
      <c r="Z520" s="165"/>
      <c r="AA520" s="165"/>
    </row>
    <row r="521" s="104" customFormat="true" ht="12.75" hidden="false" customHeight="false" outlineLevel="0" collapsed="false">
      <c r="I521" s="25" t="s">
        <v>319</v>
      </c>
      <c r="J521" s="30" t="s">
        <v>239</v>
      </c>
      <c r="L521" s="165" t="n">
        <v>1900</v>
      </c>
      <c r="N521" s="198" t="s">
        <v>188</v>
      </c>
      <c r="O521" s="106" t="s">
        <v>189</v>
      </c>
      <c r="P521" s="165"/>
      <c r="Q521" s="167" t="n">
        <v>5824</v>
      </c>
      <c r="S521" s="198" t="s">
        <v>188</v>
      </c>
      <c r="T521" s="106" t="s">
        <v>189</v>
      </c>
      <c r="U521" s="165"/>
      <c r="V521" s="167" t="n">
        <v>2752</v>
      </c>
      <c r="Z521" s="165"/>
      <c r="AA521" s="165"/>
    </row>
    <row r="522" s="104" customFormat="true" ht="12.75" hidden="false" customHeight="false" outlineLevel="0" collapsed="false">
      <c r="I522" s="25" t="s">
        <v>191</v>
      </c>
      <c r="J522" s="30" t="s">
        <v>192</v>
      </c>
      <c r="L522" s="113" t="n">
        <v>11040</v>
      </c>
      <c r="N522" s="25" t="s">
        <v>319</v>
      </c>
      <c r="O522" s="30" t="s">
        <v>239</v>
      </c>
      <c r="P522" s="165"/>
      <c r="Q522" s="165" t="n">
        <v>1425</v>
      </c>
      <c r="S522" s="25" t="s">
        <v>319</v>
      </c>
      <c r="T522" s="30" t="s">
        <v>239</v>
      </c>
      <c r="U522" s="165"/>
      <c r="V522" s="165" t="n">
        <v>950</v>
      </c>
      <c r="Z522" s="165"/>
      <c r="AA522" s="165"/>
    </row>
    <row r="523" s="104" customFormat="true" ht="10.5" hidden="false" customHeight="true" outlineLevel="0" collapsed="false">
      <c r="I523" s="25" t="s">
        <v>276</v>
      </c>
      <c r="J523" s="30" t="n">
        <v>50203010</v>
      </c>
      <c r="L523" s="113" t="n">
        <v>12420</v>
      </c>
      <c r="N523" s="198" t="s">
        <v>191</v>
      </c>
      <c r="O523" s="106" t="s">
        <v>192</v>
      </c>
      <c r="P523" s="165"/>
      <c r="Q523" s="167" t="n">
        <v>14560</v>
      </c>
      <c r="S523" s="198" t="s">
        <v>191</v>
      </c>
      <c r="T523" s="106" t="s">
        <v>192</v>
      </c>
      <c r="U523" s="165"/>
      <c r="V523" s="167" t="n">
        <v>6880</v>
      </c>
      <c r="Z523" s="165"/>
      <c r="AA523" s="165"/>
    </row>
    <row r="524" s="104" customFormat="true" ht="12.75" hidden="false" customHeight="false" outlineLevel="0" collapsed="false">
      <c r="I524" s="25" t="s">
        <v>194</v>
      </c>
      <c r="J524" s="30" t="n">
        <v>50204010</v>
      </c>
      <c r="L524" s="113" t="n">
        <v>1656</v>
      </c>
      <c r="N524" s="198" t="s">
        <v>194</v>
      </c>
      <c r="O524" s="106" t="n">
        <v>50204010</v>
      </c>
      <c r="P524" s="165"/>
      <c r="Q524" s="167" t="n">
        <v>2184</v>
      </c>
      <c r="S524" s="198" t="s">
        <v>194</v>
      </c>
      <c r="T524" s="106" t="n">
        <v>50204010</v>
      </c>
      <c r="U524" s="165"/>
      <c r="V524" s="167" t="n">
        <v>1032</v>
      </c>
      <c r="Z524" s="165"/>
      <c r="AA524" s="165"/>
    </row>
    <row r="525" s="104" customFormat="true" ht="12.75" hidden="false" customHeight="false" outlineLevel="0" collapsed="false">
      <c r="I525" s="31" t="s">
        <v>196</v>
      </c>
      <c r="J525" s="30" t="n">
        <v>50204020</v>
      </c>
      <c r="K525" s="167"/>
      <c r="L525" s="113" t="n">
        <v>8280</v>
      </c>
      <c r="N525" s="199" t="s">
        <v>196</v>
      </c>
      <c r="O525" s="106" t="n">
        <v>50204020</v>
      </c>
      <c r="P525" s="167"/>
      <c r="Q525" s="167" t="n">
        <v>10920</v>
      </c>
      <c r="S525" s="199" t="s">
        <v>196</v>
      </c>
      <c r="T525" s="106" t="n">
        <v>50204020</v>
      </c>
      <c r="U525" s="167"/>
      <c r="V525" s="167" t="n">
        <v>5160</v>
      </c>
      <c r="Z525" s="165"/>
      <c r="AA525" s="165"/>
    </row>
    <row r="526" s="104" customFormat="true" ht="12.75" hidden="false" customHeight="false" outlineLevel="0" collapsed="false">
      <c r="I526" s="31" t="s">
        <v>198</v>
      </c>
      <c r="J526" s="30" t="n">
        <v>50205020</v>
      </c>
      <c r="K526" s="167"/>
      <c r="L526" s="113" t="n">
        <v>1656</v>
      </c>
      <c r="N526" s="199" t="s">
        <v>198</v>
      </c>
      <c r="O526" s="106" t="n">
        <v>50205020</v>
      </c>
      <c r="P526" s="167"/>
      <c r="Q526" s="167" t="n">
        <v>2184</v>
      </c>
      <c r="S526" s="199" t="s">
        <v>198</v>
      </c>
      <c r="T526" s="106" t="n">
        <v>50205020</v>
      </c>
      <c r="U526" s="167"/>
      <c r="V526" s="167" t="n">
        <v>1032</v>
      </c>
      <c r="Z526" s="165"/>
      <c r="AA526" s="165"/>
    </row>
    <row r="527" s="104" customFormat="true" ht="12.75" hidden="false" customHeight="false" outlineLevel="0" collapsed="false">
      <c r="I527" s="25" t="s">
        <v>200</v>
      </c>
      <c r="J527" s="30" t="n">
        <v>50212020</v>
      </c>
      <c r="K527" s="167"/>
      <c r="L527" s="113" t="n">
        <v>1104</v>
      </c>
      <c r="N527" s="198" t="s">
        <v>200</v>
      </c>
      <c r="O527" s="106" t="n">
        <v>50212020</v>
      </c>
      <c r="P527" s="167"/>
      <c r="Q527" s="167" t="n">
        <v>1456</v>
      </c>
      <c r="S527" s="198" t="s">
        <v>200</v>
      </c>
      <c r="T527" s="106" t="n">
        <v>50212020</v>
      </c>
      <c r="U527" s="167"/>
      <c r="V527" s="167" t="n">
        <v>688</v>
      </c>
      <c r="Z527" s="165"/>
      <c r="AA527" s="165"/>
    </row>
    <row r="528" s="104" customFormat="true" ht="12.75" hidden="false" customHeight="false" outlineLevel="0" collapsed="false">
      <c r="I528" s="25" t="s">
        <v>202</v>
      </c>
      <c r="J528" s="30" t="n">
        <v>50212030</v>
      </c>
      <c r="K528" s="167"/>
      <c r="L528" s="113" t="n">
        <v>2760</v>
      </c>
      <c r="N528" s="198" t="s">
        <v>202</v>
      </c>
      <c r="O528" s="106" t="n">
        <v>50212030</v>
      </c>
      <c r="P528" s="167"/>
      <c r="Q528" s="167" t="n">
        <v>3640</v>
      </c>
      <c r="S528" s="198" t="s">
        <v>202</v>
      </c>
      <c r="T528" s="106" t="n">
        <v>50212030</v>
      </c>
      <c r="U528" s="167"/>
      <c r="V528" s="167" t="n">
        <v>1720</v>
      </c>
      <c r="Z528" s="165"/>
      <c r="AA528" s="165"/>
    </row>
    <row r="529" s="104" customFormat="true" ht="12.75" hidden="false" customHeight="false" outlineLevel="0" collapsed="false">
      <c r="I529" s="25" t="s">
        <v>204</v>
      </c>
      <c r="J529" s="30" t="s">
        <v>205</v>
      </c>
      <c r="K529" s="167"/>
      <c r="L529" s="113" t="n">
        <v>22080</v>
      </c>
      <c r="N529" s="198" t="s">
        <v>204</v>
      </c>
      <c r="O529" s="106" t="s">
        <v>205</v>
      </c>
      <c r="P529" s="167"/>
      <c r="Q529" s="167" t="n">
        <v>29120</v>
      </c>
      <c r="S529" s="198" t="s">
        <v>204</v>
      </c>
      <c r="T529" s="106" t="s">
        <v>205</v>
      </c>
      <c r="U529" s="167"/>
      <c r="V529" s="167" t="n">
        <v>13760</v>
      </c>
      <c r="Z529" s="165"/>
      <c r="AA529" s="165"/>
    </row>
    <row r="530" s="104" customFormat="true" ht="12.75" hidden="false" customHeight="false" outlineLevel="0" collapsed="false">
      <c r="I530" s="25" t="s">
        <v>301</v>
      </c>
      <c r="J530" s="30" t="s">
        <v>302</v>
      </c>
      <c r="K530" s="167"/>
      <c r="L530" s="113" t="n">
        <v>19000</v>
      </c>
      <c r="N530" s="25" t="s">
        <v>301</v>
      </c>
      <c r="O530" s="30" t="s">
        <v>302</v>
      </c>
      <c r="P530" s="167"/>
      <c r="Q530" s="167" t="n">
        <v>15200</v>
      </c>
      <c r="S530" s="25" t="s">
        <v>301</v>
      </c>
      <c r="T530" s="30" t="s">
        <v>302</v>
      </c>
      <c r="U530" s="167"/>
      <c r="V530" s="167" t="n">
        <v>7600</v>
      </c>
      <c r="Z530" s="165"/>
      <c r="AA530" s="165"/>
    </row>
    <row r="531" s="104" customFormat="true" ht="12.75" hidden="false" customHeight="false" outlineLevel="0" collapsed="false">
      <c r="I531" s="25" t="s">
        <v>293</v>
      </c>
      <c r="J531" s="30" t="s">
        <v>294</v>
      </c>
      <c r="K531" s="167"/>
      <c r="L531" s="167" t="n">
        <v>140220</v>
      </c>
      <c r="N531" s="25" t="s">
        <v>293</v>
      </c>
      <c r="O531" s="30" t="s">
        <v>294</v>
      </c>
      <c r="P531" s="167"/>
      <c r="Q531" s="167" t="n">
        <v>30305</v>
      </c>
      <c r="S531" s="25" t="s">
        <v>293</v>
      </c>
      <c r="T531" s="30" t="s">
        <v>294</v>
      </c>
      <c r="U531" s="167"/>
      <c r="V531" s="167" t="n">
        <v>15105</v>
      </c>
      <c r="Z531" s="165"/>
      <c r="AA531" s="165"/>
    </row>
    <row r="532" s="104" customFormat="true" ht="12.75" hidden="false" customHeight="false" outlineLevel="0" collapsed="false">
      <c r="I532" s="25" t="s">
        <v>306</v>
      </c>
      <c r="J532" s="30" t="s">
        <v>307</v>
      </c>
      <c r="K532" s="113"/>
      <c r="L532" s="167" t="n">
        <v>120</v>
      </c>
      <c r="N532" s="63" t="s">
        <v>328</v>
      </c>
      <c r="P532" s="165"/>
      <c r="Q532" s="165"/>
      <c r="S532" s="63" t="s">
        <v>328</v>
      </c>
      <c r="U532" s="165"/>
      <c r="V532" s="165"/>
      <c r="Z532" s="165"/>
      <c r="AA532" s="165"/>
    </row>
    <row r="533" s="104" customFormat="true" ht="12.75" hidden="false" customHeight="false" outlineLevel="0" collapsed="false">
      <c r="I533" s="63" t="s">
        <v>328</v>
      </c>
      <c r="J533" s="106"/>
      <c r="K533" s="167"/>
      <c r="L533" s="167"/>
      <c r="P533" s="165"/>
      <c r="Q533" s="165"/>
      <c r="U533" s="165"/>
      <c r="V533" s="165"/>
      <c r="Z533" s="165"/>
      <c r="AA533" s="165"/>
    </row>
    <row r="534" s="104" customFormat="true" ht="12.75" hidden="false" customHeight="false" outlineLevel="0" collapsed="false">
      <c r="J534" s="106"/>
      <c r="K534" s="167"/>
      <c r="L534" s="167"/>
      <c r="P534" s="165"/>
      <c r="Q534" s="165"/>
      <c r="U534" s="165"/>
      <c r="V534" s="165"/>
      <c r="Z534" s="165"/>
      <c r="AA534" s="165"/>
    </row>
    <row r="535" s="109" customFormat="true" ht="12.75" hidden="false" customHeight="false" outlineLevel="0" collapsed="false">
      <c r="B535" s="109" t="s">
        <v>329</v>
      </c>
      <c r="I535" s="37" t="s">
        <v>285</v>
      </c>
      <c r="J535" s="30" t="n">
        <v>40301010</v>
      </c>
      <c r="K535" s="113" t="n">
        <v>1181882</v>
      </c>
      <c r="L535" s="113"/>
      <c r="N535" s="37" t="s">
        <v>285</v>
      </c>
      <c r="O535" s="30" t="n">
        <v>40301010</v>
      </c>
      <c r="P535" s="113" t="n">
        <v>290276.333333333</v>
      </c>
      <c r="Q535" s="113"/>
      <c r="S535" s="37" t="s">
        <v>285</v>
      </c>
      <c r="T535" s="30" t="n">
        <v>40301010</v>
      </c>
      <c r="U535" s="113" t="n">
        <v>163075.666666667</v>
      </c>
      <c r="V535" s="113"/>
      <c r="X535" s="109" t="s">
        <v>327</v>
      </c>
      <c r="Y535" s="3" t="n">
        <v>30301010</v>
      </c>
      <c r="Z535" s="73" t="n">
        <v>1564660.17285714</v>
      </c>
      <c r="AA535" s="166"/>
    </row>
    <row r="536" s="109" customFormat="true" ht="12.75" hidden="false" customHeight="false" outlineLevel="0" collapsed="false">
      <c r="B536" s="109" t="s">
        <v>330</v>
      </c>
      <c r="I536" s="109" t="s">
        <v>324</v>
      </c>
      <c r="J536" s="30" t="n">
        <v>30301010</v>
      </c>
      <c r="K536" s="113"/>
      <c r="L536" s="113" t="n">
        <v>1181882</v>
      </c>
      <c r="N536" s="109" t="s">
        <v>324</v>
      </c>
      <c r="O536" s="30" t="n">
        <v>30301010</v>
      </c>
      <c r="P536" s="113"/>
      <c r="Q536" s="113" t="n">
        <v>290276.333333333</v>
      </c>
      <c r="S536" s="109" t="s">
        <v>324</v>
      </c>
      <c r="T536" s="30" t="n">
        <v>30301010</v>
      </c>
      <c r="U536" s="113"/>
      <c r="V536" s="113" t="n">
        <v>163075.666666667</v>
      </c>
      <c r="X536" s="37" t="s">
        <v>493</v>
      </c>
      <c r="Y536" s="3" t="n">
        <v>50214010</v>
      </c>
      <c r="Z536" s="73"/>
      <c r="AA536" s="73" t="n">
        <v>1564660.17285714</v>
      </c>
    </row>
    <row r="537" s="109" customFormat="true" ht="12.75" hidden="false" customHeight="false" outlineLevel="0" collapsed="false">
      <c r="I537" s="63" t="s">
        <v>331</v>
      </c>
      <c r="J537" s="30"/>
      <c r="K537" s="113"/>
      <c r="L537" s="113"/>
      <c r="N537" s="63" t="s">
        <v>331</v>
      </c>
      <c r="P537" s="166"/>
      <c r="Q537" s="166"/>
      <c r="S537" s="63" t="s">
        <v>331</v>
      </c>
      <c r="U537" s="166"/>
      <c r="V537" s="166"/>
      <c r="X537" s="63" t="s">
        <v>331</v>
      </c>
      <c r="Z537" s="166"/>
      <c r="AA537" s="166"/>
    </row>
    <row r="538" s="109" customFormat="true" ht="12.75" hidden="false" customHeight="false" outlineLevel="0" collapsed="false">
      <c r="J538" s="30"/>
      <c r="K538" s="113"/>
      <c r="L538" s="113"/>
      <c r="P538" s="166"/>
      <c r="Q538" s="166"/>
      <c r="U538" s="166"/>
      <c r="V538" s="166"/>
      <c r="Z538" s="166"/>
      <c r="AA538" s="166"/>
    </row>
    <row r="539" s="109" customFormat="true" ht="12.75" hidden="false" customHeight="false" outlineLevel="0" collapsed="false">
      <c r="B539" s="109" t="s">
        <v>332</v>
      </c>
      <c r="I539" s="109" t="s">
        <v>327</v>
      </c>
      <c r="J539" s="30" t="n">
        <v>30301010</v>
      </c>
      <c r="K539" s="113" t="n">
        <v>1988230</v>
      </c>
      <c r="L539" s="113"/>
      <c r="N539" s="109" t="s">
        <v>327</v>
      </c>
      <c r="O539" s="30" t="n">
        <v>30301010</v>
      </c>
      <c r="P539" s="113" t="n">
        <v>3097526.10619048</v>
      </c>
      <c r="Q539" s="113"/>
      <c r="S539" s="109" t="s">
        <v>327</v>
      </c>
      <c r="T539" s="30" t="n">
        <v>30301010</v>
      </c>
      <c r="U539" s="113" t="n">
        <v>646656.666666667</v>
      </c>
      <c r="V539" s="113"/>
      <c r="X539" s="101" t="s">
        <v>28</v>
      </c>
      <c r="Y539" s="111" t="n">
        <v>30101010</v>
      </c>
      <c r="Z539" s="73" t="n">
        <v>1564660.17285714</v>
      </c>
      <c r="AA539" s="166"/>
    </row>
    <row r="540" s="104" customFormat="true" ht="12.75" hidden="false" customHeight="false" outlineLevel="0" collapsed="false">
      <c r="I540" s="25" t="s">
        <v>28</v>
      </c>
      <c r="J540" s="30" t="n">
        <v>30101010</v>
      </c>
      <c r="K540" s="167"/>
      <c r="L540" s="167" t="n">
        <v>1988230</v>
      </c>
      <c r="N540" s="25" t="s">
        <v>28</v>
      </c>
      <c r="O540" s="30" t="n">
        <v>30101010</v>
      </c>
      <c r="P540" s="167"/>
      <c r="Q540" s="167" t="n">
        <v>3097526.10619048</v>
      </c>
      <c r="S540" s="25" t="s">
        <v>28</v>
      </c>
      <c r="T540" s="30" t="n">
        <v>30101010</v>
      </c>
      <c r="U540" s="167"/>
      <c r="V540" s="167" t="n">
        <v>646656.666666667</v>
      </c>
      <c r="X540" s="25" t="s">
        <v>327</v>
      </c>
      <c r="Y540" s="111" t="n">
        <v>30301010</v>
      </c>
      <c r="Z540" s="165"/>
      <c r="AA540" s="231" t="n">
        <v>1564660.17285714</v>
      </c>
    </row>
    <row r="541" s="104" customFormat="true" ht="12.75" hidden="false" customHeight="false" outlineLevel="0" collapsed="false">
      <c r="I541" s="63" t="s">
        <v>442</v>
      </c>
      <c r="J541" s="111"/>
      <c r="K541" s="167"/>
      <c r="L541" s="167"/>
      <c r="N541" s="63" t="s">
        <v>442</v>
      </c>
      <c r="P541" s="165"/>
      <c r="Q541" s="165"/>
      <c r="S541" s="63" t="s">
        <v>442</v>
      </c>
      <c r="U541" s="165"/>
      <c r="V541" s="165"/>
      <c r="X541" s="63" t="s">
        <v>442</v>
      </c>
      <c r="Z541" s="165"/>
      <c r="AA541" s="165"/>
    </row>
    <row r="542" s="104" customFormat="true" ht="12.75" hidden="false" customHeight="false" outlineLevel="0" collapsed="false">
      <c r="I542" s="63"/>
      <c r="J542" s="111"/>
      <c r="K542" s="167"/>
      <c r="L542" s="167"/>
      <c r="P542" s="165"/>
      <c r="Q542" s="165"/>
      <c r="U542" s="165"/>
      <c r="V542" s="165"/>
      <c r="Z542" s="165"/>
      <c r="AA542" s="165"/>
    </row>
    <row r="543" s="109" customFormat="true" ht="15" hidden="false" customHeight="true" outlineLevel="0" collapsed="false">
      <c r="B543" s="109" t="s">
        <v>335</v>
      </c>
      <c r="C543" s="121"/>
      <c r="D543" s="121"/>
      <c r="E543" s="121"/>
      <c r="F543" s="121"/>
      <c r="G543" s="121"/>
      <c r="I543" s="109" t="s">
        <v>28</v>
      </c>
      <c r="J543" s="30" t="n">
        <v>30101010</v>
      </c>
      <c r="K543" s="113" t="n">
        <v>1320100</v>
      </c>
      <c r="L543" s="166"/>
      <c r="N543" s="109" t="s">
        <v>28</v>
      </c>
      <c r="O543" s="30" t="n">
        <v>30101010</v>
      </c>
      <c r="P543" s="73" t="n">
        <v>2714075</v>
      </c>
      <c r="Q543" s="166"/>
      <c r="S543" s="109" t="s">
        <v>28</v>
      </c>
      <c r="T543" s="30" t="n">
        <v>30101010</v>
      </c>
      <c r="U543" s="73" t="n">
        <v>545050</v>
      </c>
      <c r="V543" s="166"/>
      <c r="X543" s="74" t="s">
        <v>474</v>
      </c>
      <c r="Y543" s="74" t="n">
        <v>10104010</v>
      </c>
      <c r="Z543" s="73" t="n">
        <v>4569000</v>
      </c>
      <c r="AA543" s="166"/>
    </row>
    <row r="544" s="109" customFormat="true" ht="15" hidden="false" customHeight="true" outlineLevel="0" collapsed="false">
      <c r="I544" s="37" t="s">
        <v>523</v>
      </c>
      <c r="J544" s="30" t="n">
        <v>10104010</v>
      </c>
      <c r="L544" s="113" t="n">
        <v>1320100</v>
      </c>
      <c r="N544" s="37" t="s">
        <v>523</v>
      </c>
      <c r="O544" s="30" t="n">
        <v>10104010</v>
      </c>
      <c r="P544" s="166"/>
      <c r="Q544" s="73" t="n">
        <v>2714075</v>
      </c>
      <c r="S544" s="37" t="s">
        <v>523</v>
      </c>
      <c r="T544" s="30" t="n">
        <v>10104010</v>
      </c>
      <c r="U544" s="166"/>
      <c r="V544" s="166"/>
      <c r="X544" s="25" t="s">
        <v>28</v>
      </c>
      <c r="Y544" s="3" t="n">
        <v>30101010</v>
      </c>
      <c r="Z544" s="166"/>
      <c r="AA544" s="73" t="n">
        <v>4569000</v>
      </c>
    </row>
    <row r="545" s="109" customFormat="true" ht="15" hidden="false" customHeight="true" outlineLevel="0" collapsed="false">
      <c r="I545" s="63" t="s">
        <v>337</v>
      </c>
      <c r="J545" s="30"/>
      <c r="K545" s="113"/>
      <c r="L545" s="113"/>
      <c r="N545" s="63" t="s">
        <v>337</v>
      </c>
      <c r="P545" s="166"/>
      <c r="Q545" s="166"/>
      <c r="S545" s="63" t="s">
        <v>337</v>
      </c>
      <c r="U545" s="166"/>
      <c r="V545" s="166"/>
      <c r="X545" s="63" t="s">
        <v>337</v>
      </c>
      <c r="Z545" s="166"/>
      <c r="AA545" s="166"/>
    </row>
    <row r="546" s="109" customFormat="true" ht="15" hidden="false" customHeight="true" outlineLevel="0" collapsed="false">
      <c r="I546" s="37"/>
      <c r="J546" s="30"/>
      <c r="K546" s="113"/>
      <c r="L546" s="113"/>
      <c r="P546" s="166"/>
      <c r="Q546" s="166"/>
      <c r="U546" s="166"/>
      <c r="V546" s="166"/>
      <c r="Z546" s="166"/>
      <c r="AA546" s="166"/>
    </row>
    <row r="547" s="109" customFormat="true" ht="15" hidden="false" customHeight="true" outlineLevel="0" collapsed="false">
      <c r="I547" s="37"/>
      <c r="J547" s="30"/>
      <c r="K547" s="113"/>
      <c r="L547" s="113"/>
      <c r="P547" s="166"/>
      <c r="Q547" s="166"/>
      <c r="U547" s="166"/>
      <c r="V547" s="166"/>
      <c r="Z547" s="166"/>
      <c r="AA547" s="166"/>
    </row>
    <row r="548" s="109" customFormat="true" ht="12.75" hidden="false" customHeight="false" outlineLevel="0" collapsed="false">
      <c r="B548" s="109" t="s">
        <v>443</v>
      </c>
      <c r="I548" s="37"/>
      <c r="J548" s="30"/>
      <c r="K548" s="113"/>
      <c r="L548" s="113"/>
      <c r="N548" s="109" t="s">
        <v>28</v>
      </c>
      <c r="O548" s="30" t="n">
        <v>30101010</v>
      </c>
      <c r="P548" s="166" t="n">
        <v>117897.772857143</v>
      </c>
      <c r="Q548" s="166"/>
      <c r="T548" s="30"/>
      <c r="U548" s="166"/>
      <c r="V548" s="166"/>
      <c r="X548" s="74" t="s">
        <v>519</v>
      </c>
      <c r="Y548" s="30" t="s">
        <v>256</v>
      </c>
      <c r="Z548" s="166" t="n">
        <v>117897.772857143</v>
      </c>
      <c r="AA548" s="166"/>
    </row>
    <row r="549" s="109" customFormat="true" ht="12.75" hidden="false" customHeight="false" outlineLevel="0" collapsed="false">
      <c r="I549" s="37"/>
      <c r="J549" s="30"/>
      <c r="K549" s="113"/>
      <c r="L549" s="113"/>
      <c r="N549" s="31" t="s">
        <v>519</v>
      </c>
      <c r="O549" s="30" t="s">
        <v>256</v>
      </c>
      <c r="P549" s="166"/>
      <c r="Q549" s="166" t="n">
        <v>117897.772857143</v>
      </c>
      <c r="S549" s="31"/>
      <c r="T549" s="30"/>
      <c r="U549" s="166"/>
      <c r="V549" s="166"/>
      <c r="X549" s="25" t="s">
        <v>28</v>
      </c>
      <c r="Y549" s="3" t="n">
        <v>30101010</v>
      </c>
      <c r="Z549" s="166"/>
      <c r="AA549" s="166" t="n">
        <v>117897.772857143</v>
      </c>
    </row>
    <row r="550" s="109" customFormat="true" ht="12.75" hidden="false" customHeight="false" outlineLevel="0" collapsed="false">
      <c r="I550" s="37"/>
      <c r="J550" s="30"/>
      <c r="K550" s="113"/>
      <c r="L550" s="113"/>
      <c r="N550" s="63" t="s">
        <v>444</v>
      </c>
      <c r="P550" s="166"/>
      <c r="Q550" s="166"/>
      <c r="U550" s="166"/>
      <c r="V550" s="166"/>
      <c r="X550" s="63" t="s">
        <v>444</v>
      </c>
      <c r="Z550" s="166"/>
      <c r="AA550" s="166"/>
    </row>
    <row r="551" s="109" customFormat="true" ht="12.75" hidden="false" customHeight="false" outlineLevel="0" collapsed="false">
      <c r="I551" s="37"/>
      <c r="J551" s="30"/>
      <c r="K551" s="113"/>
      <c r="L551" s="113"/>
      <c r="P551" s="166"/>
      <c r="Q551" s="166"/>
      <c r="U551" s="166"/>
      <c r="V551" s="166"/>
      <c r="Z551" s="166"/>
      <c r="AA551" s="166"/>
    </row>
    <row r="552" customFormat="false" ht="12.75" hidden="false" customHeight="false" outlineLevel="0" collapsed="false">
      <c r="B552" s="10" t="s">
        <v>399</v>
      </c>
      <c r="C552" s="10"/>
      <c r="D552" s="10"/>
      <c r="E552" s="10"/>
      <c r="F552" s="10"/>
      <c r="I552" s="12" t="s">
        <v>339</v>
      </c>
      <c r="J552" s="12"/>
      <c r="K552" s="12"/>
      <c r="L552" s="12"/>
      <c r="N552" s="12" t="s">
        <v>445</v>
      </c>
      <c r="O552" s="12"/>
      <c r="P552" s="12"/>
      <c r="Q552" s="12"/>
      <c r="S552" s="12"/>
      <c r="T552" s="12"/>
      <c r="U552" s="12"/>
      <c r="V552" s="12"/>
      <c r="X552" s="12" t="s">
        <v>490</v>
      </c>
      <c r="Y552" s="12"/>
      <c r="Z552" s="12"/>
      <c r="AA552" s="12"/>
    </row>
    <row r="553" customFormat="false" ht="12.75" hidden="false" customHeight="false" outlineLevel="0" collapsed="false">
      <c r="K553" s="114" t="s">
        <v>314</v>
      </c>
      <c r="L553" s="114" t="s">
        <v>340</v>
      </c>
      <c r="P553" s="114" t="s">
        <v>314</v>
      </c>
      <c r="Q553" s="162" t="s">
        <v>340</v>
      </c>
      <c r="U553" s="114" t="s">
        <v>314</v>
      </c>
      <c r="V553" s="162" t="s">
        <v>340</v>
      </c>
      <c r="Z553" s="114" t="s">
        <v>314</v>
      </c>
      <c r="AA553" s="162" t="s">
        <v>340</v>
      </c>
    </row>
    <row r="554" customFormat="false" ht="12.75" hidden="false" customHeight="false" outlineLevel="0" collapsed="false">
      <c r="I554" s="1" t="s">
        <v>315</v>
      </c>
      <c r="J554" s="3" t="s">
        <v>316</v>
      </c>
      <c r="K554" s="114" t="n">
        <v>178000</v>
      </c>
      <c r="L554" s="114"/>
      <c r="N554" s="1" t="s">
        <v>315</v>
      </c>
      <c r="O554" s="3" t="s">
        <v>316</v>
      </c>
      <c r="P554" s="114" t="n">
        <v>194000</v>
      </c>
      <c r="Q554" s="162"/>
      <c r="S554" s="1" t="s">
        <v>315</v>
      </c>
      <c r="T554" s="3" t="s">
        <v>316</v>
      </c>
      <c r="U554" s="114" t="n">
        <v>72000</v>
      </c>
      <c r="V554" s="162"/>
      <c r="Z554" s="114"/>
      <c r="AA554" s="162"/>
    </row>
    <row r="555" customFormat="false" ht="12.75" hidden="false" customHeight="false" outlineLevel="0" collapsed="false">
      <c r="I555" s="1" t="s">
        <v>15</v>
      </c>
      <c r="J555" s="3" t="n">
        <v>10301010</v>
      </c>
      <c r="K555" s="114" t="n">
        <v>135000</v>
      </c>
      <c r="L555" s="114"/>
      <c r="N555" s="1" t="s">
        <v>18</v>
      </c>
      <c r="O555" s="3" t="s">
        <v>19</v>
      </c>
      <c r="P555" s="97" t="n">
        <v>400000</v>
      </c>
      <c r="Q555" s="137"/>
      <c r="S555" s="1" t="s">
        <v>18</v>
      </c>
      <c r="T555" s="3" t="s">
        <v>19</v>
      </c>
      <c r="U555" s="97" t="n">
        <v>200000</v>
      </c>
      <c r="V555" s="1"/>
      <c r="X555" s="1" t="s">
        <v>499</v>
      </c>
      <c r="Z555" s="114"/>
      <c r="AA555" s="162"/>
    </row>
    <row r="556" customFormat="false" ht="12.75" hidden="false" customHeight="false" outlineLevel="0" collapsed="false">
      <c r="I556" s="1" t="s">
        <v>309</v>
      </c>
      <c r="J556" s="30" t="s">
        <v>310</v>
      </c>
      <c r="K556" s="114"/>
      <c r="L556" s="114" t="n">
        <v>120</v>
      </c>
      <c r="N556" s="101" t="s">
        <v>303</v>
      </c>
      <c r="O556" s="30" t="s">
        <v>19</v>
      </c>
      <c r="P556" s="114"/>
      <c r="Q556" s="137" t="n">
        <v>15200</v>
      </c>
      <c r="S556" s="101" t="s">
        <v>303</v>
      </c>
      <c r="T556" s="30" t="s">
        <v>19</v>
      </c>
      <c r="U556" s="1"/>
      <c r="V556" s="97" t="n">
        <v>7600</v>
      </c>
      <c r="X556" s="1" t="s">
        <v>472</v>
      </c>
      <c r="Z556" s="114"/>
      <c r="AA556" s="162"/>
    </row>
    <row r="557" customFormat="false" ht="12.75" hidden="false" customHeight="false" outlineLevel="0" collapsed="false">
      <c r="I557" s="1" t="s">
        <v>18</v>
      </c>
      <c r="J557" s="3" t="s">
        <v>19</v>
      </c>
      <c r="K557" s="114" t="n">
        <v>500000</v>
      </c>
      <c r="L557" s="114"/>
      <c r="N557" s="37" t="s">
        <v>16</v>
      </c>
      <c r="O557" s="30" t="n">
        <v>10605020</v>
      </c>
      <c r="P557" s="114" t="n">
        <v>159500</v>
      </c>
      <c r="Q557" s="137"/>
      <c r="S557" s="37" t="s">
        <v>16</v>
      </c>
      <c r="T557" s="30" t="n">
        <v>10605020</v>
      </c>
      <c r="U557" s="114" t="n">
        <v>79500</v>
      </c>
      <c r="V557" s="137"/>
      <c r="X557" s="1" t="s">
        <v>479</v>
      </c>
      <c r="Y557" s="3" t="n">
        <v>10102030</v>
      </c>
      <c r="Z557" s="168" t="n">
        <v>4622237.6</v>
      </c>
    </row>
    <row r="558" customFormat="false" ht="12.75" hidden="false" customHeight="false" outlineLevel="0" collapsed="false">
      <c r="I558" s="101" t="s">
        <v>303</v>
      </c>
      <c r="J558" s="30" t="s">
        <v>19</v>
      </c>
      <c r="L558" s="113" t="n">
        <v>19000</v>
      </c>
      <c r="N558" s="101" t="s">
        <v>296</v>
      </c>
      <c r="O558" s="30" t="s">
        <v>297</v>
      </c>
      <c r="P558" s="113"/>
      <c r="Q558" s="113" t="n">
        <v>30305</v>
      </c>
      <c r="S558" s="101" t="s">
        <v>296</v>
      </c>
      <c r="T558" s="30" t="s">
        <v>297</v>
      </c>
      <c r="U558" s="113"/>
      <c r="V558" s="113" t="n">
        <v>15105</v>
      </c>
      <c r="X558" s="101" t="s">
        <v>28</v>
      </c>
      <c r="Y558" s="3" t="n">
        <v>30101010</v>
      </c>
      <c r="Z558" s="149"/>
      <c r="AA558" s="168" t="n">
        <v>4622237.6</v>
      </c>
    </row>
    <row r="559" customFormat="false" ht="12.75" hidden="false" customHeight="false" outlineLevel="0" collapsed="false">
      <c r="I559" s="37" t="s">
        <v>16</v>
      </c>
      <c r="J559" s="30" t="n">
        <v>10605020</v>
      </c>
      <c r="K559" s="113" t="n">
        <v>738000</v>
      </c>
      <c r="N559" s="37" t="s">
        <v>129</v>
      </c>
      <c r="O559" s="30" t="n">
        <v>10404010</v>
      </c>
      <c r="P559" s="149" t="n">
        <v>6390</v>
      </c>
      <c r="Q559" s="149"/>
      <c r="S559" s="37" t="s">
        <v>129</v>
      </c>
      <c r="T559" s="30" t="n">
        <v>10404010</v>
      </c>
      <c r="U559" s="149" t="n">
        <v>890</v>
      </c>
      <c r="V559" s="149"/>
    </row>
    <row r="560" customFormat="false" ht="12.75" hidden="false" customHeight="false" outlineLevel="0" collapsed="false">
      <c r="I560" s="101" t="s">
        <v>296</v>
      </c>
      <c r="J560" s="30" t="s">
        <v>297</v>
      </c>
      <c r="L560" s="113" t="n">
        <v>140220</v>
      </c>
      <c r="N560" s="74" t="s">
        <v>27</v>
      </c>
      <c r="O560" s="30" t="n">
        <v>20101010</v>
      </c>
      <c r="Q560" s="97" t="n">
        <v>29540</v>
      </c>
      <c r="S560" s="74" t="s">
        <v>27</v>
      </c>
      <c r="T560" s="30" t="n">
        <v>20101010</v>
      </c>
      <c r="V560" s="97" t="n">
        <v>13620</v>
      </c>
    </row>
    <row r="561" customFormat="false" ht="12.75" hidden="false" customHeight="false" outlineLevel="0" collapsed="false">
      <c r="I561" s="37" t="s">
        <v>129</v>
      </c>
      <c r="J561" s="30" t="n">
        <v>10404010</v>
      </c>
      <c r="K561" s="113" t="n">
        <v>1580</v>
      </c>
      <c r="N561" s="37" t="s">
        <v>20</v>
      </c>
      <c r="O561" s="30" t="n">
        <v>20201010</v>
      </c>
      <c r="P561" s="1"/>
      <c r="Q561" s="97" t="n">
        <v>0</v>
      </c>
      <c r="S561" s="37" t="s">
        <v>20</v>
      </c>
      <c r="T561" s="30" t="n">
        <v>20201010</v>
      </c>
      <c r="U561" s="1"/>
      <c r="V561" s="97" t="n">
        <v>0</v>
      </c>
      <c r="Z561" s="1"/>
      <c r="AA561" s="1"/>
    </row>
    <row r="562" customFormat="false" ht="12.75" hidden="false" customHeight="false" outlineLevel="0" collapsed="false">
      <c r="I562" s="74" t="s">
        <v>27</v>
      </c>
      <c r="J562" s="30" t="n">
        <v>20101010</v>
      </c>
      <c r="L562" s="113" t="n">
        <v>134360</v>
      </c>
      <c r="N562" s="37" t="s">
        <v>22</v>
      </c>
      <c r="O562" s="30" t="n">
        <v>20202020</v>
      </c>
      <c r="P562" s="168"/>
      <c r="Q562" s="149" t="n">
        <v>212.5</v>
      </c>
      <c r="S562" s="37" t="s">
        <v>22</v>
      </c>
      <c r="T562" s="30" t="n">
        <v>20202020</v>
      </c>
      <c r="U562" s="168"/>
      <c r="V562" s="149" t="n">
        <v>162.5</v>
      </c>
      <c r="Z562" s="1"/>
      <c r="AA562" s="1"/>
    </row>
    <row r="563" customFormat="false" ht="12.75" hidden="false" customHeight="false" outlineLevel="0" collapsed="false">
      <c r="I563" s="37" t="s">
        <v>20</v>
      </c>
      <c r="J563" s="30" t="n">
        <v>20201010</v>
      </c>
      <c r="L563" s="113" t="n">
        <v>0</v>
      </c>
      <c r="N563" s="37" t="s">
        <v>24</v>
      </c>
      <c r="O563" s="30" t="s">
        <v>341</v>
      </c>
      <c r="P563" s="168"/>
      <c r="Q563" s="149" t="n">
        <v>141.666666666667</v>
      </c>
      <c r="S563" s="37" t="s">
        <v>24</v>
      </c>
      <c r="T563" s="30" t="s">
        <v>341</v>
      </c>
      <c r="U563" s="168"/>
      <c r="V563" s="149" t="n">
        <v>108.333333333333</v>
      </c>
      <c r="X563" s="101"/>
      <c r="Y563" s="3"/>
      <c r="Z563" s="149"/>
      <c r="AA563" s="168"/>
    </row>
    <row r="564" customFormat="false" ht="12.75" hidden="false" customHeight="false" outlineLevel="0" collapsed="false">
      <c r="I564" s="37" t="s">
        <v>22</v>
      </c>
      <c r="J564" s="30" t="n">
        <v>20202020</v>
      </c>
      <c r="L564" s="113" t="n">
        <v>1275</v>
      </c>
      <c r="N564" s="37" t="s">
        <v>25</v>
      </c>
      <c r="O564" s="30" t="s">
        <v>342</v>
      </c>
      <c r="P564" s="149"/>
      <c r="Q564" s="149" t="n">
        <v>7.08333333333333</v>
      </c>
      <c r="S564" s="37" t="s">
        <v>25</v>
      </c>
      <c r="T564" s="30" t="s">
        <v>342</v>
      </c>
      <c r="U564" s="149"/>
      <c r="V564" s="149" t="n">
        <v>5.41666666666667</v>
      </c>
    </row>
    <row r="565" customFormat="false" ht="12.75" hidden="false" customHeight="false" outlineLevel="0" collapsed="false">
      <c r="I565" s="37" t="s">
        <v>24</v>
      </c>
      <c r="J565" s="30" t="s">
        <v>341</v>
      </c>
      <c r="L565" s="113" t="n">
        <v>850</v>
      </c>
      <c r="N565" s="101" t="s">
        <v>28</v>
      </c>
      <c r="O565" s="30" t="n">
        <v>30101010</v>
      </c>
      <c r="P565" s="149"/>
      <c r="Q565" s="168" t="n">
        <v>684483.75</v>
      </c>
      <c r="S565" s="101" t="s">
        <v>28</v>
      </c>
      <c r="T565" s="30" t="n">
        <v>30101010</v>
      </c>
      <c r="U565" s="149"/>
      <c r="V565" s="168" t="n">
        <v>315788.75</v>
      </c>
      <c r="X565" s="102"/>
      <c r="Y565" s="45"/>
      <c r="Z565" s="149"/>
      <c r="AA565" s="168"/>
    </row>
    <row r="566" customFormat="false" ht="15" hidden="false" customHeight="true" outlineLevel="0" collapsed="false">
      <c r="I566" s="37" t="s">
        <v>25</v>
      </c>
      <c r="J566" s="30" t="s">
        <v>342</v>
      </c>
      <c r="L566" s="113" t="n">
        <v>42.5</v>
      </c>
      <c r="P566" s="73"/>
      <c r="Q566" s="149"/>
      <c r="U566" s="73"/>
      <c r="V566" s="149"/>
      <c r="Z566" s="73"/>
      <c r="AA566" s="149"/>
    </row>
    <row r="567" customFormat="false" ht="15" hidden="false" customHeight="true" outlineLevel="0" collapsed="false">
      <c r="I567" s="101" t="s">
        <v>28</v>
      </c>
      <c r="J567" s="30" t="n">
        <v>30101010</v>
      </c>
      <c r="K567" s="183"/>
      <c r="L567" s="113" t="n">
        <v>1256712.5</v>
      </c>
    </row>
    <row r="568" customFormat="false" ht="13.5" hidden="false" customHeight="false" outlineLevel="0" collapsed="false">
      <c r="I568" s="1" t="s">
        <v>320</v>
      </c>
      <c r="K568" s="188" t="n">
        <v>1552580</v>
      </c>
      <c r="L568" s="188" t="n">
        <v>1552580</v>
      </c>
      <c r="N568" s="1" t="s">
        <v>320</v>
      </c>
      <c r="O568" s="3"/>
      <c r="P568" s="188" t="n">
        <v>759890</v>
      </c>
      <c r="Q568" s="188" t="n">
        <v>759890</v>
      </c>
      <c r="S568" s="1" t="s">
        <v>320</v>
      </c>
      <c r="T568" s="3"/>
      <c r="U568" s="188" t="n">
        <v>352390</v>
      </c>
      <c r="V568" s="188" t="n">
        <v>352390</v>
      </c>
      <c r="X568" s="1" t="s">
        <v>320</v>
      </c>
      <c r="Y568" s="3"/>
      <c r="Z568" s="188" t="n">
        <v>4622237.6</v>
      </c>
      <c r="AA568" s="188" t="n">
        <v>4622237.6</v>
      </c>
    </row>
    <row r="569" customFormat="false" ht="13.5" hidden="false" customHeight="false" outlineLevel="0" collapsed="false"/>
    <row r="572" customFormat="false" ht="12.75" hidden="false" customHeight="false" outlineLevel="0" collapsed="false">
      <c r="I572" s="12"/>
      <c r="J572" s="12"/>
      <c r="K572" s="12"/>
      <c r="L572" s="12"/>
    </row>
    <row r="573" customFormat="false" ht="12.75" hidden="false" customHeight="false" outlineLevel="0" collapsed="false">
      <c r="J573" s="113"/>
      <c r="K573" s="114"/>
      <c r="L573" s="114"/>
    </row>
    <row r="574" customFormat="false" ht="12.75" hidden="false" customHeight="false" outlineLevel="0" collapsed="false">
      <c r="J574" s="114"/>
      <c r="L574" s="113" t="n">
        <v>4250</v>
      </c>
    </row>
    <row r="575" customFormat="false" ht="12.75" hidden="false" customHeight="false" outlineLevel="0" collapsed="false">
      <c r="B575" s="1" t="s">
        <v>343</v>
      </c>
      <c r="L575" s="113" t="n">
        <v>1275</v>
      </c>
    </row>
    <row r="576" customFormat="false" ht="12.75" hidden="false" customHeight="false" outlineLevel="0" collapsed="false">
      <c r="B576" s="25" t="s">
        <v>344</v>
      </c>
      <c r="I576" s="37"/>
      <c r="J576" s="73"/>
      <c r="L576" s="113" t="n">
        <v>850</v>
      </c>
    </row>
    <row r="577" customFormat="false" ht="12.75" hidden="false" customHeight="false" outlineLevel="0" collapsed="false">
      <c r="B577" s="52" t="s">
        <v>258</v>
      </c>
      <c r="C577" s="97" t="n">
        <v>569250</v>
      </c>
      <c r="D577" s="97" t="n">
        <v>90708.3333333333</v>
      </c>
      <c r="E577" s="97" t="n">
        <v>69541.6666666667</v>
      </c>
      <c r="F577" s="97" t="n">
        <v>0</v>
      </c>
      <c r="G577" s="97" t="n">
        <v>729500</v>
      </c>
      <c r="I577" s="37"/>
      <c r="J577" s="73"/>
      <c r="L577" s="113" t="n">
        <v>42.5</v>
      </c>
    </row>
    <row r="578" customFormat="false" ht="12.75" hidden="false" customHeight="false" outlineLevel="0" collapsed="false">
      <c r="B578" s="52" t="s">
        <v>227</v>
      </c>
      <c r="C578" s="97" t="n">
        <v>66032</v>
      </c>
      <c r="D578" s="97" t="n">
        <v>85323</v>
      </c>
      <c r="E578" s="97" t="n">
        <v>40904</v>
      </c>
      <c r="F578" s="97" t="n">
        <v>0</v>
      </c>
      <c r="G578" s="97" t="n">
        <v>192259</v>
      </c>
      <c r="I578" s="37"/>
      <c r="J578" s="73"/>
      <c r="L578" s="114"/>
    </row>
    <row r="579" customFormat="false" ht="12.75" hidden="false" customHeight="false" outlineLevel="0" collapsed="false">
      <c r="B579" s="52" t="s">
        <v>262</v>
      </c>
      <c r="C579" s="97" t="n">
        <v>526400</v>
      </c>
      <c r="D579" s="97" t="n">
        <v>104225</v>
      </c>
      <c r="E579" s="97" t="n">
        <v>47600</v>
      </c>
      <c r="F579" s="97" t="n">
        <v>0</v>
      </c>
      <c r="G579" s="97" t="n">
        <v>678225</v>
      </c>
      <c r="I579" s="37"/>
      <c r="J579" s="73"/>
    </row>
    <row r="580" customFormat="false" ht="12.75" hidden="false" customHeight="false" outlineLevel="0" collapsed="false">
      <c r="B580" s="58" t="s">
        <v>345</v>
      </c>
      <c r="C580" s="180" t="n">
        <v>1161682</v>
      </c>
      <c r="D580" s="180" t="n">
        <v>280256.333333333</v>
      </c>
      <c r="E580" s="180" t="n">
        <v>158045.666666667</v>
      </c>
      <c r="F580" s="180" t="n">
        <v>0</v>
      </c>
      <c r="G580" s="180" t="n">
        <v>1599984</v>
      </c>
      <c r="I580" s="37"/>
      <c r="J580" s="73"/>
    </row>
    <row r="581" customFormat="false" ht="12.75" hidden="false" customHeight="false" outlineLevel="0" collapsed="false">
      <c r="B581" s="25" t="s">
        <v>346</v>
      </c>
      <c r="G581" s="97"/>
    </row>
    <row r="582" customFormat="false" ht="12.75" hidden="false" customHeight="false" outlineLevel="0" collapsed="false">
      <c r="B582" s="52" t="s">
        <v>227</v>
      </c>
      <c r="C582" s="97" t="n">
        <v>20200</v>
      </c>
      <c r="D582" s="97" t="n">
        <v>10020</v>
      </c>
      <c r="E582" s="97" t="n">
        <v>5030</v>
      </c>
      <c r="F582" s="97" t="n">
        <v>0</v>
      </c>
      <c r="G582" s="97" t="n">
        <v>35250</v>
      </c>
    </row>
    <row r="583" customFormat="false" ht="12.75" hidden="false" customHeight="false" outlineLevel="0" collapsed="false">
      <c r="B583" s="52"/>
      <c r="G583" s="97"/>
    </row>
    <row r="584" customFormat="false" ht="12.75" hidden="false" customHeight="false" outlineLevel="0" collapsed="false">
      <c r="B584" s="58" t="s">
        <v>345</v>
      </c>
      <c r="C584" s="211" t="n">
        <v>20200</v>
      </c>
      <c r="D584" s="211" t="n">
        <v>10020</v>
      </c>
      <c r="E584" s="211" t="n">
        <v>5030</v>
      </c>
      <c r="F584" s="211" t="n">
        <v>0</v>
      </c>
      <c r="G584" s="211" t="n">
        <v>35250</v>
      </c>
    </row>
    <row r="585" customFormat="false" ht="13.5" hidden="false" customHeight="false" outlineLevel="0" collapsed="false">
      <c r="B585" s="1" t="s">
        <v>347</v>
      </c>
      <c r="C585" s="163" t="n">
        <v>1181882</v>
      </c>
      <c r="D585" s="163" t="n">
        <v>290276.333333333</v>
      </c>
      <c r="E585" s="163" t="n">
        <v>163075.666666667</v>
      </c>
      <c r="F585" s="163" t="n">
        <v>0</v>
      </c>
      <c r="G585" s="163" t="n">
        <v>1635234</v>
      </c>
    </row>
    <row r="586" customFormat="false" ht="13.5" hidden="false" customHeight="false" outlineLevel="0" collapsed="false">
      <c r="C586" s="97"/>
    </row>
    <row r="587" customFormat="false" ht="12.75" hidden="false" customHeight="false" outlineLevel="0" collapsed="false">
      <c r="B587" s="1" t="s">
        <v>348</v>
      </c>
    </row>
    <row r="589" customFormat="false" ht="12.75" hidden="false" customHeight="false" outlineLevel="0" collapsed="false">
      <c r="B589" s="44" t="s">
        <v>349</v>
      </c>
      <c r="C589" s="97" t="n">
        <v>1094421.53714286</v>
      </c>
      <c r="D589" s="97" t="n">
        <v>271396.488571429</v>
      </c>
      <c r="E589" s="97" t="n">
        <v>151518.201428571</v>
      </c>
      <c r="F589" s="97" t="n">
        <v>0</v>
      </c>
      <c r="G589" s="97" t="n">
        <v>1517336.22714286</v>
      </c>
    </row>
    <row r="590" customFormat="false" ht="12.75" hidden="false" customHeight="false" outlineLevel="0" collapsed="false">
      <c r="B590" s="44" t="s">
        <v>350</v>
      </c>
      <c r="C590" s="97" t="n">
        <v>87460.4628571429</v>
      </c>
      <c r="D590" s="97" t="n">
        <v>18879.8447619048</v>
      </c>
      <c r="E590" s="97" t="n">
        <v>11557.4652380952</v>
      </c>
      <c r="F590" s="97" t="n">
        <v>0</v>
      </c>
      <c r="G590" s="97" t="n">
        <v>117897.772857143</v>
      </c>
    </row>
    <row r="591" customFormat="false" ht="13.5" hidden="false" customHeight="false" outlineLevel="0" collapsed="false">
      <c r="C591" s="163" t="n">
        <v>1181882</v>
      </c>
      <c r="D591" s="163" t="n">
        <v>290276.333333333</v>
      </c>
      <c r="E591" s="163" t="n">
        <v>163075.666666667</v>
      </c>
      <c r="F591" s="163" t="n">
        <v>0</v>
      </c>
      <c r="G591" s="163" t="n">
        <v>1635234</v>
      </c>
    </row>
    <row r="592" customFormat="false" ht="13.5" hidden="false" customHeight="false" outlineLevel="0" collapsed="false">
      <c r="C592" s="97"/>
      <c r="D592" s="97"/>
      <c r="E592" s="97"/>
      <c r="F592" s="97"/>
      <c r="G592" s="97"/>
    </row>
    <row r="597" customFormat="false" ht="12.75" hidden="false" customHeight="false" outlineLevel="0" collapsed="false">
      <c r="C597" s="113"/>
      <c r="D597" s="113"/>
      <c r="E597" s="113"/>
      <c r="F597" s="113"/>
      <c r="G597" s="113"/>
    </row>
    <row r="599" customFormat="false" ht="12.75" hidden="false" customHeight="false" outlineLevel="0" collapsed="false">
      <c r="D599" s="113"/>
      <c r="E599" s="113"/>
      <c r="F599" s="113"/>
      <c r="G599" s="113"/>
    </row>
    <row r="600" customFormat="false" ht="12.75" hidden="false" customHeight="false" outlineLevel="0" collapsed="false">
      <c r="D600" s="113"/>
      <c r="E600" s="113"/>
      <c r="F600" s="113"/>
      <c r="G600" s="113"/>
    </row>
    <row r="601" customFormat="false" ht="12.75" hidden="false" customHeight="false" outlineLevel="0" collapsed="false">
      <c r="D601" s="113"/>
      <c r="E601" s="113"/>
      <c r="F601" s="113"/>
      <c r="G601" s="113"/>
    </row>
    <row r="602" customFormat="false" ht="12.75" hidden="false" customHeight="false" outlineLevel="0" collapsed="false">
      <c r="D602" s="113"/>
      <c r="E602" s="113"/>
      <c r="F602" s="113"/>
      <c r="G602" s="113"/>
    </row>
  </sheetData>
  <mergeCells count="15">
    <mergeCell ref="A4:H5"/>
    <mergeCell ref="I4:L4"/>
    <mergeCell ref="N4:Q4"/>
    <mergeCell ref="S4:V4"/>
    <mergeCell ref="X4:AA4"/>
    <mergeCell ref="A6:B6"/>
    <mergeCell ref="G6:H6"/>
    <mergeCell ref="I416:L416"/>
    <mergeCell ref="S416:V416"/>
    <mergeCell ref="X416:AA416"/>
    <mergeCell ref="I552:L552"/>
    <mergeCell ref="N552:Q552"/>
    <mergeCell ref="S552:V552"/>
    <mergeCell ref="X552:AA552"/>
    <mergeCell ref="I572:L572"/>
  </mergeCells>
  <printOptions headings="false" gridLines="false" gridLinesSet="true" horizontalCentered="true" verticalCentered="false"/>
  <pageMargins left="0.7" right="0.7" top="0.75" bottom="0.75" header="0.55" footer="0.55"/>
  <pageSetup paperSize="9" scale="70" fitToWidth="1" fitToHeight="1" pageOrder="downThenOver" orientation="landscape" blackAndWhite="false" draft="false" cellComments="none" firstPageNumber="276" useFirstPageNumber="true" horizontalDpi="300" verticalDpi="300" copies="1"/>
  <headerFooter differentFirst="false" differentOddEven="false">
    <oddHeader>&amp;RAnnex  B</oddHeader>
    <oddFooter>&amp;C&amp;P</oddFooter>
  </headerFooter>
  <rowBreaks count="8" manualBreakCount="8">
    <brk id="42" man="true" max="16383" min="0"/>
    <brk id="86" man="true" max="16383" min="0"/>
    <brk id="131" man="true" max="16383" min="0"/>
    <brk id="212" man="true" max="16383" min="0"/>
    <brk id="343" man="true" max="16383" min="0"/>
    <brk id="388" man="true" max="16383" min="0"/>
    <brk id="415" man="true" max="16383" min="0"/>
    <brk id="516" man="true" max="16383" min="0"/>
  </rowBreaks>
  <colBreaks count="3" manualBreakCount="3">
    <brk id="12" man="true" max="65535" min="0"/>
    <brk id="17" man="true" max="65535" min="0"/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41" width="25.41"/>
    <col collapsed="false" customWidth="true" hidden="false" outlineLevel="0" max="2" min="2" style="242" width="20.41"/>
    <col collapsed="false" customWidth="true" hidden="false" outlineLevel="0" max="3" min="3" style="0" width="40.28"/>
    <col collapsed="false" customWidth="true" hidden="false" outlineLevel="0" max="4" min="4" style="243" width="14.85"/>
    <col collapsed="false" customWidth="true" hidden="false" outlineLevel="0" max="6" min="5" style="0" width="12.56"/>
    <col collapsed="false" customWidth="true" hidden="false" outlineLevel="0" max="7" min="7" style="0" width="2.28"/>
    <col collapsed="false" customWidth="true" hidden="false" outlineLevel="0" max="9" min="9" style="0" width="22.7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244" t="s">
        <v>0</v>
      </c>
      <c r="K1" s="245"/>
    </row>
    <row r="2" customFormat="false" ht="15.75" hidden="false" customHeight="false" outlineLevel="0" collapsed="false">
      <c r="A2" s="246" t="s">
        <v>524</v>
      </c>
    </row>
    <row r="3" customFormat="false" ht="15.75" hidden="false" customHeight="false" outlineLevel="0" collapsed="false">
      <c r="A3" s="246" t="s">
        <v>525</v>
      </c>
    </row>
    <row r="4" customFormat="false" ht="15.75" hidden="false" customHeight="false" outlineLevel="0" collapsed="false">
      <c r="A4" s="247" t="s">
        <v>2</v>
      </c>
      <c r="B4" s="247"/>
      <c r="C4" s="248" t="s">
        <v>313</v>
      </c>
      <c r="D4" s="248"/>
      <c r="E4" s="248"/>
      <c r="F4" s="248"/>
      <c r="H4" s="248" t="s">
        <v>490</v>
      </c>
      <c r="I4" s="248"/>
      <c r="J4" s="248"/>
      <c r="K4" s="248"/>
      <c r="L4" s="248"/>
    </row>
    <row r="5" customFormat="false" ht="15.75" hidden="false" customHeight="false" outlineLevel="0" collapsed="false">
      <c r="A5" s="247"/>
      <c r="B5" s="247"/>
      <c r="C5" s="249" t="s">
        <v>4</v>
      </c>
      <c r="D5" s="250" t="s">
        <v>4</v>
      </c>
      <c r="E5" s="251"/>
      <c r="F5" s="252"/>
      <c r="H5" s="250" t="s">
        <v>4</v>
      </c>
      <c r="I5" s="250"/>
      <c r="J5" s="250" t="s">
        <v>4</v>
      </c>
      <c r="K5" s="253"/>
      <c r="L5" s="253"/>
    </row>
    <row r="6" customFormat="false" ht="15.75" hidden="false" customHeight="false" outlineLevel="0" collapsed="false">
      <c r="A6" s="247"/>
      <c r="B6" s="247"/>
      <c r="C6" s="254" t="s">
        <v>7</v>
      </c>
      <c r="D6" s="255" t="s">
        <v>8</v>
      </c>
      <c r="E6" s="256" t="s">
        <v>5</v>
      </c>
      <c r="F6" s="257" t="s">
        <v>6</v>
      </c>
      <c r="H6" s="255" t="s">
        <v>7</v>
      </c>
      <c r="I6" s="255"/>
      <c r="J6" s="255" t="s">
        <v>8</v>
      </c>
      <c r="K6" s="258" t="s">
        <v>5</v>
      </c>
      <c r="L6" s="258" t="s">
        <v>6</v>
      </c>
    </row>
    <row r="7" customFormat="false" ht="15.75" hidden="false" customHeight="false" outlineLevel="0" collapsed="false">
      <c r="A7" s="259"/>
      <c r="B7" s="260"/>
      <c r="C7" s="261"/>
      <c r="D7" s="262"/>
      <c r="E7" s="263"/>
      <c r="F7" s="263"/>
      <c r="H7" s="262"/>
      <c r="I7" s="262"/>
      <c r="J7" s="262"/>
      <c r="K7" s="264"/>
      <c r="L7" s="264"/>
    </row>
    <row r="8" s="270" customFormat="true" ht="15.75" hidden="false" customHeight="false" outlineLevel="0" collapsed="false">
      <c r="A8" s="265" t="s">
        <v>526</v>
      </c>
      <c r="B8" s="266"/>
      <c r="C8" s="267" t="s">
        <v>527</v>
      </c>
      <c r="D8" s="268" t="s">
        <v>528</v>
      </c>
      <c r="E8" s="269" t="n">
        <v>250000</v>
      </c>
      <c r="F8" s="269"/>
      <c r="H8" s="268"/>
      <c r="I8" s="268"/>
      <c r="J8" s="268"/>
      <c r="K8" s="271"/>
      <c r="L8" s="271"/>
    </row>
    <row r="9" s="270" customFormat="true" ht="15.75" hidden="false" customHeight="false" outlineLevel="0" collapsed="false">
      <c r="A9" s="265" t="s">
        <v>529</v>
      </c>
      <c r="B9" s="266" t="n">
        <v>150000</v>
      </c>
      <c r="C9" s="267" t="s">
        <v>530</v>
      </c>
      <c r="D9" s="268" t="s">
        <v>531</v>
      </c>
      <c r="E9" s="269"/>
      <c r="F9" s="269" t="n">
        <v>150000</v>
      </c>
      <c r="H9" s="268"/>
      <c r="I9" s="268"/>
      <c r="J9" s="268"/>
      <c r="K9" s="271"/>
      <c r="L9" s="271"/>
    </row>
    <row r="10" customFormat="false" ht="15.75" hidden="false" customHeight="false" outlineLevel="0" collapsed="false">
      <c r="A10" s="246" t="s">
        <v>532</v>
      </c>
      <c r="B10" s="272" t="n">
        <v>50000</v>
      </c>
      <c r="C10" s="246" t="s">
        <v>533</v>
      </c>
      <c r="D10" s="243" t="s">
        <v>534</v>
      </c>
      <c r="F10" s="273" t="n">
        <v>50000</v>
      </c>
      <c r="H10" s="262"/>
      <c r="I10" s="262"/>
      <c r="J10" s="262"/>
      <c r="K10" s="264"/>
      <c r="L10" s="264"/>
    </row>
    <row r="11" s="270" customFormat="true" ht="15.75" hidden="false" customHeight="false" outlineLevel="0" collapsed="false">
      <c r="A11" s="265" t="s">
        <v>535</v>
      </c>
      <c r="B11" s="274" t="n">
        <v>30000</v>
      </c>
      <c r="C11" s="267" t="s">
        <v>536</v>
      </c>
      <c r="D11" s="268" t="s">
        <v>537</v>
      </c>
      <c r="E11" s="269"/>
      <c r="F11" s="269" t="n">
        <v>30000</v>
      </c>
      <c r="H11" s="268"/>
      <c r="I11" s="268"/>
      <c r="J11" s="268"/>
      <c r="K11" s="271"/>
      <c r="L11" s="271"/>
    </row>
    <row r="12" customFormat="false" ht="15.75" hidden="false" customHeight="false" outlineLevel="0" collapsed="false">
      <c r="A12" s="246" t="s">
        <v>538</v>
      </c>
      <c r="B12" s="272" t="n">
        <v>5000</v>
      </c>
      <c r="C12" s="246" t="s">
        <v>539</v>
      </c>
      <c r="H12" s="262"/>
      <c r="I12" s="262"/>
      <c r="J12" s="262"/>
      <c r="K12" s="264"/>
      <c r="L12" s="264"/>
    </row>
    <row r="13" s="270" customFormat="true" ht="15.75" hidden="false" customHeight="false" outlineLevel="0" collapsed="false">
      <c r="A13" s="265" t="s">
        <v>540</v>
      </c>
      <c r="B13" s="266"/>
      <c r="C13" s="267" t="s">
        <v>541</v>
      </c>
      <c r="D13" s="268" t="s">
        <v>542</v>
      </c>
      <c r="E13" s="269"/>
      <c r="F13" s="269" t="n">
        <v>5000</v>
      </c>
      <c r="H13" s="268"/>
      <c r="I13" s="268"/>
      <c r="J13" s="268"/>
      <c r="K13" s="271"/>
      <c r="L13" s="271"/>
    </row>
    <row r="14" customFormat="false" ht="15.75" hidden="false" customHeight="false" outlineLevel="0" collapsed="false">
      <c r="A14" s="246" t="s">
        <v>543</v>
      </c>
      <c r="B14" s="275" t="n">
        <v>15000</v>
      </c>
      <c r="C14" s="246" t="s">
        <v>544</v>
      </c>
      <c r="D14" s="243" t="s">
        <v>545</v>
      </c>
      <c r="F14" s="273" t="n">
        <v>15000</v>
      </c>
      <c r="H14" s="262"/>
      <c r="I14" s="262"/>
      <c r="J14" s="262"/>
      <c r="K14" s="264"/>
      <c r="L14" s="264"/>
    </row>
    <row r="15" customFormat="false" ht="16.5" hidden="false" customHeight="false" outlineLevel="0" collapsed="false">
      <c r="B15" s="276" t="n">
        <v>250000</v>
      </c>
      <c r="C15" s="261"/>
      <c r="D15" s="262"/>
      <c r="E15" s="263"/>
      <c r="F15" s="263"/>
      <c r="H15" s="262"/>
      <c r="I15" s="262"/>
      <c r="J15" s="262"/>
      <c r="K15" s="264"/>
      <c r="L15" s="264"/>
    </row>
    <row r="16" customFormat="false" ht="16.5" hidden="false" customHeight="false" outlineLevel="0" collapsed="false"/>
    <row r="18" customFormat="false" ht="15.75" hidden="false" customHeight="false" outlineLevel="0" collapsed="false">
      <c r="A18" s="246" t="s">
        <v>546</v>
      </c>
      <c r="C18" s="246" t="s">
        <v>547</v>
      </c>
      <c r="H18" s="277" t="s">
        <v>500</v>
      </c>
    </row>
    <row r="19" customFormat="false" ht="15.75" hidden="false" customHeight="false" outlineLevel="0" collapsed="false">
      <c r="A19" s="246" t="s">
        <v>548</v>
      </c>
      <c r="C19" s="246" t="s">
        <v>549</v>
      </c>
      <c r="D19" s="243" t="s">
        <v>550</v>
      </c>
      <c r="E19" s="273" t="n">
        <v>180000</v>
      </c>
      <c r="H19" s="277" t="s">
        <v>460</v>
      </c>
      <c r="J19" s="278" t="s">
        <v>551</v>
      </c>
      <c r="K19" s="273" t="n">
        <v>180000</v>
      </c>
    </row>
    <row r="20" customFormat="false" ht="15.75" hidden="false" customHeight="false" outlineLevel="0" collapsed="false">
      <c r="A20" s="246"/>
      <c r="C20" s="0" t="s">
        <v>552</v>
      </c>
      <c r="D20" s="243" t="s">
        <v>528</v>
      </c>
      <c r="F20" s="279" t="n">
        <v>180000</v>
      </c>
      <c r="H20" s="0" t="s">
        <v>547</v>
      </c>
    </row>
    <row r="21" customFormat="false" ht="15.75" hidden="false" customHeight="false" outlineLevel="0" collapsed="false">
      <c r="H21" s="277" t="s">
        <v>553</v>
      </c>
      <c r="J21" s="246" t="s">
        <v>550</v>
      </c>
      <c r="L21" s="273" t="n">
        <v>180000</v>
      </c>
    </row>
    <row r="22" customFormat="false" ht="15.75" hidden="false" customHeight="false" outlineLevel="0" collapsed="false">
      <c r="A22" s="246" t="s">
        <v>554</v>
      </c>
    </row>
    <row r="24" customFormat="false" ht="15.75" hidden="false" customHeight="false" outlineLevel="0" collapsed="false">
      <c r="A24" s="246" t="s">
        <v>555</v>
      </c>
      <c r="E24" s="280"/>
    </row>
    <row r="25" customFormat="false" ht="15.75" hidden="false" customHeight="false" outlineLevel="0" collapsed="false">
      <c r="A25" s="246"/>
      <c r="C25" s="0" t="s">
        <v>556</v>
      </c>
      <c r="D25" s="243" t="s">
        <v>531</v>
      </c>
      <c r="E25" s="273" t="n">
        <v>150000</v>
      </c>
    </row>
    <row r="26" customFormat="false" ht="15.75" hidden="false" customHeight="false" outlineLevel="0" collapsed="false">
      <c r="C26" s="246" t="s">
        <v>557</v>
      </c>
      <c r="D26" s="243" t="s">
        <v>534</v>
      </c>
      <c r="E26" s="273" t="n">
        <v>50000</v>
      </c>
    </row>
    <row r="27" customFormat="false" ht="15.75" hidden="false" customHeight="false" outlineLevel="0" collapsed="false">
      <c r="A27" s="246"/>
      <c r="C27" s="0" t="s">
        <v>558</v>
      </c>
      <c r="D27" s="243" t="s">
        <v>537</v>
      </c>
      <c r="E27" s="273" t="n">
        <v>30000</v>
      </c>
    </row>
    <row r="28" customFormat="false" ht="15.75" hidden="false" customHeight="false" outlineLevel="0" collapsed="false">
      <c r="C28" s="246" t="s">
        <v>559</v>
      </c>
      <c r="D28" s="243" t="s">
        <v>542</v>
      </c>
      <c r="E28" s="273" t="n">
        <v>5000</v>
      </c>
    </row>
    <row r="29" customFormat="false" ht="15.75" hidden="false" customHeight="false" outlineLevel="0" collapsed="false">
      <c r="A29" s="246"/>
      <c r="C29" s="0" t="s">
        <v>560</v>
      </c>
      <c r="D29" s="243" t="s">
        <v>545</v>
      </c>
      <c r="E29" s="281" t="n">
        <v>15000</v>
      </c>
    </row>
    <row r="30" customFormat="false" ht="15.75" hidden="false" customHeight="false" outlineLevel="0" collapsed="false">
      <c r="C30" s="246" t="s">
        <v>561</v>
      </c>
    </row>
    <row r="31" customFormat="false" ht="15.75" hidden="false" customHeight="false" outlineLevel="0" collapsed="false">
      <c r="C31" s="246" t="s">
        <v>562</v>
      </c>
      <c r="D31" s="243" t="s">
        <v>563</v>
      </c>
      <c r="F31" s="273" t="n">
        <v>250000</v>
      </c>
    </row>
    <row r="33" customFormat="false" ht="15.75" hidden="false" customHeight="false" outlineLevel="0" collapsed="false">
      <c r="A33" s="246" t="s">
        <v>564</v>
      </c>
      <c r="C33" s="246" t="s">
        <v>565</v>
      </c>
      <c r="D33" s="243" t="s">
        <v>566</v>
      </c>
      <c r="E33" s="273" t="n">
        <v>180000</v>
      </c>
      <c r="H33" s="277" t="s">
        <v>547</v>
      </c>
      <c r="L33" s="273"/>
    </row>
    <row r="34" customFormat="false" ht="15.75" hidden="false" customHeight="false" outlineLevel="0" collapsed="false">
      <c r="C34" s="246" t="s">
        <v>547</v>
      </c>
      <c r="H34" s="277" t="s">
        <v>567</v>
      </c>
      <c r="J34" s="246" t="s">
        <v>550</v>
      </c>
      <c r="K34" s="273" t="n">
        <v>180000</v>
      </c>
    </row>
    <row r="35" customFormat="false" ht="15.75" hidden="false" customHeight="false" outlineLevel="0" collapsed="false">
      <c r="C35" s="246" t="s">
        <v>549</v>
      </c>
      <c r="D35" s="243" t="s">
        <v>550</v>
      </c>
      <c r="F35" s="273" t="n">
        <v>180000</v>
      </c>
      <c r="H35" s="277" t="s">
        <v>568</v>
      </c>
      <c r="J35" s="277" t="s">
        <v>566</v>
      </c>
      <c r="L35" s="273" t="n">
        <v>180000</v>
      </c>
    </row>
    <row r="38" customFormat="false" ht="15.75" hidden="false" customHeight="false" outlineLevel="0" collapsed="false">
      <c r="A38" s="246" t="s">
        <v>569</v>
      </c>
      <c r="C38" s="246" t="s">
        <v>570</v>
      </c>
    </row>
    <row r="39" customFormat="false" ht="15.75" hidden="false" customHeight="false" outlineLevel="0" collapsed="false">
      <c r="C39" s="246" t="s">
        <v>571</v>
      </c>
      <c r="D39" s="243" t="s">
        <v>563</v>
      </c>
      <c r="E39" s="273" t="n">
        <v>250000</v>
      </c>
    </row>
    <row r="40" customFormat="false" ht="15.75" hidden="false" customHeight="false" outlineLevel="0" collapsed="false">
      <c r="C40" s="246" t="s">
        <v>568</v>
      </c>
      <c r="D40" s="243" t="s">
        <v>566</v>
      </c>
      <c r="F40" s="273" t="n">
        <v>250000</v>
      </c>
    </row>
    <row r="44" customFormat="false" ht="15.75" hidden="false" customHeight="false" outlineLevel="0" collapsed="false">
      <c r="C44" s="282" t="s">
        <v>572</v>
      </c>
    </row>
    <row r="46" customFormat="false" ht="15.75" hidden="false" customHeight="false" outlineLevel="0" collapsed="false">
      <c r="C46" s="0" t="s">
        <v>552</v>
      </c>
      <c r="D46" s="243" t="s">
        <v>528</v>
      </c>
      <c r="E46" s="279" t="n">
        <v>70000</v>
      </c>
      <c r="H46" s="277" t="s">
        <v>500</v>
      </c>
    </row>
    <row r="47" customFormat="false" ht="15.75" hidden="false" customHeight="false" outlineLevel="0" collapsed="false">
      <c r="C47" s="246" t="s">
        <v>573</v>
      </c>
      <c r="D47" s="243" t="s">
        <v>566</v>
      </c>
      <c r="F47" s="279" t="n">
        <v>70000</v>
      </c>
      <c r="H47" s="277" t="s">
        <v>574</v>
      </c>
      <c r="J47" s="278" t="s">
        <v>551</v>
      </c>
      <c r="K47" s="273" t="n">
        <v>180000</v>
      </c>
    </row>
    <row r="48" customFormat="false" ht="15.75" hidden="false" customHeight="false" outlineLevel="0" collapsed="false">
      <c r="H48" s="277" t="s">
        <v>575</v>
      </c>
      <c r="J48" s="277" t="s">
        <v>566</v>
      </c>
      <c r="L48" s="273" t="n">
        <v>180000</v>
      </c>
    </row>
    <row r="52" customFormat="false" ht="15.75" hidden="false" customHeight="false" outlineLevel="0" collapsed="false">
      <c r="C52" s="283" t="s">
        <v>576</v>
      </c>
    </row>
    <row r="54" customFormat="false" ht="15.75" hidden="false" customHeight="false" outlineLevel="0" collapsed="false">
      <c r="C54" s="277" t="s">
        <v>527</v>
      </c>
      <c r="D54" s="243" t="s">
        <v>528</v>
      </c>
      <c r="E54" s="284" t="n">
        <f aca="false">E46</f>
        <v>70000</v>
      </c>
    </row>
    <row r="55" customFormat="false" ht="15.75" hidden="false" customHeight="false" outlineLevel="0" collapsed="false">
      <c r="C55" s="277" t="s">
        <v>500</v>
      </c>
    </row>
    <row r="56" customFormat="false" ht="15.75" hidden="false" customHeight="false" outlineLevel="0" collapsed="false">
      <c r="C56" s="277" t="s">
        <v>574</v>
      </c>
      <c r="D56" s="243" t="s">
        <v>551</v>
      </c>
      <c r="E56" s="284" t="n">
        <f aca="false">K47</f>
        <v>180000</v>
      </c>
    </row>
    <row r="57" customFormat="false" ht="15.75" hidden="false" customHeight="false" outlineLevel="0" collapsed="false">
      <c r="C57" s="277" t="s">
        <v>575</v>
      </c>
      <c r="D57" s="243" t="s">
        <v>566</v>
      </c>
      <c r="E57" s="285"/>
      <c r="F57" s="286" t="n">
        <f aca="false">F47+L48</f>
        <v>250000</v>
      </c>
    </row>
    <row r="59" customFormat="false" ht="16.5" hidden="false" customHeight="false" outlineLevel="0" collapsed="false">
      <c r="C59" s="277" t="s">
        <v>577</v>
      </c>
      <c r="E59" s="287" t="n">
        <f aca="false">E54+E56</f>
        <v>250000</v>
      </c>
      <c r="F59" s="287" t="n">
        <f aca="false">F57</f>
        <v>250000</v>
      </c>
    </row>
    <row r="60" customFormat="false" ht="16.5" hidden="false" customHeight="false" outlineLevel="0" collapsed="false"/>
  </sheetData>
  <mergeCells count="5">
    <mergeCell ref="A4:B6"/>
    <mergeCell ref="C4:F4"/>
    <mergeCell ref="H4:L4"/>
    <mergeCell ref="H5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3.42"/>
    <col collapsed="false" customWidth="true" hidden="false" outlineLevel="0" max="2" min="2" style="288" width="22.56"/>
    <col collapsed="false" customWidth="true" hidden="false" outlineLevel="0" max="5" min="3" style="288" width="9.41"/>
    <col collapsed="false" customWidth="true" hidden="false" outlineLevel="0" max="6" min="6" style="288" width="10.41"/>
    <col collapsed="false" customWidth="true" hidden="false" outlineLevel="0" max="7" min="7" style="288" width="1.13"/>
    <col collapsed="false" customWidth="true" hidden="false" outlineLevel="0" max="8" min="8" style="288" width="35.13"/>
    <col collapsed="false" customWidth="true" hidden="false" outlineLevel="0" max="9" min="9" style="289" width="8.99"/>
    <col collapsed="false" customWidth="true" hidden="false" outlineLevel="0" max="10" min="10" style="113" width="9.99"/>
    <col collapsed="false" customWidth="true" hidden="false" outlineLevel="0" max="11" min="11" style="290" width="12.28"/>
    <col collapsed="false" customWidth="true" hidden="false" outlineLevel="0" max="12" min="12" style="288" width="2.28"/>
    <col collapsed="false" customWidth="true" hidden="false" outlineLevel="0" max="13" min="13" style="288" width="41.85"/>
    <col collapsed="false" customWidth="true" hidden="false" outlineLevel="0" max="14" min="14" style="288" width="8.56"/>
    <col collapsed="false" customWidth="true" hidden="false" outlineLevel="0" max="15" min="15" style="288" width="11.7"/>
    <col collapsed="false" customWidth="true" hidden="false" outlineLevel="0" max="16" min="16" style="288" width="10.41"/>
    <col collapsed="false" customWidth="true" hidden="false" outlineLevel="0" max="17" min="17" style="288" width="2.28"/>
    <col collapsed="false" customWidth="true" hidden="false" outlineLevel="0" max="18" min="18" style="288" width="35.13"/>
    <col collapsed="false" customWidth="true" hidden="false" outlineLevel="0" max="19" min="19" style="288" width="8.56"/>
    <col collapsed="false" customWidth="true" hidden="false" outlineLevel="0" max="21" min="20" style="288" width="10.41"/>
    <col collapsed="false" customWidth="true" hidden="false" outlineLevel="0" max="22" min="22" style="288" width="2.28"/>
    <col collapsed="false" customWidth="true" hidden="false" outlineLevel="0" max="23" min="23" style="288" width="35.28"/>
    <col collapsed="false" customWidth="true" hidden="false" outlineLevel="0" max="24" min="24" style="288" width="8.56"/>
    <col collapsed="false" customWidth="true" hidden="false" outlineLevel="0" max="25" min="25" style="288" width="11.13"/>
    <col collapsed="false" customWidth="true" hidden="false" outlineLevel="0" max="26" min="26" style="288" width="11.56"/>
    <col collapsed="false" customWidth="false" hidden="false" outlineLevel="0" max="257" min="27" style="288" width="9.14"/>
  </cols>
  <sheetData>
    <row r="1" customFormat="false" ht="12.75" hidden="false" customHeight="false" outlineLevel="0" collapsed="false">
      <c r="A1" s="291" t="s">
        <v>0</v>
      </c>
      <c r="B1" s="292"/>
      <c r="C1" s="292"/>
      <c r="D1" s="292"/>
      <c r="E1" s="292"/>
      <c r="F1" s="292"/>
      <c r="G1" s="292"/>
      <c r="O1" s="290"/>
      <c r="T1" s="290"/>
      <c r="Y1" s="290"/>
    </row>
    <row r="2" customFormat="false" ht="12.75" hidden="false" customHeight="false" outlineLevel="0" collapsed="false">
      <c r="A2" s="291" t="s">
        <v>578</v>
      </c>
      <c r="B2" s="292"/>
      <c r="C2" s="292"/>
      <c r="D2" s="292"/>
      <c r="E2" s="292"/>
      <c r="F2" s="292"/>
      <c r="G2" s="292"/>
    </row>
    <row r="3" customFormat="false" ht="12.75" hidden="false" customHeight="false" outlineLevel="0" collapsed="false">
      <c r="A3" s="293" t="s">
        <v>579</v>
      </c>
      <c r="B3" s="292"/>
      <c r="C3" s="292"/>
      <c r="D3" s="292"/>
      <c r="E3" s="292"/>
      <c r="F3" s="292"/>
      <c r="G3" s="292"/>
    </row>
    <row r="4" customFormat="false" ht="12.75" hidden="false" customHeight="false" outlineLevel="0" collapsed="false">
      <c r="A4" s="294" t="s">
        <v>2</v>
      </c>
      <c r="B4" s="294"/>
      <c r="C4" s="294"/>
      <c r="D4" s="294"/>
      <c r="E4" s="294"/>
      <c r="F4" s="294"/>
      <c r="G4" s="294"/>
      <c r="H4" s="295" t="s">
        <v>580</v>
      </c>
      <c r="I4" s="295"/>
      <c r="J4" s="295"/>
      <c r="K4" s="295"/>
      <c r="M4" s="296" t="s">
        <v>400</v>
      </c>
      <c r="N4" s="297"/>
      <c r="O4" s="297"/>
      <c r="P4" s="298"/>
      <c r="R4" s="295" t="s">
        <v>351</v>
      </c>
      <c r="S4" s="295"/>
      <c r="T4" s="295"/>
      <c r="U4" s="295"/>
      <c r="W4" s="295" t="s">
        <v>446</v>
      </c>
      <c r="X4" s="295"/>
      <c r="Y4" s="295"/>
      <c r="Z4" s="295"/>
    </row>
    <row r="5" customFormat="false" ht="12.75" hidden="false" customHeight="false" outlineLevel="0" collapsed="false">
      <c r="A5" s="294"/>
      <c r="B5" s="294"/>
      <c r="C5" s="294"/>
      <c r="D5" s="294"/>
      <c r="E5" s="294"/>
      <c r="F5" s="294"/>
      <c r="G5" s="294"/>
      <c r="H5" s="13" t="s">
        <v>4</v>
      </c>
      <c r="I5" s="13" t="s">
        <v>4</v>
      </c>
      <c r="J5" s="233"/>
      <c r="K5" s="299"/>
      <c r="M5" s="300" t="s">
        <v>4</v>
      </c>
      <c r="N5" s="13" t="s">
        <v>4</v>
      </c>
      <c r="O5" s="301"/>
      <c r="P5" s="301"/>
      <c r="R5" s="300" t="s">
        <v>4</v>
      </c>
      <c r="S5" s="13" t="s">
        <v>4</v>
      </c>
      <c r="T5" s="301"/>
      <c r="U5" s="301"/>
      <c r="W5" s="300" t="s">
        <v>4</v>
      </c>
      <c r="X5" s="13" t="s">
        <v>4</v>
      </c>
      <c r="Y5" s="301"/>
      <c r="Z5" s="301"/>
    </row>
    <row r="6" customFormat="false" ht="12.75" hidden="false" customHeight="false" outlineLevel="0" collapsed="false">
      <c r="A6" s="294"/>
      <c r="B6" s="294"/>
      <c r="C6" s="294"/>
      <c r="D6" s="294"/>
      <c r="E6" s="294"/>
      <c r="F6" s="294"/>
      <c r="G6" s="294"/>
      <c r="H6" s="302" t="s">
        <v>7</v>
      </c>
      <c r="I6" s="302" t="s">
        <v>8</v>
      </c>
      <c r="J6" s="237" t="s">
        <v>5</v>
      </c>
      <c r="K6" s="303" t="s">
        <v>6</v>
      </c>
      <c r="M6" s="304" t="s">
        <v>7</v>
      </c>
      <c r="N6" s="302" t="s">
        <v>8</v>
      </c>
      <c r="O6" s="305" t="s">
        <v>5</v>
      </c>
      <c r="P6" s="305" t="s">
        <v>6</v>
      </c>
      <c r="R6" s="304" t="s">
        <v>7</v>
      </c>
      <c r="S6" s="302" t="s">
        <v>8</v>
      </c>
      <c r="T6" s="305" t="s">
        <v>5</v>
      </c>
      <c r="U6" s="305" t="s">
        <v>6</v>
      </c>
      <c r="W6" s="304" t="s">
        <v>7</v>
      </c>
      <c r="X6" s="302" t="s">
        <v>8</v>
      </c>
      <c r="Y6" s="305" t="s">
        <v>5</v>
      </c>
      <c r="Z6" s="305" t="s">
        <v>6</v>
      </c>
    </row>
    <row r="7" customFormat="false" ht="12.75" hidden="false" customHeight="false" outlineLevel="0" collapsed="false">
      <c r="A7" s="306" t="s">
        <v>37</v>
      </c>
      <c r="B7" s="307"/>
      <c r="C7" s="307"/>
      <c r="D7" s="307"/>
      <c r="E7" s="307"/>
      <c r="F7" s="307"/>
      <c r="G7" s="307"/>
      <c r="H7" s="308"/>
      <c r="I7" s="308"/>
      <c r="J7" s="123"/>
      <c r="K7" s="309"/>
      <c r="M7" s="308"/>
      <c r="N7" s="308"/>
      <c r="O7" s="309"/>
      <c r="P7" s="309"/>
      <c r="R7" s="308"/>
      <c r="S7" s="308"/>
      <c r="T7" s="309"/>
      <c r="U7" s="309"/>
      <c r="W7" s="308"/>
      <c r="X7" s="308"/>
      <c r="Y7" s="309"/>
      <c r="Z7" s="309"/>
    </row>
    <row r="8" customFormat="false" ht="12.75" hidden="false" customHeight="false" outlineLevel="0" collapsed="false">
      <c r="A8" s="288" t="s">
        <v>10</v>
      </c>
      <c r="B8" s="307"/>
      <c r="C8" s="307"/>
      <c r="D8" s="307"/>
      <c r="E8" s="307"/>
      <c r="F8" s="307"/>
      <c r="G8" s="307"/>
      <c r="H8" s="308"/>
      <c r="I8" s="308"/>
      <c r="J8" s="123"/>
      <c r="K8" s="309"/>
      <c r="M8" s="308"/>
      <c r="N8" s="308"/>
      <c r="O8" s="309"/>
      <c r="P8" s="309"/>
      <c r="R8" s="308"/>
      <c r="S8" s="308"/>
      <c r="T8" s="309"/>
      <c r="U8" s="309"/>
      <c r="W8" s="308"/>
      <c r="X8" s="308"/>
      <c r="Y8" s="309"/>
      <c r="Z8" s="309"/>
    </row>
    <row r="9" customFormat="false" ht="12.75" hidden="false" customHeight="false" outlineLevel="0" collapsed="false">
      <c r="A9" s="288" t="s">
        <v>38</v>
      </c>
      <c r="B9" s="288" t="s">
        <v>39</v>
      </c>
    </row>
    <row r="10" customFormat="false" ht="12.75" hidden="false" customHeight="false" outlineLevel="0" collapsed="false">
      <c r="B10" s="310" t="s">
        <v>17</v>
      </c>
      <c r="C10" s="310"/>
      <c r="D10" s="310"/>
      <c r="E10" s="310"/>
      <c r="F10" s="113" t="n">
        <v>30000</v>
      </c>
      <c r="H10" s="288" t="s">
        <v>15</v>
      </c>
      <c r="I10" s="289" t="n">
        <v>10301010</v>
      </c>
      <c r="J10" s="113" t="n">
        <f aca="false">+F15</f>
        <v>300000</v>
      </c>
    </row>
    <row r="11" customFormat="false" ht="12.75" hidden="false" customHeight="false" outlineLevel="0" collapsed="false">
      <c r="B11" s="310" t="s">
        <v>40</v>
      </c>
      <c r="C11" s="310"/>
      <c r="D11" s="310"/>
      <c r="E11" s="310"/>
      <c r="F11" s="142" t="n">
        <v>50000</v>
      </c>
      <c r="G11" s="289"/>
      <c r="H11" s="311" t="s">
        <v>17</v>
      </c>
      <c r="I11" s="312" t="n">
        <v>40202050</v>
      </c>
      <c r="K11" s="113" t="n">
        <f aca="false">+F10</f>
        <v>30000</v>
      </c>
      <c r="M11" s="313"/>
      <c r="N11" s="289"/>
      <c r="R11" s="313"/>
      <c r="S11" s="289"/>
      <c r="W11" s="313"/>
      <c r="X11" s="289"/>
      <c r="Y11" s="314"/>
      <c r="Z11" s="60"/>
    </row>
    <row r="12" customFormat="false" ht="12.75" hidden="false" customHeight="false" outlineLevel="0" collapsed="false">
      <c r="B12" s="310" t="s">
        <v>41</v>
      </c>
      <c r="C12" s="310"/>
      <c r="D12" s="310"/>
      <c r="E12" s="310"/>
      <c r="F12" s="142" t="n">
        <v>100000</v>
      </c>
      <c r="G12" s="289"/>
      <c r="H12" s="311" t="s">
        <v>40</v>
      </c>
      <c r="I12" s="289" t="n">
        <v>40202090</v>
      </c>
      <c r="K12" s="113" t="n">
        <f aca="false">+F11</f>
        <v>50000</v>
      </c>
      <c r="M12" s="313"/>
      <c r="N12" s="289"/>
      <c r="R12" s="313"/>
      <c r="S12" s="289"/>
      <c r="W12" s="313"/>
      <c r="X12" s="289"/>
      <c r="Y12" s="314"/>
      <c r="Z12" s="60"/>
    </row>
    <row r="13" customFormat="false" ht="12.75" hidden="false" customHeight="false" outlineLevel="0" collapsed="false">
      <c r="B13" s="310" t="s">
        <v>42</v>
      </c>
      <c r="C13" s="310"/>
      <c r="D13" s="310"/>
      <c r="E13" s="310"/>
      <c r="F13" s="142" t="n">
        <v>45000</v>
      </c>
      <c r="G13" s="289"/>
      <c r="H13" s="311" t="s">
        <v>41</v>
      </c>
      <c r="I13" s="289" t="n">
        <v>40202100</v>
      </c>
      <c r="K13" s="113" t="n">
        <f aca="false">+F12</f>
        <v>100000</v>
      </c>
      <c r="M13" s="313"/>
      <c r="N13" s="289"/>
      <c r="R13" s="313"/>
      <c r="S13" s="289"/>
      <c r="W13" s="313"/>
      <c r="X13" s="289"/>
      <c r="Y13" s="314"/>
      <c r="Z13" s="60"/>
    </row>
    <row r="14" customFormat="false" ht="15" hidden="false" customHeight="false" outlineLevel="0" collapsed="false">
      <c r="B14" s="310" t="s">
        <v>43</v>
      </c>
      <c r="C14" s="310"/>
      <c r="D14" s="310"/>
      <c r="E14" s="310"/>
      <c r="F14" s="315" t="n">
        <v>75000</v>
      </c>
      <c r="G14" s="289"/>
      <c r="H14" s="311" t="s">
        <v>42</v>
      </c>
      <c r="I14" s="289" t="n">
        <v>40202110</v>
      </c>
      <c r="K14" s="113" t="n">
        <f aca="false">+F13</f>
        <v>45000</v>
      </c>
      <c r="M14" s="313"/>
      <c r="N14" s="289"/>
      <c r="R14" s="313"/>
      <c r="S14" s="289"/>
      <c r="W14" s="313"/>
      <c r="X14" s="289"/>
      <c r="Y14" s="314"/>
      <c r="Z14" s="60"/>
    </row>
    <row r="15" customFormat="false" ht="15" hidden="false" customHeight="false" outlineLevel="0" collapsed="false">
      <c r="B15" s="316" t="s">
        <v>44</v>
      </c>
      <c r="C15" s="316"/>
      <c r="D15" s="316"/>
      <c r="E15" s="316"/>
      <c r="F15" s="317" t="n">
        <f aca="false">SUM(F10:F14)</f>
        <v>300000</v>
      </c>
      <c r="G15" s="289"/>
      <c r="H15" s="311" t="s">
        <v>43</v>
      </c>
      <c r="I15" s="289" t="n">
        <v>40202120</v>
      </c>
      <c r="K15" s="113" t="n">
        <f aca="false">+F14</f>
        <v>75000</v>
      </c>
      <c r="M15" s="313"/>
      <c r="N15" s="289"/>
      <c r="R15" s="313"/>
      <c r="S15" s="289"/>
      <c r="W15" s="313"/>
      <c r="X15" s="289"/>
      <c r="Y15" s="314"/>
      <c r="Z15" s="60"/>
    </row>
    <row r="16" customFormat="false" ht="12.75" hidden="false" customHeight="false" outlineLevel="0" collapsed="false">
      <c r="G16" s="289"/>
      <c r="J16" s="288"/>
      <c r="M16" s="313"/>
      <c r="N16" s="289"/>
      <c r="R16" s="313"/>
      <c r="S16" s="289"/>
      <c r="W16" s="313"/>
      <c r="X16" s="289"/>
      <c r="Y16" s="314"/>
      <c r="Z16" s="60"/>
    </row>
    <row r="17" customFormat="false" ht="12.75" hidden="false" customHeight="false" outlineLevel="0" collapsed="false">
      <c r="B17" s="313"/>
      <c r="C17" s="313"/>
      <c r="D17" s="313"/>
      <c r="E17" s="313"/>
      <c r="F17" s="313"/>
      <c r="G17" s="289"/>
      <c r="H17" s="49" t="s">
        <v>581</v>
      </c>
      <c r="J17" s="288"/>
      <c r="M17" s="313"/>
      <c r="N17" s="289"/>
      <c r="R17" s="313"/>
      <c r="S17" s="289"/>
      <c r="W17" s="313"/>
      <c r="X17" s="289"/>
      <c r="Y17" s="314"/>
      <c r="Z17" s="60"/>
    </row>
    <row r="18" customFormat="false" ht="12.75" hidden="false" customHeight="false" outlineLevel="0" collapsed="false">
      <c r="B18" s="313"/>
      <c r="C18" s="313"/>
      <c r="D18" s="313"/>
      <c r="E18" s="313"/>
      <c r="F18" s="313"/>
      <c r="G18" s="289"/>
      <c r="H18" s="49"/>
      <c r="J18" s="288"/>
      <c r="M18" s="313"/>
      <c r="N18" s="289"/>
      <c r="R18" s="313"/>
      <c r="S18" s="289"/>
      <c r="W18" s="313"/>
      <c r="X18" s="289"/>
      <c r="Y18" s="314"/>
      <c r="Z18" s="60"/>
    </row>
    <row r="19" customFormat="false" ht="12.75" hidden="false" customHeight="false" outlineLevel="0" collapsed="false">
      <c r="A19" s="288" t="s">
        <v>46</v>
      </c>
      <c r="B19" s="318" t="s">
        <v>47</v>
      </c>
      <c r="C19" s="318"/>
      <c r="D19" s="318"/>
      <c r="E19" s="318"/>
      <c r="F19" s="313"/>
      <c r="G19" s="289"/>
      <c r="H19" s="313"/>
      <c r="J19" s="288"/>
      <c r="M19" s="313"/>
      <c r="N19" s="289"/>
      <c r="R19" s="313"/>
      <c r="S19" s="289"/>
      <c r="W19" s="313"/>
      <c r="X19" s="289"/>
      <c r="Y19" s="314"/>
      <c r="Z19" s="60"/>
    </row>
    <row r="20" customFormat="false" ht="12.75" hidden="false" customHeight="false" outlineLevel="0" collapsed="false">
      <c r="B20" s="318"/>
      <c r="C20" s="318"/>
      <c r="D20" s="318"/>
      <c r="E20" s="318"/>
      <c r="F20" s="313"/>
      <c r="G20" s="289"/>
      <c r="H20" s="313"/>
      <c r="J20" s="288"/>
      <c r="M20" s="313"/>
      <c r="N20" s="289"/>
      <c r="R20" s="313"/>
      <c r="S20" s="289"/>
      <c r="W20" s="313"/>
      <c r="X20" s="289"/>
      <c r="Y20" s="314"/>
      <c r="Z20" s="60"/>
    </row>
    <row r="21" customFormat="false" ht="12.75" hidden="false" customHeight="false" outlineLevel="0" collapsed="false">
      <c r="B21" s="319" t="s">
        <v>582</v>
      </c>
      <c r="C21" s="319"/>
      <c r="D21" s="319"/>
      <c r="E21" s="319"/>
      <c r="F21" s="313"/>
      <c r="G21" s="289"/>
      <c r="H21" s="313"/>
      <c r="J21" s="288"/>
      <c r="M21" s="313"/>
      <c r="N21" s="289"/>
      <c r="R21" s="313"/>
      <c r="S21" s="289"/>
      <c r="W21" s="313"/>
      <c r="X21" s="289"/>
      <c r="Y21" s="314"/>
      <c r="Z21" s="60"/>
    </row>
    <row r="22" customFormat="false" ht="12.75" hidden="false" customHeight="false" outlineLevel="0" collapsed="false">
      <c r="B22" s="311" t="s">
        <v>49</v>
      </c>
      <c r="C22" s="311"/>
      <c r="D22" s="311"/>
      <c r="E22" s="311"/>
      <c r="F22" s="313"/>
      <c r="G22" s="289"/>
      <c r="H22" s="318" t="s">
        <v>583</v>
      </c>
      <c r="I22" s="289" t="n">
        <v>10301010</v>
      </c>
      <c r="J22" s="113" t="n">
        <f aca="false">+F28</f>
        <v>200000</v>
      </c>
      <c r="M22" s="313"/>
      <c r="N22" s="289"/>
      <c r="R22" s="313"/>
      <c r="S22" s="289"/>
      <c r="W22" s="313"/>
      <c r="X22" s="289"/>
      <c r="Y22" s="314"/>
      <c r="Z22" s="60"/>
    </row>
    <row r="23" customFormat="false" ht="12.75" hidden="false" customHeight="false" outlineLevel="0" collapsed="false">
      <c r="B23" s="320" t="s">
        <v>17</v>
      </c>
      <c r="C23" s="320"/>
      <c r="D23" s="320"/>
      <c r="E23" s="320"/>
      <c r="F23" s="113" t="n">
        <v>25000</v>
      </c>
      <c r="G23" s="289"/>
      <c r="H23" s="310" t="s">
        <v>15</v>
      </c>
      <c r="I23" s="289" t="n">
        <v>10301010</v>
      </c>
      <c r="K23" s="113" t="n">
        <f aca="false">+J22</f>
        <v>200000</v>
      </c>
      <c r="M23" s="313"/>
      <c r="N23" s="289"/>
      <c r="R23" s="313"/>
      <c r="S23" s="289"/>
      <c r="W23" s="313"/>
      <c r="X23" s="289"/>
      <c r="Y23" s="314"/>
      <c r="Z23" s="60"/>
    </row>
    <row r="24" customFormat="false" ht="12.75" hidden="false" customHeight="false" outlineLevel="0" collapsed="false">
      <c r="B24" s="320" t="s">
        <v>40</v>
      </c>
      <c r="C24" s="320"/>
      <c r="D24" s="320"/>
      <c r="E24" s="320"/>
      <c r="F24" s="142" t="n">
        <v>50000</v>
      </c>
      <c r="G24" s="289"/>
      <c r="J24" s="288"/>
      <c r="M24" s="313"/>
      <c r="N24" s="289"/>
      <c r="R24" s="313"/>
      <c r="S24" s="289"/>
      <c r="W24" s="313"/>
      <c r="X24" s="289"/>
      <c r="Y24" s="314"/>
      <c r="Z24" s="60"/>
    </row>
    <row r="25" customFormat="false" ht="12.75" hidden="false" customHeight="false" outlineLevel="0" collapsed="false">
      <c r="B25" s="320" t="s">
        <v>41</v>
      </c>
      <c r="C25" s="320"/>
      <c r="D25" s="320"/>
      <c r="E25" s="320"/>
      <c r="F25" s="142" t="n">
        <v>75000</v>
      </c>
      <c r="G25" s="289"/>
      <c r="H25" s="49" t="s">
        <v>584</v>
      </c>
      <c r="I25" s="288"/>
      <c r="J25" s="288"/>
      <c r="K25" s="288"/>
      <c r="M25" s="313"/>
      <c r="N25" s="289"/>
      <c r="R25" s="313"/>
      <c r="S25" s="289"/>
      <c r="W25" s="313"/>
      <c r="X25" s="289"/>
      <c r="Y25" s="314"/>
      <c r="Z25" s="60"/>
    </row>
    <row r="26" customFormat="false" ht="12.75" hidden="false" customHeight="false" outlineLevel="0" collapsed="false">
      <c r="B26" s="320" t="s">
        <v>42</v>
      </c>
      <c r="C26" s="320"/>
      <c r="D26" s="320"/>
      <c r="E26" s="320"/>
      <c r="F26" s="142" t="n">
        <v>40000</v>
      </c>
      <c r="G26" s="289"/>
      <c r="I26" s="288"/>
      <c r="J26" s="288"/>
      <c r="K26" s="288"/>
      <c r="M26" s="313"/>
      <c r="N26" s="289"/>
      <c r="R26" s="313"/>
      <c r="S26" s="289"/>
      <c r="W26" s="313"/>
      <c r="X26" s="289"/>
      <c r="Y26" s="314"/>
      <c r="Z26" s="60"/>
    </row>
    <row r="27" customFormat="false" ht="15" hidden="false" customHeight="false" outlineLevel="0" collapsed="false">
      <c r="B27" s="320" t="s">
        <v>43</v>
      </c>
      <c r="C27" s="320"/>
      <c r="D27" s="320"/>
      <c r="E27" s="320"/>
      <c r="F27" s="315" t="n">
        <v>10000</v>
      </c>
      <c r="G27" s="289"/>
      <c r="I27" s="288"/>
      <c r="J27" s="288"/>
      <c r="K27" s="288"/>
      <c r="M27" s="313"/>
      <c r="N27" s="289"/>
      <c r="R27" s="313"/>
      <c r="S27" s="289"/>
      <c r="W27" s="313"/>
      <c r="X27" s="289"/>
      <c r="Y27" s="314"/>
      <c r="Z27" s="60"/>
    </row>
    <row r="28" customFormat="false" ht="15" hidden="false" customHeight="false" outlineLevel="0" collapsed="false">
      <c r="B28" s="316" t="s">
        <v>44</v>
      </c>
      <c r="C28" s="316"/>
      <c r="D28" s="316"/>
      <c r="E28" s="316"/>
      <c r="F28" s="317" t="n">
        <f aca="false">SUM(F23:F27)</f>
        <v>200000</v>
      </c>
      <c r="G28" s="289"/>
      <c r="I28" s="288"/>
      <c r="J28" s="288"/>
      <c r="K28" s="288"/>
      <c r="M28" s="313"/>
      <c r="N28" s="289"/>
      <c r="R28" s="313"/>
      <c r="S28" s="289"/>
      <c r="W28" s="313"/>
      <c r="X28" s="289"/>
      <c r="Y28" s="314"/>
      <c r="Z28" s="60"/>
    </row>
    <row r="29" customFormat="false" ht="12.75" hidden="false" customHeight="false" outlineLevel="0" collapsed="false">
      <c r="B29" s="320"/>
      <c r="C29" s="320"/>
      <c r="D29" s="320"/>
      <c r="E29" s="320"/>
      <c r="F29" s="142"/>
      <c r="G29" s="289"/>
      <c r="I29" s="288"/>
      <c r="J29" s="288"/>
      <c r="K29" s="288"/>
      <c r="M29" s="313"/>
      <c r="N29" s="289"/>
      <c r="R29" s="313"/>
      <c r="S29" s="289"/>
      <c r="W29" s="313"/>
      <c r="X29" s="289"/>
      <c r="Y29" s="314"/>
      <c r="Z29" s="60"/>
    </row>
    <row r="30" customFormat="false" ht="12.75" hidden="false" customHeight="false" outlineLevel="0" collapsed="false">
      <c r="B30" s="320" t="s">
        <v>52</v>
      </c>
      <c r="C30" s="320"/>
      <c r="D30" s="320"/>
      <c r="E30" s="320"/>
      <c r="G30" s="289"/>
      <c r="H30" s="321" t="s">
        <v>585</v>
      </c>
      <c r="I30" s="289" t="n">
        <v>10104010</v>
      </c>
      <c r="J30" s="322" t="n">
        <f aca="false">+J22</f>
        <v>200000</v>
      </c>
      <c r="M30" s="313"/>
      <c r="N30" s="289"/>
      <c r="R30" s="313"/>
      <c r="S30" s="289"/>
      <c r="W30" s="288" t="s">
        <v>499</v>
      </c>
      <c r="X30" s="289" t="n">
        <v>10102010</v>
      </c>
      <c r="Y30" s="314"/>
      <c r="Z30" s="60"/>
    </row>
    <row r="31" customFormat="false" ht="12.75" hidden="false" customHeight="false" outlineLevel="0" collapsed="false">
      <c r="G31" s="289"/>
      <c r="H31" s="313" t="s">
        <v>583</v>
      </c>
      <c r="I31" s="289" t="n">
        <v>10301010</v>
      </c>
      <c r="J31" s="288"/>
      <c r="K31" s="290" t="n">
        <f aca="false">+J30</f>
        <v>200000</v>
      </c>
      <c r="M31" s="313"/>
      <c r="N31" s="289"/>
      <c r="R31" s="313"/>
      <c r="S31" s="289"/>
      <c r="W31" s="288" t="s">
        <v>500</v>
      </c>
      <c r="X31" s="289"/>
      <c r="Y31" s="314"/>
      <c r="Z31" s="60"/>
    </row>
    <row r="32" customFormat="false" ht="12.75" hidden="false" customHeight="false" outlineLevel="0" collapsed="false">
      <c r="B32" s="313"/>
      <c r="C32" s="313"/>
      <c r="D32" s="313"/>
      <c r="E32" s="313"/>
      <c r="F32" s="313"/>
      <c r="G32" s="289"/>
      <c r="J32" s="288"/>
      <c r="M32" s="313"/>
      <c r="N32" s="289"/>
      <c r="R32" s="313"/>
      <c r="S32" s="289"/>
      <c r="W32" s="288" t="s">
        <v>460</v>
      </c>
      <c r="X32" s="289" t="n">
        <v>10102030</v>
      </c>
      <c r="Y32" s="314" t="n">
        <f aca="false">+J30</f>
        <v>200000</v>
      </c>
      <c r="Z32" s="60"/>
    </row>
    <row r="33" customFormat="false" ht="12.75" hidden="false" customHeight="false" outlineLevel="0" collapsed="false">
      <c r="B33" s="313"/>
      <c r="C33" s="313"/>
      <c r="D33" s="313"/>
      <c r="E33" s="313"/>
      <c r="F33" s="313"/>
      <c r="G33" s="289"/>
      <c r="H33" s="49" t="s">
        <v>586</v>
      </c>
      <c r="J33" s="288"/>
      <c r="M33" s="313"/>
      <c r="N33" s="289"/>
      <c r="R33" s="313"/>
      <c r="S33" s="289"/>
      <c r="W33" s="321" t="s">
        <v>585</v>
      </c>
      <c r="X33" s="289" t="n">
        <v>10104010</v>
      </c>
      <c r="Y33" s="314"/>
      <c r="Z33" s="60" t="n">
        <f aca="false">+Y32</f>
        <v>200000</v>
      </c>
    </row>
    <row r="34" customFormat="false" ht="12.75" hidden="false" customHeight="false" outlineLevel="0" collapsed="false">
      <c r="B34" s="313"/>
      <c r="C34" s="313"/>
      <c r="D34" s="313"/>
      <c r="E34" s="313"/>
      <c r="F34" s="313"/>
      <c r="G34" s="289"/>
      <c r="H34" s="56"/>
      <c r="J34" s="288"/>
      <c r="M34" s="313"/>
      <c r="N34" s="289"/>
      <c r="R34" s="313"/>
      <c r="S34" s="289"/>
      <c r="W34" s="321"/>
      <c r="X34" s="289"/>
      <c r="Y34" s="314"/>
      <c r="Z34" s="60"/>
    </row>
    <row r="35" customFormat="false" ht="12.75" hidden="false" customHeight="false" outlineLevel="0" collapsed="false">
      <c r="B35" s="313"/>
      <c r="C35" s="313"/>
      <c r="D35" s="313"/>
      <c r="E35" s="313"/>
      <c r="F35" s="313"/>
      <c r="G35" s="289"/>
      <c r="H35" s="56"/>
      <c r="J35" s="288"/>
      <c r="M35" s="313"/>
      <c r="N35" s="289"/>
      <c r="R35" s="313"/>
      <c r="S35" s="289"/>
      <c r="W35" s="49" t="s">
        <v>586</v>
      </c>
      <c r="X35" s="289"/>
      <c r="Y35" s="314"/>
      <c r="Z35" s="60"/>
    </row>
    <row r="36" customFormat="false" ht="12.75" hidden="false" customHeight="false" outlineLevel="0" collapsed="false">
      <c r="B36" s="313"/>
      <c r="C36" s="313"/>
      <c r="D36" s="313"/>
      <c r="E36" s="313"/>
      <c r="F36" s="313"/>
      <c r="G36" s="289"/>
      <c r="H36" s="56"/>
      <c r="J36" s="288"/>
      <c r="M36" s="313"/>
      <c r="N36" s="289"/>
      <c r="R36" s="313"/>
      <c r="S36" s="289"/>
      <c r="W36" s="313"/>
      <c r="X36" s="289"/>
      <c r="Y36" s="314"/>
      <c r="Z36" s="60"/>
    </row>
    <row r="37" customFormat="false" ht="12.75" hidden="false" customHeight="false" outlineLevel="0" collapsed="false">
      <c r="B37" s="313"/>
      <c r="C37" s="313"/>
      <c r="D37" s="313"/>
      <c r="E37" s="313"/>
      <c r="F37" s="313"/>
      <c r="G37" s="289"/>
      <c r="H37" s="56"/>
      <c r="J37" s="288"/>
      <c r="M37" s="313"/>
      <c r="N37" s="289"/>
      <c r="R37" s="313"/>
      <c r="S37" s="289"/>
      <c r="W37" s="313"/>
      <c r="X37" s="289"/>
      <c r="Y37" s="314"/>
      <c r="Z37" s="60"/>
    </row>
    <row r="38" customFormat="false" ht="12.75" hidden="false" customHeight="false" outlineLevel="0" collapsed="false">
      <c r="B38" s="319" t="s">
        <v>587</v>
      </c>
      <c r="C38" s="319"/>
      <c r="D38" s="319"/>
      <c r="E38" s="319"/>
      <c r="F38" s="313"/>
      <c r="G38" s="289"/>
      <c r="H38" s="314"/>
      <c r="I38" s="60"/>
      <c r="J38" s="288"/>
      <c r="O38" s="322"/>
      <c r="W38" s="313"/>
      <c r="X38" s="289"/>
      <c r="Y38" s="314"/>
      <c r="Z38" s="60"/>
    </row>
    <row r="39" customFormat="false" ht="12.75" hidden="false" customHeight="false" outlineLevel="0" collapsed="false">
      <c r="B39" s="323" t="s">
        <v>588</v>
      </c>
      <c r="C39" s="323"/>
      <c r="D39" s="323"/>
      <c r="E39" s="323"/>
      <c r="F39" s="313"/>
      <c r="G39" s="289"/>
      <c r="H39" s="318" t="s">
        <v>583</v>
      </c>
      <c r="I39" s="289" t="n">
        <v>10301010</v>
      </c>
      <c r="J39" s="322" t="n">
        <f aca="false">SUM(K40:K42)</f>
        <v>165000</v>
      </c>
      <c r="M39" s="318" t="s">
        <v>583</v>
      </c>
      <c r="N39" s="289" t="n">
        <v>10301010</v>
      </c>
      <c r="O39" s="322" t="n">
        <f aca="false">SUM(P40:P52)</f>
        <v>678000</v>
      </c>
      <c r="R39" s="318" t="s">
        <v>583</v>
      </c>
      <c r="S39" s="289" t="n">
        <v>10301010</v>
      </c>
      <c r="T39" s="322" t="n">
        <f aca="false">SUM(U40:U41)</f>
        <v>257000</v>
      </c>
    </row>
    <row r="40" customFormat="false" ht="12.75" hidden="false" customHeight="false" outlineLevel="0" collapsed="false">
      <c r="B40" s="324" t="s">
        <v>264</v>
      </c>
      <c r="C40" s="324"/>
      <c r="D40" s="324"/>
      <c r="E40" s="324"/>
      <c r="F40" s="113" t="n">
        <v>500000</v>
      </c>
      <c r="G40" s="289"/>
      <c r="H40" s="313" t="s">
        <v>59</v>
      </c>
      <c r="I40" s="289" t="n">
        <v>40101030</v>
      </c>
      <c r="J40" s="288"/>
      <c r="K40" s="322" t="n">
        <f aca="false">+F42</f>
        <v>15000</v>
      </c>
      <c r="M40" s="313" t="s">
        <v>264</v>
      </c>
      <c r="N40" s="289" t="n">
        <v>40101010</v>
      </c>
      <c r="P40" s="322" t="n">
        <f aca="false">+F40</f>
        <v>500000</v>
      </c>
      <c r="R40" s="313" t="s">
        <v>354</v>
      </c>
      <c r="S40" s="289" t="n">
        <v>40103010</v>
      </c>
      <c r="U40" s="322" t="n">
        <f aca="false">+F47</f>
        <v>250000</v>
      </c>
    </row>
    <row r="41" customFormat="false" ht="12.75" hidden="false" customHeight="false" outlineLevel="0" collapsed="false">
      <c r="B41" s="324" t="s">
        <v>402</v>
      </c>
      <c r="C41" s="324"/>
      <c r="D41" s="324"/>
      <c r="E41" s="324"/>
      <c r="F41" s="113" t="n">
        <v>75000</v>
      </c>
      <c r="G41" s="289"/>
      <c r="H41" s="313" t="s">
        <v>60</v>
      </c>
      <c r="I41" s="289" t="n">
        <v>40101040</v>
      </c>
      <c r="J41" s="288"/>
      <c r="K41" s="322" t="n">
        <f aca="false">+F43</f>
        <v>150000</v>
      </c>
      <c r="M41" s="313" t="s">
        <v>402</v>
      </c>
      <c r="N41" s="289" t="n">
        <v>40101020</v>
      </c>
      <c r="P41" s="322" t="n">
        <f aca="false">+F41</f>
        <v>75000</v>
      </c>
      <c r="R41" s="313" t="s">
        <v>358</v>
      </c>
      <c r="S41" s="289" t="n">
        <v>40105030</v>
      </c>
      <c r="U41" s="322" t="n">
        <f aca="false">+F55</f>
        <v>7000</v>
      </c>
    </row>
    <row r="42" customFormat="false" ht="12.75" hidden="false" customHeight="false" outlineLevel="0" collapsed="false">
      <c r="B42" s="324" t="s">
        <v>59</v>
      </c>
      <c r="C42" s="324"/>
      <c r="D42" s="324"/>
      <c r="E42" s="324"/>
      <c r="F42" s="113" t="n">
        <v>15000</v>
      </c>
      <c r="G42" s="289"/>
      <c r="J42" s="288"/>
      <c r="K42" s="322"/>
      <c r="M42" s="313" t="s">
        <v>403</v>
      </c>
      <c r="N42" s="289" t="n">
        <v>40102010</v>
      </c>
      <c r="P42" s="322" t="n">
        <f aca="false">+F44</f>
        <v>5000</v>
      </c>
      <c r="S42" s="289"/>
    </row>
    <row r="43" customFormat="false" ht="12.75" hidden="false" customHeight="false" outlineLevel="0" collapsed="false">
      <c r="B43" s="324" t="s">
        <v>60</v>
      </c>
      <c r="C43" s="324"/>
      <c r="D43" s="324"/>
      <c r="E43" s="324"/>
      <c r="F43" s="113" t="n">
        <v>150000</v>
      </c>
      <c r="G43" s="289"/>
      <c r="H43" s="49" t="s">
        <v>589</v>
      </c>
      <c r="J43" s="288"/>
      <c r="M43" s="313" t="s">
        <v>404</v>
      </c>
      <c r="N43" s="289" t="n">
        <v>40102020</v>
      </c>
      <c r="P43" s="322" t="n">
        <f aca="false">+F45</f>
        <v>4000</v>
      </c>
      <c r="R43" s="49" t="s">
        <v>589</v>
      </c>
      <c r="S43" s="289"/>
      <c r="W43" s="313"/>
      <c r="X43" s="289"/>
      <c r="Y43" s="314"/>
      <c r="Z43" s="60"/>
    </row>
    <row r="44" customFormat="false" ht="12.75" hidden="false" customHeight="false" outlineLevel="0" collapsed="false">
      <c r="B44" s="324" t="s">
        <v>403</v>
      </c>
      <c r="C44" s="324"/>
      <c r="D44" s="324"/>
      <c r="E44" s="324"/>
      <c r="F44" s="113" t="n">
        <v>5000</v>
      </c>
      <c r="G44" s="289"/>
      <c r="I44" s="288"/>
      <c r="J44" s="288"/>
      <c r="K44" s="288"/>
      <c r="M44" s="313" t="s">
        <v>405</v>
      </c>
      <c r="N44" s="289" t="n">
        <v>40102030</v>
      </c>
      <c r="P44" s="322" t="n">
        <f aca="false">+F46</f>
        <v>5000</v>
      </c>
      <c r="R44" s="313"/>
      <c r="S44" s="289"/>
      <c r="W44" s="313"/>
      <c r="X44" s="289"/>
      <c r="Y44" s="314"/>
      <c r="Z44" s="60"/>
    </row>
    <row r="45" customFormat="false" ht="12.75" hidden="false" customHeight="false" outlineLevel="0" collapsed="false">
      <c r="B45" s="324" t="s">
        <v>404</v>
      </c>
      <c r="C45" s="324"/>
      <c r="D45" s="324"/>
      <c r="E45" s="324"/>
      <c r="F45" s="113" t="n">
        <v>4000</v>
      </c>
      <c r="G45" s="289"/>
      <c r="H45" s="313"/>
      <c r="J45" s="288"/>
      <c r="M45" s="313" t="s">
        <v>406</v>
      </c>
      <c r="N45" s="289" t="n">
        <v>40103020</v>
      </c>
      <c r="P45" s="322" t="n">
        <f aca="false">+F48</f>
        <v>10000</v>
      </c>
      <c r="R45" s="313"/>
      <c r="S45" s="289"/>
      <c r="W45" s="313"/>
      <c r="X45" s="289"/>
      <c r="Y45" s="314"/>
      <c r="Z45" s="60"/>
    </row>
    <row r="46" customFormat="false" ht="12.75" hidden="false" customHeight="false" outlineLevel="0" collapsed="false">
      <c r="B46" s="324" t="s">
        <v>405</v>
      </c>
      <c r="C46" s="324"/>
      <c r="D46" s="324"/>
      <c r="E46" s="324"/>
      <c r="F46" s="113" t="n">
        <v>5000</v>
      </c>
      <c r="G46" s="289"/>
      <c r="H46" s="313"/>
      <c r="J46" s="288"/>
      <c r="M46" s="313" t="s">
        <v>265</v>
      </c>
      <c r="N46" s="289" t="n">
        <v>40103030</v>
      </c>
      <c r="P46" s="322" t="n">
        <f aca="false">+F49</f>
        <v>65000</v>
      </c>
      <c r="R46" s="313"/>
      <c r="S46" s="289"/>
      <c r="W46" s="313"/>
      <c r="X46" s="289"/>
      <c r="Y46" s="314"/>
      <c r="Z46" s="60"/>
    </row>
    <row r="47" customFormat="false" ht="12.75" hidden="false" customHeight="false" outlineLevel="0" collapsed="false">
      <c r="B47" s="324" t="s">
        <v>354</v>
      </c>
      <c r="C47" s="324"/>
      <c r="D47" s="324"/>
      <c r="E47" s="324"/>
      <c r="F47" s="113" t="n">
        <v>250000</v>
      </c>
      <c r="G47" s="289"/>
      <c r="H47" s="313"/>
      <c r="J47" s="288"/>
      <c r="M47" s="313" t="s">
        <v>419</v>
      </c>
      <c r="N47" s="289" t="n">
        <v>40103040</v>
      </c>
      <c r="P47" s="322" t="n">
        <f aca="false">+F50</f>
        <v>3000</v>
      </c>
      <c r="W47" s="313"/>
      <c r="X47" s="289"/>
      <c r="Y47" s="314"/>
      <c r="Z47" s="60"/>
    </row>
    <row r="48" customFormat="false" ht="12.75" hidden="false" customHeight="false" outlineLevel="0" collapsed="false">
      <c r="B48" s="324" t="s">
        <v>406</v>
      </c>
      <c r="C48" s="324"/>
      <c r="D48" s="324"/>
      <c r="E48" s="324"/>
      <c r="F48" s="113" t="n">
        <v>10000</v>
      </c>
      <c r="G48" s="289"/>
      <c r="H48" s="313"/>
      <c r="J48" s="288"/>
      <c r="M48" s="313" t="s">
        <v>410</v>
      </c>
      <c r="N48" s="289" t="n">
        <v>40103050</v>
      </c>
      <c r="P48" s="322" t="n">
        <f aca="false">+F51</f>
        <v>5000</v>
      </c>
      <c r="R48" s="313"/>
      <c r="S48" s="289"/>
      <c r="W48" s="313"/>
      <c r="X48" s="289"/>
      <c r="Y48" s="314"/>
      <c r="Z48" s="60"/>
    </row>
    <row r="49" customFormat="false" ht="12.75" hidden="false" customHeight="false" outlineLevel="0" collapsed="false">
      <c r="B49" s="324" t="s">
        <v>265</v>
      </c>
      <c r="C49" s="324"/>
      <c r="D49" s="324"/>
      <c r="E49" s="324"/>
      <c r="F49" s="113" t="n">
        <v>65000</v>
      </c>
      <c r="G49" s="289"/>
      <c r="H49" s="313"/>
      <c r="J49" s="288"/>
      <c r="M49" s="313" t="s">
        <v>411</v>
      </c>
      <c r="N49" s="289" t="n">
        <v>40104010</v>
      </c>
      <c r="P49" s="322" t="n">
        <f aca="false">+F52</f>
        <v>1000</v>
      </c>
      <c r="R49" s="313"/>
      <c r="S49" s="289"/>
      <c r="W49" s="313"/>
      <c r="X49" s="289"/>
      <c r="Y49" s="314"/>
      <c r="Z49" s="60"/>
    </row>
    <row r="50" customFormat="false" ht="12.75" hidden="false" customHeight="false" outlineLevel="0" collapsed="false">
      <c r="B50" s="324" t="s">
        <v>419</v>
      </c>
      <c r="C50" s="324"/>
      <c r="D50" s="324"/>
      <c r="E50" s="324"/>
      <c r="F50" s="113" t="n">
        <v>3000</v>
      </c>
      <c r="G50" s="289"/>
      <c r="H50" s="313"/>
      <c r="J50" s="288"/>
      <c r="M50" s="313" t="s">
        <v>412</v>
      </c>
      <c r="N50" s="289" t="n">
        <v>40104990</v>
      </c>
      <c r="P50" s="322" t="n">
        <f aca="false">+F53</f>
        <v>1500</v>
      </c>
      <c r="R50" s="313"/>
      <c r="S50" s="289"/>
      <c r="W50" s="313"/>
      <c r="X50" s="289"/>
      <c r="Y50" s="314"/>
      <c r="Z50" s="60"/>
    </row>
    <row r="51" customFormat="false" ht="15" hidden="false" customHeight="true" outlineLevel="0" collapsed="false">
      <c r="B51" s="324" t="s">
        <v>410</v>
      </c>
      <c r="C51" s="324"/>
      <c r="D51" s="324"/>
      <c r="E51" s="324"/>
      <c r="F51" s="113" t="n">
        <v>5000</v>
      </c>
      <c r="G51" s="289"/>
      <c r="H51" s="313"/>
      <c r="J51" s="288"/>
      <c r="M51" s="325" t="s">
        <v>437</v>
      </c>
      <c r="N51" s="289" t="n">
        <v>40105010</v>
      </c>
      <c r="P51" s="322" t="n">
        <f aca="false">+F54</f>
        <v>500</v>
      </c>
      <c r="R51" s="313"/>
      <c r="S51" s="289"/>
      <c r="W51" s="313"/>
      <c r="X51" s="289"/>
      <c r="Y51" s="314"/>
      <c r="Z51" s="60"/>
    </row>
    <row r="52" customFormat="false" ht="12.75" hidden="false" customHeight="false" outlineLevel="0" collapsed="false">
      <c r="B52" s="324" t="s">
        <v>411</v>
      </c>
      <c r="C52" s="324"/>
      <c r="D52" s="324"/>
      <c r="E52" s="324"/>
      <c r="F52" s="113" t="n">
        <v>1000</v>
      </c>
      <c r="G52" s="289"/>
      <c r="H52" s="313"/>
      <c r="J52" s="288"/>
      <c r="M52" s="313" t="s">
        <v>416</v>
      </c>
      <c r="N52" s="289" t="n">
        <v>40105040</v>
      </c>
      <c r="P52" s="322" t="n">
        <f aca="false">+F56</f>
        <v>3000</v>
      </c>
      <c r="R52" s="313"/>
      <c r="S52" s="289"/>
      <c r="W52" s="313"/>
      <c r="X52" s="289"/>
      <c r="Y52" s="314"/>
      <c r="Z52" s="60"/>
    </row>
    <row r="53" customFormat="false" ht="12.75" hidden="false" customHeight="false" outlineLevel="0" collapsed="false">
      <c r="B53" s="324" t="s">
        <v>412</v>
      </c>
      <c r="C53" s="324"/>
      <c r="D53" s="324"/>
      <c r="E53" s="324"/>
      <c r="F53" s="113" t="n">
        <v>1500</v>
      </c>
      <c r="G53" s="289"/>
      <c r="H53" s="313"/>
      <c r="J53" s="288"/>
      <c r="M53" s="313"/>
      <c r="N53" s="289"/>
      <c r="P53" s="322"/>
      <c r="R53" s="313"/>
      <c r="S53" s="289"/>
      <c r="W53" s="313"/>
      <c r="X53" s="289"/>
      <c r="Y53" s="314"/>
      <c r="Z53" s="60"/>
    </row>
    <row r="54" customFormat="false" ht="12.75" hidden="false" customHeight="false" outlineLevel="0" collapsed="false">
      <c r="B54" s="324" t="s">
        <v>437</v>
      </c>
      <c r="C54" s="324"/>
      <c r="D54" s="324"/>
      <c r="E54" s="324"/>
      <c r="F54" s="113" t="n">
        <v>500</v>
      </c>
      <c r="G54" s="289"/>
      <c r="I54" s="288"/>
      <c r="J54" s="288"/>
      <c r="M54" s="49" t="s">
        <v>589</v>
      </c>
      <c r="R54" s="313"/>
      <c r="S54" s="289"/>
      <c r="W54" s="313"/>
      <c r="X54" s="289"/>
      <c r="Y54" s="314"/>
      <c r="Z54" s="60"/>
    </row>
    <row r="55" customFormat="false" ht="12.75" hidden="false" customHeight="false" outlineLevel="0" collapsed="false">
      <c r="B55" s="324" t="s">
        <v>358</v>
      </c>
      <c r="C55" s="324"/>
      <c r="D55" s="324"/>
      <c r="E55" s="324"/>
      <c r="F55" s="113" t="n">
        <v>7000</v>
      </c>
      <c r="G55" s="289"/>
      <c r="H55" s="313"/>
      <c r="J55" s="288"/>
      <c r="R55" s="313"/>
      <c r="S55" s="289"/>
      <c r="W55" s="313"/>
      <c r="X55" s="289"/>
      <c r="Y55" s="314"/>
      <c r="Z55" s="60"/>
    </row>
    <row r="56" customFormat="false" ht="15" hidden="false" customHeight="false" outlineLevel="0" collapsed="false">
      <c r="B56" s="324" t="s">
        <v>416</v>
      </c>
      <c r="C56" s="324"/>
      <c r="D56" s="324"/>
      <c r="E56" s="324"/>
      <c r="F56" s="224" t="n">
        <v>3000</v>
      </c>
      <c r="G56" s="289"/>
      <c r="H56" s="313"/>
      <c r="J56" s="288"/>
      <c r="R56" s="313"/>
      <c r="S56" s="289"/>
      <c r="W56" s="313"/>
      <c r="X56" s="289"/>
      <c r="Y56" s="314"/>
      <c r="Z56" s="60"/>
    </row>
    <row r="57" customFormat="false" ht="15" hidden="false" customHeight="false" outlineLevel="0" collapsed="false">
      <c r="B57" s="316" t="s">
        <v>44</v>
      </c>
      <c r="C57" s="316"/>
      <c r="D57" s="316"/>
      <c r="E57" s="316"/>
      <c r="F57" s="317" t="n">
        <f aca="false">SUM(F40:F56)</f>
        <v>1100000</v>
      </c>
      <c r="G57" s="289"/>
      <c r="H57" s="313"/>
      <c r="J57" s="288"/>
      <c r="R57" s="313"/>
      <c r="S57" s="289"/>
      <c r="W57" s="313"/>
      <c r="X57" s="289"/>
      <c r="Y57" s="314"/>
      <c r="Z57" s="60"/>
    </row>
    <row r="58" customFormat="false" ht="15" hidden="false" customHeight="false" outlineLevel="0" collapsed="false">
      <c r="B58" s="316"/>
      <c r="C58" s="316"/>
      <c r="D58" s="316"/>
      <c r="E58" s="316"/>
      <c r="F58" s="317"/>
      <c r="G58" s="289"/>
      <c r="H58" s="313"/>
      <c r="J58" s="288"/>
      <c r="R58" s="313"/>
      <c r="S58" s="289"/>
      <c r="W58" s="313"/>
      <c r="X58" s="289"/>
      <c r="Y58" s="314"/>
      <c r="Z58" s="60"/>
    </row>
    <row r="59" customFormat="false" ht="12.75" hidden="false" customHeight="false" outlineLevel="0" collapsed="false">
      <c r="B59" s="323" t="s">
        <v>590</v>
      </c>
      <c r="C59" s="323"/>
      <c r="D59" s="323"/>
      <c r="E59" s="323"/>
      <c r="G59" s="289"/>
      <c r="H59" s="321" t="s">
        <v>585</v>
      </c>
      <c r="I59" s="289" t="n">
        <v>10104010</v>
      </c>
      <c r="J59" s="322" t="n">
        <f aca="false">+J39</f>
        <v>165000</v>
      </c>
      <c r="M59" s="321" t="s">
        <v>585</v>
      </c>
      <c r="N59" s="289" t="n">
        <v>10104010</v>
      </c>
      <c r="O59" s="322" t="n">
        <f aca="false">+O39</f>
        <v>678000</v>
      </c>
      <c r="P59" s="322"/>
      <c r="R59" s="321" t="s">
        <v>585</v>
      </c>
      <c r="S59" s="289" t="n">
        <v>10104010</v>
      </c>
      <c r="T59" s="322" t="n">
        <f aca="false">+T39</f>
        <v>257000</v>
      </c>
      <c r="U59" s="322"/>
      <c r="W59" s="288" t="s">
        <v>499</v>
      </c>
      <c r="X59" s="289" t="n">
        <v>10102010</v>
      </c>
      <c r="Y59" s="322" t="n">
        <f aca="false">+O39+T39+J39</f>
        <v>1100000</v>
      </c>
      <c r="Z59" s="60"/>
    </row>
    <row r="60" customFormat="false" ht="12.75" hidden="false" customHeight="false" outlineLevel="0" collapsed="false">
      <c r="G60" s="289"/>
      <c r="H60" s="313" t="s">
        <v>583</v>
      </c>
      <c r="I60" s="289" t="n">
        <v>10301010</v>
      </c>
      <c r="J60" s="288"/>
      <c r="K60" s="290" t="n">
        <f aca="false">+J59</f>
        <v>165000</v>
      </c>
      <c r="M60" s="313" t="s">
        <v>583</v>
      </c>
      <c r="N60" s="289" t="n">
        <v>10301010</v>
      </c>
      <c r="P60" s="322" t="n">
        <f aca="false">+O59</f>
        <v>678000</v>
      </c>
      <c r="R60" s="313" t="s">
        <v>583</v>
      </c>
      <c r="S60" s="289" t="n">
        <v>10301010</v>
      </c>
      <c r="U60" s="322" t="n">
        <f aca="false">+T59</f>
        <v>257000</v>
      </c>
      <c r="W60" s="288" t="s">
        <v>500</v>
      </c>
      <c r="X60" s="289"/>
      <c r="Y60" s="314"/>
      <c r="Z60" s="60"/>
    </row>
    <row r="61" customFormat="false" ht="12.75" hidden="false" customHeight="false" outlineLevel="0" collapsed="false">
      <c r="G61" s="289"/>
      <c r="J61" s="288"/>
      <c r="S61" s="289"/>
      <c r="W61" s="288" t="s">
        <v>460</v>
      </c>
      <c r="X61" s="289" t="n">
        <v>10102030</v>
      </c>
      <c r="Y61" s="314"/>
      <c r="Z61" s="322" t="n">
        <f aca="false">+Y59</f>
        <v>1100000</v>
      </c>
    </row>
    <row r="62" customFormat="false" ht="12.75" hidden="false" customHeight="false" outlineLevel="0" collapsed="false">
      <c r="H62" s="49" t="s">
        <v>586</v>
      </c>
      <c r="M62" s="49" t="s">
        <v>586</v>
      </c>
      <c r="R62" s="49" t="s">
        <v>586</v>
      </c>
      <c r="W62" s="321" t="s">
        <v>585</v>
      </c>
      <c r="X62" s="289" t="n">
        <v>10104010</v>
      </c>
      <c r="Y62" s="314"/>
      <c r="Z62" s="60"/>
    </row>
    <row r="63" customFormat="false" ht="12.75" hidden="false" customHeight="false" outlineLevel="0" collapsed="false">
      <c r="H63" s="49"/>
      <c r="M63" s="49"/>
      <c r="R63" s="49"/>
      <c r="W63" s="321"/>
      <c r="X63" s="289"/>
      <c r="Y63" s="314"/>
      <c r="Z63" s="60"/>
    </row>
    <row r="64" customFormat="false" ht="12.75" hidden="false" customHeight="false" outlineLevel="0" collapsed="false">
      <c r="G64" s="289"/>
      <c r="I64" s="288"/>
      <c r="J64" s="288"/>
      <c r="K64" s="288"/>
      <c r="M64" s="313"/>
      <c r="N64" s="289"/>
      <c r="R64" s="313"/>
      <c r="S64" s="289"/>
      <c r="W64" s="49" t="s">
        <v>586</v>
      </c>
      <c r="X64" s="289"/>
      <c r="Y64" s="314"/>
      <c r="Z64" s="60"/>
    </row>
    <row r="65" customFormat="false" ht="12.75" hidden="false" customHeight="false" outlineLevel="0" collapsed="false">
      <c r="G65" s="289"/>
      <c r="I65" s="288"/>
      <c r="J65" s="288"/>
      <c r="K65" s="288"/>
      <c r="M65" s="313"/>
      <c r="N65" s="289"/>
      <c r="R65" s="313"/>
      <c r="S65" s="289"/>
      <c r="W65" s="313"/>
      <c r="X65" s="289"/>
      <c r="Y65" s="314"/>
      <c r="Z65" s="60"/>
    </row>
    <row r="66" customFormat="false" ht="15" hidden="false" customHeight="true" outlineLevel="0" collapsed="false">
      <c r="B66" s="323" t="s">
        <v>591</v>
      </c>
      <c r="C66" s="323"/>
      <c r="D66" s="323"/>
      <c r="E66" s="323"/>
      <c r="F66" s="313"/>
      <c r="G66" s="289"/>
      <c r="H66" s="321" t="s">
        <v>585</v>
      </c>
      <c r="I66" s="289" t="n">
        <v>10104010</v>
      </c>
      <c r="J66" s="113" t="n">
        <f aca="false">SUM(K67:K69)</f>
        <v>275000</v>
      </c>
      <c r="M66" s="321" t="s">
        <v>585</v>
      </c>
      <c r="N66" s="289" t="n">
        <v>10104010</v>
      </c>
      <c r="O66" s="322" t="n">
        <f aca="false">SUM(P67:P79)</f>
        <v>968000</v>
      </c>
      <c r="R66" s="321" t="s">
        <v>585</v>
      </c>
      <c r="S66" s="289" t="n">
        <v>10104010</v>
      </c>
      <c r="T66" s="322" t="n">
        <f aca="false">SUM(U67:U68)</f>
        <v>257000</v>
      </c>
      <c r="W66" s="288" t="s">
        <v>499</v>
      </c>
      <c r="X66" s="289" t="n">
        <v>10102010</v>
      </c>
      <c r="Y66" s="322" t="n">
        <f aca="false">+O66+T66+J66</f>
        <v>1500000</v>
      </c>
      <c r="Z66" s="60"/>
    </row>
    <row r="67" customFormat="false" ht="15" hidden="false" customHeight="true" outlineLevel="0" collapsed="false">
      <c r="B67" s="324" t="s">
        <v>264</v>
      </c>
      <c r="C67" s="324"/>
      <c r="D67" s="324"/>
      <c r="E67" s="324"/>
      <c r="F67" s="113" t="n">
        <v>700000</v>
      </c>
      <c r="G67" s="289"/>
      <c r="H67" s="313" t="s">
        <v>59</v>
      </c>
      <c r="I67" s="289" t="n">
        <v>40101030</v>
      </c>
      <c r="J67" s="288"/>
      <c r="K67" s="322" t="n">
        <f aca="false">+F69</f>
        <v>75000</v>
      </c>
      <c r="M67" s="313" t="s">
        <v>264</v>
      </c>
      <c r="N67" s="289" t="n">
        <v>40101010</v>
      </c>
      <c r="P67" s="322" t="n">
        <f aca="false">+F67</f>
        <v>700000</v>
      </c>
      <c r="R67" s="313" t="s">
        <v>354</v>
      </c>
      <c r="S67" s="289" t="n">
        <v>40103010</v>
      </c>
      <c r="U67" s="322" t="n">
        <f aca="false">+F74</f>
        <v>250000</v>
      </c>
      <c r="W67" s="288" t="s">
        <v>500</v>
      </c>
      <c r="X67" s="289"/>
      <c r="Y67" s="314"/>
      <c r="Z67" s="60"/>
    </row>
    <row r="68" customFormat="false" ht="15" hidden="false" customHeight="true" outlineLevel="0" collapsed="false">
      <c r="B68" s="324" t="s">
        <v>402</v>
      </c>
      <c r="C68" s="324"/>
      <c r="D68" s="324"/>
      <c r="E68" s="324"/>
      <c r="F68" s="113" t="n">
        <v>100000</v>
      </c>
      <c r="G68" s="289"/>
      <c r="H68" s="313" t="s">
        <v>60</v>
      </c>
      <c r="I68" s="289" t="n">
        <v>40101040</v>
      </c>
      <c r="J68" s="288"/>
      <c r="K68" s="322" t="n">
        <f aca="false">+F70</f>
        <v>200000</v>
      </c>
      <c r="M68" s="313" t="s">
        <v>402</v>
      </c>
      <c r="N68" s="289" t="n">
        <v>40101020</v>
      </c>
      <c r="P68" s="322" t="n">
        <f aca="false">+F68</f>
        <v>100000</v>
      </c>
      <c r="R68" s="313" t="s">
        <v>358</v>
      </c>
      <c r="S68" s="289" t="n">
        <v>40105030</v>
      </c>
      <c r="U68" s="322" t="n">
        <f aca="false">+F82</f>
        <v>7000</v>
      </c>
      <c r="W68" s="288" t="s">
        <v>460</v>
      </c>
      <c r="X68" s="289" t="n">
        <v>10102030</v>
      </c>
      <c r="Y68" s="314"/>
    </row>
    <row r="69" customFormat="false" ht="12.75" hidden="false" customHeight="false" outlineLevel="0" collapsed="false">
      <c r="B69" s="324" t="s">
        <v>59</v>
      </c>
      <c r="C69" s="324"/>
      <c r="D69" s="324"/>
      <c r="E69" s="324"/>
      <c r="F69" s="113" t="n">
        <v>75000</v>
      </c>
      <c r="G69" s="289"/>
      <c r="J69" s="288"/>
      <c r="K69" s="322"/>
      <c r="M69" s="313" t="s">
        <v>403</v>
      </c>
      <c r="N69" s="289" t="n">
        <v>40102010</v>
      </c>
      <c r="P69" s="322" t="n">
        <f aca="false">+F71</f>
        <v>10000</v>
      </c>
      <c r="R69" s="313"/>
      <c r="S69" s="289"/>
      <c r="W69" s="321" t="s">
        <v>585</v>
      </c>
      <c r="X69" s="289" t="n">
        <v>10104010</v>
      </c>
      <c r="Y69" s="314"/>
      <c r="Z69" s="322" t="n">
        <f aca="false">+Y66</f>
        <v>1500000</v>
      </c>
    </row>
    <row r="70" customFormat="false" ht="12.75" hidden="false" customHeight="false" outlineLevel="0" collapsed="false">
      <c r="B70" s="324" t="s">
        <v>60</v>
      </c>
      <c r="C70" s="324"/>
      <c r="D70" s="324"/>
      <c r="E70" s="324"/>
      <c r="F70" s="113" t="n">
        <v>200000</v>
      </c>
      <c r="G70" s="289"/>
      <c r="H70" s="49" t="s">
        <v>592</v>
      </c>
      <c r="I70" s="288"/>
      <c r="J70" s="288"/>
      <c r="K70" s="288"/>
      <c r="M70" s="313" t="s">
        <v>404</v>
      </c>
      <c r="N70" s="289" t="n">
        <v>40102020</v>
      </c>
      <c r="P70" s="322" t="n">
        <f aca="false">+F72</f>
        <v>8000</v>
      </c>
      <c r="R70" s="313"/>
      <c r="S70" s="289"/>
      <c r="W70" s="313"/>
      <c r="X70" s="289"/>
      <c r="Y70" s="314"/>
      <c r="Z70" s="60"/>
    </row>
    <row r="71" customFormat="false" ht="12.75" hidden="false" customHeight="false" outlineLevel="0" collapsed="false">
      <c r="B71" s="324" t="s">
        <v>403</v>
      </c>
      <c r="C71" s="324"/>
      <c r="D71" s="324"/>
      <c r="E71" s="324"/>
      <c r="F71" s="113" t="n">
        <v>10000</v>
      </c>
      <c r="G71" s="289"/>
      <c r="H71" s="326" t="s">
        <v>593</v>
      </c>
      <c r="I71" s="288"/>
      <c r="J71" s="288"/>
      <c r="K71" s="288"/>
      <c r="M71" s="313" t="s">
        <v>405</v>
      </c>
      <c r="N71" s="289" t="n">
        <v>40102030</v>
      </c>
      <c r="P71" s="322" t="n">
        <f aca="false">+F73</f>
        <v>10000</v>
      </c>
      <c r="R71" s="313"/>
      <c r="S71" s="289"/>
      <c r="W71" s="313"/>
      <c r="X71" s="289"/>
      <c r="Y71" s="314"/>
      <c r="Z71" s="60"/>
    </row>
    <row r="72" customFormat="false" ht="12.75" hidden="false" customHeight="false" outlineLevel="0" collapsed="false">
      <c r="B72" s="324" t="s">
        <v>404</v>
      </c>
      <c r="C72" s="324"/>
      <c r="D72" s="324"/>
      <c r="E72" s="324"/>
      <c r="F72" s="113" t="n">
        <v>8000</v>
      </c>
      <c r="G72" s="289"/>
      <c r="H72" s="313"/>
      <c r="J72" s="288"/>
      <c r="M72" s="313" t="s">
        <v>406</v>
      </c>
      <c r="N72" s="289" t="n">
        <v>40103020</v>
      </c>
      <c r="P72" s="322" t="n">
        <f aca="false">+F75</f>
        <v>75000</v>
      </c>
      <c r="R72" s="313"/>
      <c r="S72" s="289"/>
      <c r="W72" s="313"/>
      <c r="X72" s="289"/>
      <c r="Y72" s="314"/>
      <c r="Z72" s="60"/>
    </row>
    <row r="73" customFormat="false" ht="12.75" hidden="false" customHeight="false" outlineLevel="0" collapsed="false">
      <c r="B73" s="324" t="s">
        <v>405</v>
      </c>
      <c r="C73" s="324"/>
      <c r="D73" s="324"/>
      <c r="E73" s="324"/>
      <c r="F73" s="113" t="n">
        <v>10000</v>
      </c>
      <c r="G73" s="289"/>
      <c r="H73" s="313"/>
      <c r="J73" s="288"/>
      <c r="M73" s="313" t="s">
        <v>265</v>
      </c>
      <c r="N73" s="289" t="n">
        <v>40103030</v>
      </c>
      <c r="P73" s="322" t="n">
        <f aca="false">+F76</f>
        <v>50000</v>
      </c>
      <c r="R73" s="313"/>
      <c r="S73" s="289"/>
      <c r="W73" s="313"/>
      <c r="X73" s="289"/>
      <c r="Y73" s="314"/>
      <c r="Z73" s="60"/>
    </row>
    <row r="74" customFormat="false" ht="12.75" hidden="false" customHeight="false" outlineLevel="0" collapsed="false">
      <c r="B74" s="324" t="s">
        <v>354</v>
      </c>
      <c r="C74" s="324"/>
      <c r="D74" s="324"/>
      <c r="E74" s="324"/>
      <c r="F74" s="113" t="n">
        <v>250000</v>
      </c>
      <c r="G74" s="289"/>
      <c r="H74" s="313"/>
      <c r="J74" s="288"/>
      <c r="M74" s="313" t="s">
        <v>419</v>
      </c>
      <c r="N74" s="289" t="n">
        <v>40103040</v>
      </c>
      <c r="P74" s="322" t="n">
        <f aca="false">+F77</f>
        <v>5000</v>
      </c>
      <c r="W74" s="313"/>
      <c r="X74" s="289"/>
      <c r="Y74" s="314"/>
      <c r="Z74" s="60"/>
    </row>
    <row r="75" customFormat="false" ht="12.75" hidden="false" customHeight="false" outlineLevel="0" collapsed="false">
      <c r="B75" s="324" t="s">
        <v>406</v>
      </c>
      <c r="C75" s="324"/>
      <c r="D75" s="324"/>
      <c r="E75" s="324"/>
      <c r="F75" s="113" t="n">
        <v>75000</v>
      </c>
      <c r="G75" s="289"/>
      <c r="H75" s="313"/>
      <c r="J75" s="288"/>
      <c r="M75" s="313" t="s">
        <v>410</v>
      </c>
      <c r="N75" s="289" t="n">
        <v>40103050</v>
      </c>
      <c r="P75" s="322" t="n">
        <f aca="false">+F78</f>
        <v>2000</v>
      </c>
      <c r="R75" s="313"/>
      <c r="S75" s="289"/>
      <c r="W75" s="313"/>
      <c r="X75" s="289"/>
      <c r="Y75" s="314"/>
      <c r="Z75" s="60"/>
    </row>
    <row r="76" customFormat="false" ht="12.75" hidden="false" customHeight="false" outlineLevel="0" collapsed="false">
      <c r="B76" s="324" t="s">
        <v>265</v>
      </c>
      <c r="C76" s="324"/>
      <c r="D76" s="324"/>
      <c r="E76" s="324"/>
      <c r="F76" s="113" t="n">
        <v>50000</v>
      </c>
      <c r="G76" s="289"/>
      <c r="H76" s="313"/>
      <c r="J76" s="288"/>
      <c r="M76" s="313" t="s">
        <v>411</v>
      </c>
      <c r="N76" s="289" t="n">
        <v>40104010</v>
      </c>
      <c r="P76" s="322" t="n">
        <f aca="false">+F79</f>
        <v>3000</v>
      </c>
      <c r="R76" s="313"/>
      <c r="S76" s="289"/>
      <c r="W76" s="313"/>
      <c r="X76" s="289"/>
      <c r="Y76" s="314"/>
      <c r="Z76" s="60"/>
    </row>
    <row r="77" customFormat="false" ht="12.75" hidden="false" customHeight="false" outlineLevel="0" collapsed="false">
      <c r="B77" s="324" t="s">
        <v>419</v>
      </c>
      <c r="C77" s="324"/>
      <c r="D77" s="324"/>
      <c r="E77" s="324"/>
      <c r="F77" s="113" t="n">
        <v>5000</v>
      </c>
      <c r="G77" s="289"/>
      <c r="H77" s="313"/>
      <c r="J77" s="288"/>
      <c r="M77" s="313" t="s">
        <v>412</v>
      </c>
      <c r="N77" s="289" t="n">
        <v>40104990</v>
      </c>
      <c r="P77" s="322" t="n">
        <f aca="false">+F80</f>
        <v>1500</v>
      </c>
      <c r="R77" s="313"/>
      <c r="S77" s="289"/>
      <c r="W77" s="313"/>
      <c r="X77" s="289"/>
      <c r="Y77" s="314"/>
      <c r="Z77" s="60"/>
    </row>
    <row r="78" customFormat="false" ht="12.75" hidden="false" customHeight="false" outlineLevel="0" collapsed="false">
      <c r="B78" s="324" t="s">
        <v>410</v>
      </c>
      <c r="C78" s="324"/>
      <c r="D78" s="324"/>
      <c r="E78" s="324"/>
      <c r="F78" s="113" t="n">
        <v>2000</v>
      </c>
      <c r="G78" s="289"/>
      <c r="H78" s="313"/>
      <c r="J78" s="288"/>
      <c r="M78" s="313" t="s">
        <v>437</v>
      </c>
      <c r="N78" s="289" t="n">
        <v>40105010</v>
      </c>
      <c r="P78" s="322" t="n">
        <f aca="false">+F81</f>
        <v>500</v>
      </c>
      <c r="R78" s="313"/>
      <c r="S78" s="289"/>
      <c r="W78" s="313"/>
      <c r="X78" s="289"/>
      <c r="Y78" s="314"/>
      <c r="Z78" s="60"/>
    </row>
    <row r="79" customFormat="false" ht="12.75" hidden="false" customHeight="false" outlineLevel="0" collapsed="false">
      <c r="B79" s="324" t="s">
        <v>411</v>
      </c>
      <c r="C79" s="324"/>
      <c r="D79" s="324"/>
      <c r="E79" s="324"/>
      <c r="F79" s="113" t="n">
        <v>3000</v>
      </c>
      <c r="G79" s="289"/>
      <c r="H79" s="313"/>
      <c r="J79" s="288"/>
      <c r="M79" s="313" t="s">
        <v>416</v>
      </c>
      <c r="N79" s="289" t="n">
        <v>40105040</v>
      </c>
      <c r="P79" s="322" t="n">
        <f aca="false">+F83</f>
        <v>3000</v>
      </c>
      <c r="R79" s="313"/>
      <c r="S79" s="289"/>
      <c r="W79" s="313"/>
      <c r="X79" s="289"/>
      <c r="Y79" s="314"/>
      <c r="Z79" s="60"/>
    </row>
    <row r="80" customFormat="false" ht="12.75" hidden="false" customHeight="false" outlineLevel="0" collapsed="false">
      <c r="B80" s="324" t="s">
        <v>412</v>
      </c>
      <c r="C80" s="324"/>
      <c r="D80" s="324"/>
      <c r="E80" s="324"/>
      <c r="F80" s="113" t="n">
        <v>1500</v>
      </c>
      <c r="G80" s="289"/>
      <c r="I80" s="288"/>
      <c r="J80" s="288"/>
      <c r="R80" s="313"/>
      <c r="S80" s="289"/>
      <c r="W80" s="313"/>
      <c r="X80" s="289"/>
      <c r="Y80" s="314"/>
      <c r="Z80" s="60"/>
    </row>
    <row r="81" customFormat="false" ht="12.75" hidden="false" customHeight="false" outlineLevel="0" collapsed="false">
      <c r="B81" s="324" t="s">
        <v>437</v>
      </c>
      <c r="C81" s="324"/>
      <c r="D81" s="324"/>
      <c r="E81" s="324"/>
      <c r="F81" s="113" t="n">
        <v>500</v>
      </c>
      <c r="G81" s="289"/>
      <c r="H81" s="313"/>
      <c r="J81" s="288"/>
      <c r="R81" s="313"/>
      <c r="S81" s="289"/>
      <c r="W81" s="313"/>
      <c r="X81" s="289"/>
      <c r="Y81" s="314"/>
      <c r="Z81" s="60"/>
    </row>
    <row r="82" customFormat="false" ht="12.75" hidden="false" customHeight="false" outlineLevel="0" collapsed="false">
      <c r="B82" s="324" t="s">
        <v>358</v>
      </c>
      <c r="C82" s="324"/>
      <c r="D82" s="324"/>
      <c r="E82" s="324"/>
      <c r="F82" s="113" t="n">
        <v>7000</v>
      </c>
      <c r="G82" s="289"/>
      <c r="H82" s="313"/>
      <c r="J82" s="288"/>
      <c r="R82" s="313"/>
      <c r="S82" s="289"/>
      <c r="W82" s="313"/>
      <c r="X82" s="289"/>
      <c r="Y82" s="314"/>
      <c r="Z82" s="60"/>
    </row>
    <row r="83" customFormat="false" ht="15" hidden="false" customHeight="false" outlineLevel="0" collapsed="false">
      <c r="B83" s="324" t="s">
        <v>416</v>
      </c>
      <c r="C83" s="324"/>
      <c r="D83" s="324"/>
      <c r="E83" s="324"/>
      <c r="F83" s="224" t="n">
        <v>3000</v>
      </c>
      <c r="G83" s="289"/>
      <c r="H83" s="313"/>
      <c r="J83" s="288"/>
      <c r="R83" s="313"/>
      <c r="S83" s="289"/>
      <c r="W83" s="313"/>
      <c r="X83" s="289"/>
      <c r="Y83" s="314"/>
      <c r="Z83" s="60"/>
    </row>
    <row r="84" customFormat="false" ht="15" hidden="false" customHeight="false" outlineLevel="0" collapsed="false">
      <c r="F84" s="317" t="n">
        <f aca="false">SUM(F67:F83)</f>
        <v>1500000</v>
      </c>
      <c r="G84" s="289"/>
      <c r="H84" s="313"/>
      <c r="J84" s="288"/>
      <c r="R84" s="313"/>
      <c r="S84" s="289"/>
      <c r="W84" s="313"/>
      <c r="X84" s="289"/>
      <c r="Y84" s="314"/>
      <c r="Z84" s="60"/>
    </row>
    <row r="85" customFormat="false" ht="15" hidden="false" customHeight="false" outlineLevel="0" collapsed="false">
      <c r="F85" s="317"/>
      <c r="G85" s="289"/>
      <c r="H85" s="313"/>
      <c r="J85" s="288"/>
      <c r="R85" s="313"/>
      <c r="S85" s="289"/>
      <c r="W85" s="313"/>
      <c r="X85" s="289"/>
      <c r="Y85" s="314"/>
      <c r="Z85" s="60"/>
    </row>
    <row r="86" customFormat="false" ht="12.75" hidden="false" customHeight="false" outlineLevel="0" collapsed="false">
      <c r="B86" s="319" t="s">
        <v>594</v>
      </c>
      <c r="C86" s="319"/>
      <c r="D86" s="319"/>
      <c r="E86" s="319"/>
      <c r="H86" s="313"/>
    </row>
    <row r="87" customFormat="false" ht="12.75" hidden="false" customHeight="false" outlineLevel="0" collapsed="false">
      <c r="B87" s="311" t="s">
        <v>595</v>
      </c>
      <c r="C87" s="311"/>
      <c r="D87" s="311"/>
      <c r="E87" s="311"/>
      <c r="F87" s="313"/>
      <c r="G87" s="289"/>
      <c r="H87" s="318" t="s">
        <v>583</v>
      </c>
      <c r="I87" s="289" t="n">
        <v>10301010</v>
      </c>
      <c r="J87" s="322" t="n">
        <f aca="false">SUM(K88:K102)</f>
        <v>750000</v>
      </c>
      <c r="M87" s="313"/>
      <c r="N87" s="289"/>
      <c r="R87" s="313"/>
      <c r="S87" s="289"/>
      <c r="W87" s="313"/>
      <c r="X87" s="289"/>
      <c r="Y87" s="314"/>
      <c r="Z87" s="60"/>
    </row>
    <row r="88" customFormat="false" ht="12.75" hidden="false" customHeight="false" outlineLevel="0" collapsed="false">
      <c r="B88" s="320" t="s">
        <v>14</v>
      </c>
      <c r="C88" s="320"/>
      <c r="D88" s="320"/>
      <c r="E88" s="320"/>
      <c r="F88" s="113" t="n">
        <v>200000</v>
      </c>
      <c r="G88" s="289"/>
      <c r="H88" s="311" t="s">
        <v>14</v>
      </c>
      <c r="I88" s="289" t="n">
        <v>40201010</v>
      </c>
      <c r="J88" s="288"/>
      <c r="K88" s="322" t="n">
        <f aca="false">+F88</f>
        <v>200000</v>
      </c>
      <c r="M88" s="313"/>
      <c r="N88" s="289"/>
      <c r="R88" s="313"/>
      <c r="S88" s="289"/>
      <c r="W88" s="313"/>
      <c r="X88" s="289"/>
      <c r="Y88" s="314"/>
      <c r="Z88" s="60"/>
    </row>
    <row r="89" customFormat="false" ht="12.75" hidden="false" customHeight="false" outlineLevel="0" collapsed="false">
      <c r="B89" s="320" t="s">
        <v>68</v>
      </c>
      <c r="C89" s="320"/>
      <c r="D89" s="320"/>
      <c r="E89" s="320"/>
      <c r="F89" s="113" t="n">
        <v>75000</v>
      </c>
      <c r="G89" s="289"/>
      <c r="H89" s="311" t="s">
        <v>68</v>
      </c>
      <c r="I89" s="289" t="n">
        <v>40201020</v>
      </c>
      <c r="J89" s="288"/>
      <c r="K89" s="322" t="n">
        <f aca="false">+F89</f>
        <v>75000</v>
      </c>
      <c r="M89" s="313"/>
      <c r="N89" s="289"/>
      <c r="R89" s="313"/>
      <c r="S89" s="289"/>
      <c r="W89" s="313"/>
      <c r="X89" s="289"/>
      <c r="Y89" s="314"/>
      <c r="Z89" s="60"/>
    </row>
    <row r="90" customFormat="false" ht="12.75" hidden="false" customHeight="false" outlineLevel="0" collapsed="false">
      <c r="B90" s="320" t="s">
        <v>69</v>
      </c>
      <c r="C90" s="320"/>
      <c r="D90" s="320"/>
      <c r="E90" s="320"/>
      <c r="F90" s="113" t="n">
        <v>125000</v>
      </c>
      <c r="G90" s="289"/>
      <c r="H90" s="311" t="s">
        <v>69</v>
      </c>
      <c r="I90" s="289" t="n">
        <v>40201030</v>
      </c>
      <c r="J90" s="288"/>
      <c r="K90" s="322" t="n">
        <f aca="false">+F90</f>
        <v>125000</v>
      </c>
      <c r="M90" s="313"/>
      <c r="N90" s="289"/>
      <c r="R90" s="313"/>
      <c r="S90" s="289"/>
      <c r="W90" s="313"/>
      <c r="X90" s="289"/>
      <c r="Y90" s="314"/>
      <c r="Z90" s="60"/>
    </row>
    <row r="91" customFormat="false" ht="12.75" hidden="false" customHeight="false" outlineLevel="0" collapsed="false">
      <c r="B91" s="320" t="s">
        <v>70</v>
      </c>
      <c r="C91" s="320"/>
      <c r="D91" s="320"/>
      <c r="E91" s="320"/>
      <c r="F91" s="113" t="n">
        <v>30000</v>
      </c>
      <c r="G91" s="289"/>
      <c r="H91" s="311" t="s">
        <v>70</v>
      </c>
      <c r="I91" s="289" t="n">
        <v>40201040</v>
      </c>
      <c r="J91" s="288"/>
      <c r="K91" s="322" t="n">
        <f aca="false">+F91</f>
        <v>30000</v>
      </c>
      <c r="M91" s="313"/>
      <c r="N91" s="289"/>
      <c r="R91" s="313"/>
      <c r="S91" s="289"/>
      <c r="W91" s="313"/>
      <c r="X91" s="289"/>
      <c r="Y91" s="314"/>
      <c r="Z91" s="60"/>
    </row>
    <row r="92" customFormat="false" ht="12.75" hidden="false" customHeight="false" outlineLevel="0" collapsed="false">
      <c r="B92" s="320" t="s">
        <v>71</v>
      </c>
      <c r="C92" s="320"/>
      <c r="D92" s="320"/>
      <c r="E92" s="320"/>
      <c r="F92" s="113" t="n">
        <v>100000</v>
      </c>
      <c r="G92" s="289"/>
      <c r="H92" s="311" t="s">
        <v>71</v>
      </c>
      <c r="I92" s="289" t="n">
        <v>40201050</v>
      </c>
      <c r="J92" s="288"/>
      <c r="K92" s="322" t="n">
        <f aca="false">+F92</f>
        <v>100000</v>
      </c>
      <c r="M92" s="313"/>
      <c r="N92" s="289"/>
      <c r="R92" s="313"/>
      <c r="S92" s="289"/>
      <c r="W92" s="313"/>
      <c r="X92" s="289"/>
      <c r="Y92" s="314"/>
      <c r="Z92" s="60"/>
    </row>
    <row r="93" customFormat="false" ht="12.75" hidden="false" customHeight="false" outlineLevel="0" collapsed="false">
      <c r="B93" s="320" t="s">
        <v>72</v>
      </c>
      <c r="C93" s="320"/>
      <c r="D93" s="320"/>
      <c r="E93" s="320"/>
      <c r="F93" s="113" t="n">
        <v>50000</v>
      </c>
      <c r="G93" s="289"/>
      <c r="H93" s="311" t="s">
        <v>72</v>
      </c>
      <c r="I93" s="289" t="n">
        <v>40201060</v>
      </c>
      <c r="J93" s="288"/>
      <c r="K93" s="322" t="n">
        <f aca="false">+F93</f>
        <v>50000</v>
      </c>
      <c r="M93" s="313"/>
      <c r="N93" s="289"/>
      <c r="R93" s="313"/>
      <c r="S93" s="289"/>
      <c r="W93" s="313"/>
      <c r="X93" s="289"/>
      <c r="Y93" s="314"/>
      <c r="Z93" s="60"/>
    </row>
    <row r="94" customFormat="false" ht="12.75" hidden="false" customHeight="false" outlineLevel="0" collapsed="false">
      <c r="B94" s="320" t="s">
        <v>73</v>
      </c>
      <c r="C94" s="320"/>
      <c r="D94" s="320"/>
      <c r="E94" s="320"/>
      <c r="F94" s="113" t="n">
        <v>60000</v>
      </c>
      <c r="G94" s="289"/>
      <c r="H94" s="311" t="s">
        <v>73</v>
      </c>
      <c r="I94" s="289" t="n">
        <v>40201070</v>
      </c>
      <c r="J94" s="288"/>
      <c r="K94" s="322" t="n">
        <f aca="false">+F94</f>
        <v>60000</v>
      </c>
      <c r="M94" s="313"/>
      <c r="N94" s="289"/>
      <c r="R94" s="313"/>
      <c r="S94" s="289"/>
      <c r="W94" s="313"/>
      <c r="X94" s="289"/>
      <c r="Y94" s="314"/>
      <c r="Z94" s="60"/>
    </row>
    <row r="95" customFormat="false" ht="12.75" hidden="false" customHeight="false" outlineLevel="0" collapsed="false">
      <c r="B95" s="320" t="s">
        <v>75</v>
      </c>
      <c r="C95" s="320"/>
      <c r="D95" s="320"/>
      <c r="E95" s="320"/>
      <c r="F95" s="113" t="n">
        <v>20000</v>
      </c>
      <c r="G95" s="289"/>
      <c r="H95" s="311" t="s">
        <v>75</v>
      </c>
      <c r="I95" s="289" t="n">
        <v>40201080</v>
      </c>
      <c r="J95" s="288"/>
      <c r="K95" s="322" t="n">
        <f aca="false">+F95</f>
        <v>20000</v>
      </c>
      <c r="M95" s="313"/>
      <c r="N95" s="289"/>
      <c r="R95" s="313"/>
      <c r="S95" s="289"/>
      <c r="W95" s="313"/>
      <c r="X95" s="289"/>
      <c r="Y95" s="314"/>
      <c r="Z95" s="60"/>
    </row>
    <row r="96" customFormat="false" ht="12.75" hidden="false" customHeight="false" outlineLevel="0" collapsed="false">
      <c r="B96" s="320" t="s">
        <v>77</v>
      </c>
      <c r="C96" s="320"/>
      <c r="D96" s="320"/>
      <c r="E96" s="320"/>
      <c r="F96" s="113" t="n">
        <v>25000</v>
      </c>
      <c r="G96" s="289"/>
      <c r="H96" s="311" t="s">
        <v>77</v>
      </c>
      <c r="I96" s="289" t="n">
        <v>40201090</v>
      </c>
      <c r="J96" s="288"/>
      <c r="K96" s="322" t="n">
        <f aca="false">+F96</f>
        <v>25000</v>
      </c>
      <c r="M96" s="313"/>
      <c r="N96" s="289"/>
      <c r="R96" s="313"/>
      <c r="S96" s="289"/>
      <c r="W96" s="313"/>
      <c r="X96" s="289"/>
      <c r="Y96" s="314"/>
      <c r="Z96" s="60"/>
    </row>
    <row r="97" customFormat="false" ht="12.75" hidden="false" customHeight="false" outlineLevel="0" collapsed="false">
      <c r="B97" s="320" t="s">
        <v>78</v>
      </c>
      <c r="C97" s="320"/>
      <c r="D97" s="320"/>
      <c r="E97" s="320"/>
      <c r="F97" s="113" t="n">
        <v>5000</v>
      </c>
      <c r="G97" s="289"/>
      <c r="H97" s="311" t="s">
        <v>78</v>
      </c>
      <c r="I97" s="289" t="n">
        <v>40201100</v>
      </c>
      <c r="J97" s="288"/>
      <c r="K97" s="322" t="n">
        <f aca="false">+F97</f>
        <v>5000</v>
      </c>
      <c r="M97" s="313"/>
      <c r="N97" s="289"/>
      <c r="R97" s="313"/>
      <c r="S97" s="289"/>
      <c r="W97" s="313"/>
      <c r="X97" s="289"/>
      <c r="Y97" s="314"/>
      <c r="Z97" s="60"/>
    </row>
    <row r="98" customFormat="false" ht="12.75" hidden="false" customHeight="false" outlineLevel="0" collapsed="false">
      <c r="B98" s="320" t="s">
        <v>79</v>
      </c>
      <c r="C98" s="320"/>
      <c r="D98" s="320"/>
      <c r="E98" s="320"/>
      <c r="F98" s="113" t="n">
        <v>20000</v>
      </c>
      <c r="G98" s="289"/>
      <c r="H98" s="311" t="s">
        <v>79</v>
      </c>
      <c r="I98" s="289" t="n">
        <v>40201110</v>
      </c>
      <c r="J98" s="288"/>
      <c r="K98" s="322" t="n">
        <f aca="false">+F98</f>
        <v>20000</v>
      </c>
      <c r="M98" s="313"/>
      <c r="N98" s="289"/>
      <c r="R98" s="313"/>
      <c r="S98" s="289"/>
      <c r="W98" s="313"/>
      <c r="X98" s="289"/>
      <c r="Y98" s="314"/>
      <c r="Z98" s="60"/>
    </row>
    <row r="99" customFormat="false" ht="12.75" hidden="false" customHeight="false" outlineLevel="0" collapsed="false">
      <c r="B99" s="320" t="s">
        <v>80</v>
      </c>
      <c r="C99" s="320"/>
      <c r="D99" s="320"/>
      <c r="E99" s="320"/>
      <c r="F99" s="113" t="n">
        <v>10000</v>
      </c>
      <c r="G99" s="289"/>
      <c r="H99" s="311" t="s">
        <v>80</v>
      </c>
      <c r="I99" s="289" t="n">
        <v>40201120</v>
      </c>
      <c r="J99" s="288"/>
      <c r="K99" s="322" t="n">
        <f aca="false">+F99</f>
        <v>10000</v>
      </c>
      <c r="M99" s="313"/>
      <c r="N99" s="289"/>
      <c r="R99" s="313"/>
      <c r="S99" s="289"/>
      <c r="W99" s="313"/>
      <c r="X99" s="289"/>
      <c r="Y99" s="314"/>
      <c r="Z99" s="60"/>
    </row>
    <row r="100" customFormat="false" ht="12.75" hidden="false" customHeight="false" outlineLevel="0" collapsed="false">
      <c r="B100" s="320" t="s">
        <v>81</v>
      </c>
      <c r="C100" s="320"/>
      <c r="D100" s="320"/>
      <c r="E100" s="320"/>
      <c r="F100" s="113" t="n">
        <v>25000</v>
      </c>
      <c r="G100" s="289"/>
      <c r="H100" s="311" t="s">
        <v>81</v>
      </c>
      <c r="I100" s="289" t="n">
        <v>40201130</v>
      </c>
      <c r="J100" s="288"/>
      <c r="K100" s="322" t="n">
        <f aca="false">+F100</f>
        <v>25000</v>
      </c>
      <c r="M100" s="313"/>
      <c r="N100" s="289"/>
      <c r="R100" s="313"/>
      <c r="S100" s="289"/>
      <c r="W100" s="313"/>
      <c r="X100" s="289"/>
      <c r="Y100" s="314"/>
      <c r="Z100" s="60"/>
    </row>
    <row r="101" customFormat="false" ht="12.75" hidden="false" customHeight="false" outlineLevel="0" collapsed="false">
      <c r="B101" s="320" t="s">
        <v>82</v>
      </c>
      <c r="C101" s="320"/>
      <c r="D101" s="320"/>
      <c r="E101" s="320"/>
      <c r="F101" s="113" t="n">
        <v>3000</v>
      </c>
      <c r="G101" s="289"/>
      <c r="H101" s="311" t="s">
        <v>82</v>
      </c>
      <c r="I101" s="289" t="n">
        <v>40201140</v>
      </c>
      <c r="J101" s="288"/>
      <c r="K101" s="322" t="n">
        <f aca="false">+F101</f>
        <v>3000</v>
      </c>
      <c r="M101" s="313"/>
      <c r="N101" s="289"/>
      <c r="R101" s="313"/>
      <c r="S101" s="289"/>
      <c r="W101" s="313"/>
      <c r="X101" s="289"/>
      <c r="Y101" s="314"/>
      <c r="Z101" s="60"/>
    </row>
    <row r="102" customFormat="false" ht="15" hidden="false" customHeight="false" outlineLevel="0" collapsed="false">
      <c r="B102" s="320" t="s">
        <v>83</v>
      </c>
      <c r="C102" s="320"/>
      <c r="D102" s="320"/>
      <c r="E102" s="320"/>
      <c r="F102" s="224" t="n">
        <v>2000</v>
      </c>
      <c r="G102" s="289"/>
      <c r="H102" s="311" t="s">
        <v>83</v>
      </c>
      <c r="I102" s="289" t="n">
        <v>40201990</v>
      </c>
      <c r="J102" s="288"/>
      <c r="K102" s="322" t="n">
        <f aca="false">+F102</f>
        <v>2000</v>
      </c>
      <c r="M102" s="313"/>
      <c r="N102" s="289"/>
      <c r="R102" s="313"/>
      <c r="S102" s="289"/>
      <c r="W102" s="313"/>
      <c r="X102" s="289"/>
      <c r="Y102" s="314"/>
      <c r="Z102" s="60"/>
    </row>
    <row r="103" customFormat="false" ht="15" hidden="false" customHeight="false" outlineLevel="0" collapsed="false">
      <c r="B103" s="313"/>
      <c r="C103" s="313"/>
      <c r="D103" s="313"/>
      <c r="E103" s="313"/>
      <c r="F103" s="317" t="n">
        <f aca="false">SUM(F88:F102)</f>
        <v>750000</v>
      </c>
      <c r="G103" s="289"/>
      <c r="H103" s="313"/>
      <c r="J103" s="288"/>
      <c r="K103" s="322"/>
      <c r="M103" s="313"/>
      <c r="N103" s="289"/>
      <c r="R103" s="313"/>
      <c r="S103" s="289"/>
      <c r="W103" s="313"/>
      <c r="X103" s="289"/>
      <c r="Y103" s="314"/>
      <c r="Z103" s="60"/>
    </row>
    <row r="104" customFormat="false" ht="15" hidden="false" customHeight="false" outlineLevel="0" collapsed="false">
      <c r="B104" s="313"/>
      <c r="C104" s="313"/>
      <c r="D104" s="313"/>
      <c r="E104" s="313"/>
      <c r="F104" s="317"/>
      <c r="G104" s="289"/>
      <c r="H104" s="313"/>
      <c r="J104" s="288"/>
      <c r="K104" s="322"/>
      <c r="M104" s="313"/>
      <c r="N104" s="289"/>
      <c r="R104" s="313"/>
      <c r="S104" s="289"/>
      <c r="W104" s="313"/>
      <c r="X104" s="289"/>
      <c r="Y104" s="314"/>
      <c r="Z104" s="60"/>
    </row>
    <row r="105" customFormat="false" ht="12.75" hidden="false" customHeight="false" outlineLevel="0" collapsed="false">
      <c r="B105" s="311" t="s">
        <v>596</v>
      </c>
      <c r="C105" s="311"/>
      <c r="D105" s="311"/>
      <c r="E105" s="311"/>
      <c r="H105" s="321" t="s">
        <v>474</v>
      </c>
      <c r="I105" s="327" t="n">
        <v>10104010</v>
      </c>
      <c r="J105" s="113" t="n">
        <f aca="false">+J87</f>
        <v>750000</v>
      </c>
      <c r="K105" s="322"/>
      <c r="W105" s="288" t="s">
        <v>499</v>
      </c>
      <c r="X105" s="289" t="n">
        <v>10102010</v>
      </c>
      <c r="Y105" s="322" t="n">
        <f aca="false">+O105+T105+J105</f>
        <v>750000</v>
      </c>
      <c r="Z105" s="60"/>
    </row>
    <row r="106" customFormat="false" ht="12.75" hidden="false" customHeight="false" outlineLevel="0" collapsed="false">
      <c r="H106" s="318" t="s">
        <v>597</v>
      </c>
      <c r="I106" s="289" t="n">
        <v>10301010</v>
      </c>
      <c r="K106" s="322" t="n">
        <f aca="false">+J105</f>
        <v>750000</v>
      </c>
      <c r="N106" s="289"/>
      <c r="O106" s="168"/>
      <c r="P106" s="322"/>
      <c r="S106" s="289"/>
      <c r="W106" s="288" t="s">
        <v>500</v>
      </c>
      <c r="X106" s="289"/>
      <c r="Y106" s="314"/>
      <c r="Z106" s="60"/>
    </row>
    <row r="107" customFormat="false" ht="12.75" hidden="false" customHeight="false" outlineLevel="0" collapsed="false">
      <c r="K107" s="322"/>
      <c r="M107" s="321"/>
      <c r="O107" s="322"/>
      <c r="P107" s="322"/>
      <c r="R107" s="321"/>
      <c r="W107" s="288" t="s">
        <v>460</v>
      </c>
      <c r="X107" s="289" t="n">
        <v>10102030</v>
      </c>
      <c r="Y107" s="314"/>
    </row>
    <row r="108" customFormat="false" ht="12.75" hidden="false" customHeight="false" outlineLevel="0" collapsed="false">
      <c r="F108" s="322"/>
      <c r="H108" s="328" t="s">
        <v>598</v>
      </c>
      <c r="N108" s="289"/>
      <c r="O108" s="322"/>
      <c r="P108" s="168"/>
      <c r="S108" s="289"/>
      <c r="W108" s="321" t="s">
        <v>585</v>
      </c>
      <c r="X108" s="289" t="n">
        <v>10104010</v>
      </c>
      <c r="Y108" s="314"/>
      <c r="Z108" s="322" t="n">
        <f aca="false">+Y105</f>
        <v>750000</v>
      </c>
    </row>
    <row r="109" customFormat="false" ht="12.75" hidden="false" customHeight="false" outlineLevel="0" collapsed="false">
      <c r="B109" s="319" t="s">
        <v>599</v>
      </c>
      <c r="C109" s="319"/>
      <c r="D109" s="319"/>
      <c r="E109" s="319"/>
      <c r="R109" s="328"/>
      <c r="W109" s="328" t="s">
        <v>600</v>
      </c>
    </row>
    <row r="110" customFormat="false" ht="12.75" hidden="false" customHeight="false" outlineLevel="0" collapsed="false">
      <c r="B110" s="311" t="s">
        <v>67</v>
      </c>
      <c r="C110" s="311"/>
      <c r="D110" s="311"/>
      <c r="E110" s="311"/>
      <c r="H110" s="318" t="s">
        <v>583</v>
      </c>
      <c r="I110" s="289" t="n">
        <v>10301010</v>
      </c>
      <c r="J110" s="113" t="n">
        <f aca="false">SUM(K111:K116)</f>
        <v>3000</v>
      </c>
      <c r="R110" s="328"/>
      <c r="W110" s="328"/>
    </row>
    <row r="111" customFormat="false" ht="12.75" hidden="false" customHeight="false" outlineLevel="0" collapsed="false">
      <c r="B111" s="320" t="s">
        <v>89</v>
      </c>
      <c r="C111" s="320"/>
      <c r="D111" s="320"/>
      <c r="E111" s="320"/>
      <c r="F111" s="322" t="n">
        <v>400</v>
      </c>
      <c r="H111" s="310" t="s">
        <v>89</v>
      </c>
      <c r="I111" s="312" t="n">
        <v>40202020</v>
      </c>
      <c r="K111" s="322" t="n">
        <f aca="false">+F111</f>
        <v>400</v>
      </c>
      <c r="R111" s="328"/>
      <c r="W111" s="328"/>
    </row>
    <row r="112" customFormat="false" ht="12.75" hidden="false" customHeight="false" outlineLevel="0" collapsed="false">
      <c r="B112" s="320" t="s">
        <v>90</v>
      </c>
      <c r="C112" s="320"/>
      <c r="D112" s="320"/>
      <c r="E112" s="320"/>
      <c r="F112" s="322" t="n">
        <v>500</v>
      </c>
      <c r="H112" s="310" t="s">
        <v>90</v>
      </c>
      <c r="I112" s="312" t="n">
        <v>40202030</v>
      </c>
      <c r="K112" s="322" t="n">
        <f aca="false">+F112</f>
        <v>500</v>
      </c>
      <c r="R112" s="328"/>
      <c r="W112" s="328"/>
    </row>
    <row r="113" customFormat="false" ht="12.75" hidden="false" customHeight="false" outlineLevel="0" collapsed="false">
      <c r="B113" s="320" t="s">
        <v>91</v>
      </c>
      <c r="C113" s="320"/>
      <c r="D113" s="320"/>
      <c r="E113" s="320"/>
      <c r="F113" s="322" t="n">
        <v>1000</v>
      </c>
      <c r="H113" s="310" t="s">
        <v>91</v>
      </c>
      <c r="I113" s="312" t="n">
        <v>40202040</v>
      </c>
      <c r="K113" s="322" t="n">
        <f aca="false">+F113</f>
        <v>1000</v>
      </c>
      <c r="R113" s="328"/>
      <c r="W113" s="328"/>
    </row>
    <row r="114" customFormat="false" ht="12.75" hidden="false" customHeight="false" outlineLevel="0" collapsed="false">
      <c r="B114" s="320" t="s">
        <v>92</v>
      </c>
      <c r="C114" s="320"/>
      <c r="D114" s="320"/>
      <c r="E114" s="320"/>
      <c r="F114" s="322" t="n">
        <v>400</v>
      </c>
      <c r="H114" s="310" t="s">
        <v>92</v>
      </c>
      <c r="I114" s="289" t="n">
        <v>40202180</v>
      </c>
      <c r="K114" s="322" t="n">
        <f aca="false">+F114</f>
        <v>400</v>
      </c>
      <c r="R114" s="328"/>
      <c r="W114" s="328"/>
    </row>
    <row r="115" customFormat="false" ht="12.75" hidden="false" customHeight="false" outlineLevel="0" collapsed="false">
      <c r="B115" s="320" t="s">
        <v>93</v>
      </c>
      <c r="C115" s="320"/>
      <c r="D115" s="320"/>
      <c r="E115" s="320"/>
      <c r="F115" s="322" t="n">
        <v>200</v>
      </c>
      <c r="H115" s="310" t="s">
        <v>93</v>
      </c>
      <c r="I115" s="289" t="n">
        <v>40202230</v>
      </c>
      <c r="K115" s="322" t="n">
        <f aca="false">+F115</f>
        <v>200</v>
      </c>
      <c r="R115" s="328"/>
      <c r="W115" s="328"/>
    </row>
    <row r="116" customFormat="false" ht="15" hidden="false" customHeight="false" outlineLevel="0" collapsed="false">
      <c r="B116" s="320" t="s">
        <v>94</v>
      </c>
      <c r="C116" s="320"/>
      <c r="D116" s="320"/>
      <c r="E116" s="320"/>
      <c r="F116" s="329" t="n">
        <v>500</v>
      </c>
      <c r="H116" s="310" t="s">
        <v>94</v>
      </c>
      <c r="I116" s="289" t="n">
        <v>40202990</v>
      </c>
      <c r="K116" s="322" t="n">
        <f aca="false">+F116</f>
        <v>500</v>
      </c>
      <c r="R116" s="328"/>
      <c r="W116" s="328"/>
    </row>
    <row r="117" customFormat="false" ht="15" hidden="false" customHeight="false" outlineLevel="0" collapsed="false">
      <c r="B117" s="330" t="s">
        <v>44</v>
      </c>
      <c r="C117" s="330"/>
      <c r="D117" s="330"/>
      <c r="E117" s="330"/>
      <c r="F117" s="331" t="n">
        <f aca="false">SUM(F111:F116)</f>
        <v>3000</v>
      </c>
      <c r="R117" s="328"/>
      <c r="W117" s="328"/>
    </row>
    <row r="118" customFormat="false" ht="15" hidden="false" customHeight="false" outlineLevel="0" collapsed="false">
      <c r="B118" s="330"/>
      <c r="C118" s="330"/>
      <c r="D118" s="330"/>
      <c r="E118" s="330"/>
      <c r="F118" s="331"/>
      <c r="R118" s="328"/>
      <c r="W118" s="328"/>
    </row>
    <row r="119" customFormat="false" ht="12.75" hidden="false" customHeight="false" outlineLevel="0" collapsed="false">
      <c r="B119" s="311" t="s">
        <v>84</v>
      </c>
      <c r="C119" s="311"/>
      <c r="D119" s="311"/>
      <c r="E119" s="311"/>
      <c r="H119" s="321" t="s">
        <v>474</v>
      </c>
      <c r="I119" s="327" t="n">
        <v>10104010</v>
      </c>
      <c r="J119" s="113" t="n">
        <f aca="false">+J110</f>
        <v>3000</v>
      </c>
      <c r="K119" s="322"/>
      <c r="W119" s="288" t="s">
        <v>472</v>
      </c>
    </row>
    <row r="120" customFormat="false" ht="12.75" hidden="false" customHeight="false" outlineLevel="0" collapsed="false">
      <c r="B120" s="311"/>
      <c r="C120" s="311"/>
      <c r="D120" s="311"/>
      <c r="E120" s="311"/>
      <c r="H120" s="318" t="s">
        <v>597</v>
      </c>
      <c r="I120" s="289" t="n">
        <v>10301010</v>
      </c>
      <c r="K120" s="322" t="n">
        <f aca="false">+J119</f>
        <v>3000</v>
      </c>
    </row>
    <row r="121" customFormat="false" ht="12.75" hidden="false" customHeight="false" outlineLevel="0" collapsed="false">
      <c r="N121" s="289"/>
      <c r="O121" s="168"/>
      <c r="P121" s="322"/>
      <c r="S121" s="289"/>
      <c r="W121" s="288" t="s">
        <v>473</v>
      </c>
      <c r="X121" s="289" t="n">
        <v>10102030</v>
      </c>
      <c r="Y121" s="168" t="n">
        <f aca="false">+K120</f>
        <v>3000</v>
      </c>
      <c r="Z121" s="322"/>
    </row>
    <row r="122" customFormat="false" ht="12.75" hidden="false" customHeight="false" outlineLevel="0" collapsed="false">
      <c r="H122" s="328" t="s">
        <v>598</v>
      </c>
      <c r="K122" s="322"/>
      <c r="M122" s="321"/>
      <c r="O122" s="322"/>
      <c r="P122" s="322"/>
      <c r="R122" s="321"/>
      <c r="W122" s="321" t="s">
        <v>601</v>
      </c>
      <c r="Y122" s="322"/>
      <c r="Z122" s="322"/>
    </row>
    <row r="123" customFormat="false" ht="12.75" hidden="false" customHeight="false" outlineLevel="0" collapsed="false">
      <c r="F123" s="289"/>
      <c r="R123" s="328"/>
      <c r="W123" s="288" t="s">
        <v>602</v>
      </c>
      <c r="X123" s="289" t="n">
        <v>10104020</v>
      </c>
      <c r="Y123" s="322"/>
      <c r="Z123" s="168" t="n">
        <f aca="false">+Y121</f>
        <v>3000</v>
      </c>
    </row>
    <row r="124" customFormat="false" ht="12.75" hidden="false" customHeight="false" outlineLevel="0" collapsed="false">
      <c r="F124" s="289"/>
      <c r="R124" s="328"/>
      <c r="W124" s="328" t="s">
        <v>600</v>
      </c>
    </row>
    <row r="125" s="332" customFormat="true" ht="12.75" hidden="false" customHeight="false" outlineLevel="0" collapsed="false">
      <c r="B125" s="333" t="s">
        <v>603</v>
      </c>
      <c r="C125" s="333"/>
      <c r="D125" s="333"/>
      <c r="E125" s="333"/>
      <c r="F125" s="334"/>
      <c r="I125" s="334"/>
      <c r="J125" s="335"/>
      <c r="K125" s="336"/>
      <c r="R125" s="337"/>
      <c r="W125" s="337"/>
    </row>
    <row r="126" s="332" customFormat="true" ht="12.75" hidden="false" customHeight="false" outlineLevel="0" collapsed="false">
      <c r="B126" s="338" t="s">
        <v>88</v>
      </c>
      <c r="C126" s="338"/>
      <c r="D126" s="338"/>
      <c r="E126" s="338"/>
      <c r="H126" s="339" t="s">
        <v>583</v>
      </c>
      <c r="I126" s="334" t="n">
        <v>10301010</v>
      </c>
      <c r="J126" s="335" t="n">
        <f aca="false">SUM(K127:K140)</f>
        <v>25000</v>
      </c>
      <c r="K126" s="336"/>
      <c r="R126" s="337"/>
      <c r="W126" s="337"/>
    </row>
    <row r="127" s="332" customFormat="true" ht="12.75" hidden="false" customHeight="false" outlineLevel="0" collapsed="false">
      <c r="B127" s="340" t="s">
        <v>89</v>
      </c>
      <c r="C127" s="340"/>
      <c r="D127" s="340"/>
      <c r="E127" s="340"/>
      <c r="F127" s="341" t="n">
        <v>600</v>
      </c>
      <c r="H127" s="342" t="s">
        <v>89</v>
      </c>
      <c r="I127" s="343" t="n">
        <v>40202020</v>
      </c>
      <c r="J127" s="335"/>
      <c r="K127" s="341" t="n">
        <f aca="false">+F127</f>
        <v>600</v>
      </c>
      <c r="R127" s="337"/>
      <c r="W127" s="337"/>
    </row>
    <row r="128" s="332" customFormat="true" ht="12.75" hidden="false" customHeight="false" outlineLevel="0" collapsed="false">
      <c r="B128" s="340" t="s">
        <v>90</v>
      </c>
      <c r="C128" s="340"/>
      <c r="D128" s="340"/>
      <c r="E128" s="340"/>
      <c r="F128" s="341" t="n">
        <v>700</v>
      </c>
      <c r="H128" s="342" t="s">
        <v>90</v>
      </c>
      <c r="I128" s="343" t="n">
        <v>40202030</v>
      </c>
      <c r="J128" s="335"/>
      <c r="K128" s="341" t="n">
        <f aca="false">+F128</f>
        <v>700</v>
      </c>
      <c r="R128" s="337"/>
      <c r="W128" s="337"/>
    </row>
    <row r="129" s="332" customFormat="true" ht="12.75" hidden="false" customHeight="false" outlineLevel="0" collapsed="false">
      <c r="B129" s="340" t="s">
        <v>91</v>
      </c>
      <c r="C129" s="340"/>
      <c r="D129" s="340"/>
      <c r="E129" s="340"/>
      <c r="F129" s="341" t="n">
        <v>1500</v>
      </c>
      <c r="H129" s="342" t="s">
        <v>91</v>
      </c>
      <c r="I129" s="343" t="n">
        <v>40202040</v>
      </c>
      <c r="J129" s="335"/>
      <c r="K129" s="341" t="n">
        <f aca="false">+F129</f>
        <v>1500</v>
      </c>
      <c r="R129" s="337"/>
      <c r="W129" s="337"/>
    </row>
    <row r="130" s="332" customFormat="true" ht="12.75" hidden="false" customHeight="false" outlineLevel="0" collapsed="false">
      <c r="B130" s="340" t="s">
        <v>17</v>
      </c>
      <c r="C130" s="340"/>
      <c r="D130" s="340"/>
      <c r="E130" s="340"/>
      <c r="F130" s="341" t="n">
        <v>1000</v>
      </c>
      <c r="H130" s="342" t="s">
        <v>17</v>
      </c>
      <c r="I130" s="343" t="n">
        <v>40202050</v>
      </c>
      <c r="J130" s="335"/>
      <c r="K130" s="341" t="n">
        <f aca="false">+F130</f>
        <v>1000</v>
      </c>
      <c r="R130" s="337"/>
      <c r="W130" s="337"/>
    </row>
    <row r="131" s="332" customFormat="true" ht="12.75" hidden="false" customHeight="false" outlineLevel="0" collapsed="false">
      <c r="B131" s="340" t="s">
        <v>604</v>
      </c>
      <c r="C131" s="340"/>
      <c r="D131" s="340"/>
      <c r="E131" s="340"/>
      <c r="F131" s="341" t="n">
        <v>10000</v>
      </c>
      <c r="H131" s="342" t="s">
        <v>604</v>
      </c>
      <c r="I131" s="334" t="n">
        <v>40202060</v>
      </c>
      <c r="J131" s="335"/>
      <c r="K131" s="341" t="n">
        <f aca="false">+F131</f>
        <v>10000</v>
      </c>
      <c r="R131" s="337"/>
      <c r="W131" s="337"/>
    </row>
    <row r="132" s="332" customFormat="true" ht="12.75" hidden="false" customHeight="false" outlineLevel="0" collapsed="false">
      <c r="B132" s="340" t="s">
        <v>43</v>
      </c>
      <c r="C132" s="340"/>
      <c r="D132" s="340"/>
      <c r="E132" s="340"/>
      <c r="F132" s="341" t="n">
        <v>500</v>
      </c>
      <c r="H132" s="342" t="s">
        <v>43</v>
      </c>
      <c r="I132" s="334" t="n">
        <v>40202120</v>
      </c>
      <c r="J132" s="335"/>
      <c r="K132" s="341" t="n">
        <f aca="false">+F132</f>
        <v>500</v>
      </c>
      <c r="R132" s="337"/>
      <c r="W132" s="337"/>
    </row>
    <row r="133" s="332" customFormat="true" ht="12.75" hidden="false" customHeight="false" outlineLevel="0" collapsed="false">
      <c r="B133" s="340" t="s">
        <v>605</v>
      </c>
      <c r="C133" s="340"/>
      <c r="D133" s="340"/>
      <c r="E133" s="340"/>
      <c r="F133" s="341" t="n">
        <v>2000</v>
      </c>
      <c r="H133" s="342" t="s">
        <v>605</v>
      </c>
      <c r="I133" s="334" t="n">
        <v>40202130</v>
      </c>
      <c r="J133" s="335"/>
      <c r="K133" s="341" t="n">
        <f aca="false">+F133</f>
        <v>2000</v>
      </c>
      <c r="R133" s="337"/>
      <c r="W133" s="337"/>
    </row>
    <row r="134" s="332" customFormat="true" ht="12.75" hidden="false" customHeight="false" outlineLevel="0" collapsed="false">
      <c r="B134" s="340" t="s">
        <v>606</v>
      </c>
      <c r="C134" s="340"/>
      <c r="D134" s="340"/>
      <c r="E134" s="340"/>
      <c r="F134" s="341" t="n">
        <v>100</v>
      </c>
      <c r="H134" s="342" t="s">
        <v>606</v>
      </c>
      <c r="I134" s="334" t="n">
        <v>40202140</v>
      </c>
      <c r="J134" s="335"/>
      <c r="K134" s="341" t="n">
        <f aca="false">+F134</f>
        <v>100</v>
      </c>
      <c r="R134" s="337"/>
      <c r="W134" s="337"/>
    </row>
    <row r="135" s="332" customFormat="true" ht="12.75" hidden="false" customHeight="false" outlineLevel="0" collapsed="false">
      <c r="B135" s="340" t="s">
        <v>607</v>
      </c>
      <c r="C135" s="340"/>
      <c r="D135" s="340"/>
      <c r="E135" s="340"/>
      <c r="F135" s="341" t="n">
        <v>400</v>
      </c>
      <c r="H135" s="342" t="s">
        <v>607</v>
      </c>
      <c r="I135" s="334" t="n">
        <v>40202150</v>
      </c>
      <c r="J135" s="335"/>
      <c r="K135" s="341" t="n">
        <f aca="false">+F135</f>
        <v>400</v>
      </c>
      <c r="R135" s="337"/>
      <c r="W135" s="337"/>
    </row>
    <row r="136" s="332" customFormat="true" ht="12.75" hidden="false" customHeight="false" outlineLevel="0" collapsed="false">
      <c r="B136" s="340" t="s">
        <v>608</v>
      </c>
      <c r="C136" s="340"/>
      <c r="D136" s="340"/>
      <c r="E136" s="340"/>
      <c r="F136" s="341" t="n">
        <v>5000</v>
      </c>
      <c r="H136" s="342" t="s">
        <v>608</v>
      </c>
      <c r="I136" s="334" t="n">
        <v>40202170</v>
      </c>
      <c r="J136" s="335"/>
      <c r="K136" s="341" t="n">
        <f aca="false">+F136</f>
        <v>5000</v>
      </c>
      <c r="R136" s="337"/>
      <c r="W136" s="337"/>
    </row>
    <row r="137" s="332" customFormat="true" ht="12.75" hidden="false" customHeight="false" outlineLevel="0" collapsed="false">
      <c r="B137" s="340" t="s">
        <v>92</v>
      </c>
      <c r="C137" s="340"/>
      <c r="D137" s="340"/>
      <c r="E137" s="340"/>
      <c r="F137" s="341" t="n">
        <v>400</v>
      </c>
      <c r="H137" s="342" t="s">
        <v>92</v>
      </c>
      <c r="I137" s="334" t="n">
        <v>40202180</v>
      </c>
      <c r="J137" s="335"/>
      <c r="K137" s="341" t="n">
        <f aca="false">+F137</f>
        <v>400</v>
      </c>
      <c r="R137" s="337"/>
      <c r="W137" s="337"/>
    </row>
    <row r="138" s="332" customFormat="true" ht="12.75" hidden="false" customHeight="false" outlineLevel="0" collapsed="false">
      <c r="B138" s="340" t="s">
        <v>609</v>
      </c>
      <c r="C138" s="340"/>
      <c r="D138" s="340"/>
      <c r="E138" s="340"/>
      <c r="F138" s="341" t="n">
        <v>1500</v>
      </c>
      <c r="H138" s="342" t="s">
        <v>609</v>
      </c>
      <c r="I138" s="334" t="n">
        <v>40202190</v>
      </c>
      <c r="J138" s="335"/>
      <c r="K138" s="341" t="n">
        <f aca="false">+F138</f>
        <v>1500</v>
      </c>
      <c r="R138" s="337"/>
      <c r="W138" s="337"/>
    </row>
    <row r="139" s="332" customFormat="true" ht="12.75" hidden="false" customHeight="false" outlineLevel="0" collapsed="false">
      <c r="B139" s="340" t="s">
        <v>93</v>
      </c>
      <c r="C139" s="340"/>
      <c r="D139" s="340"/>
      <c r="E139" s="340"/>
      <c r="F139" s="341" t="n">
        <v>300</v>
      </c>
      <c r="H139" s="342" t="s">
        <v>93</v>
      </c>
      <c r="I139" s="334" t="n">
        <v>40202230</v>
      </c>
      <c r="J139" s="335"/>
      <c r="K139" s="341" t="n">
        <f aca="false">+F139</f>
        <v>300</v>
      </c>
      <c r="R139" s="337"/>
      <c r="W139" s="337"/>
    </row>
    <row r="140" s="332" customFormat="true" ht="15" hidden="false" customHeight="false" outlineLevel="0" collapsed="false">
      <c r="B140" s="340" t="s">
        <v>94</v>
      </c>
      <c r="C140" s="340"/>
      <c r="D140" s="340"/>
      <c r="E140" s="340"/>
      <c r="F140" s="344" t="n">
        <v>1000</v>
      </c>
      <c r="H140" s="342" t="s">
        <v>94</v>
      </c>
      <c r="I140" s="334" t="n">
        <v>40202990</v>
      </c>
      <c r="J140" s="335"/>
      <c r="K140" s="341" t="n">
        <f aca="false">+F140</f>
        <v>1000</v>
      </c>
      <c r="R140" s="337"/>
      <c r="W140" s="337"/>
    </row>
    <row r="141" s="332" customFormat="true" ht="15" hidden="false" customHeight="false" outlineLevel="0" collapsed="false">
      <c r="B141" s="345" t="s">
        <v>44</v>
      </c>
      <c r="C141" s="345"/>
      <c r="D141" s="345"/>
      <c r="E141" s="345"/>
      <c r="F141" s="346" t="n">
        <f aca="false">SUM(F127:F140)</f>
        <v>25000</v>
      </c>
      <c r="I141" s="334"/>
      <c r="J141" s="335"/>
      <c r="K141" s="336"/>
      <c r="R141" s="337"/>
      <c r="W141" s="337"/>
    </row>
    <row r="142" s="332" customFormat="true" ht="15" hidden="false" customHeight="false" outlineLevel="0" collapsed="false">
      <c r="B142" s="345"/>
      <c r="C142" s="345"/>
      <c r="D142" s="345"/>
      <c r="E142" s="345"/>
      <c r="F142" s="346"/>
      <c r="I142" s="334"/>
      <c r="J142" s="335"/>
      <c r="K142" s="336"/>
      <c r="R142" s="337"/>
      <c r="W142" s="337"/>
    </row>
    <row r="143" s="332" customFormat="true" ht="12.75" hidden="false" customHeight="false" outlineLevel="0" collapsed="false">
      <c r="B143" s="338" t="s">
        <v>95</v>
      </c>
      <c r="C143" s="338"/>
      <c r="D143" s="338"/>
      <c r="E143" s="338"/>
      <c r="H143" s="347" t="s">
        <v>610</v>
      </c>
      <c r="I143" s="348" t="n">
        <v>10104010</v>
      </c>
      <c r="J143" s="335" t="n">
        <f aca="false">+J126</f>
        <v>25000</v>
      </c>
      <c r="K143" s="341"/>
      <c r="W143" s="332" t="s">
        <v>472</v>
      </c>
    </row>
    <row r="144" s="332" customFormat="true" ht="12.75" hidden="false" customHeight="false" outlineLevel="0" collapsed="false">
      <c r="H144" s="339" t="s">
        <v>597</v>
      </c>
      <c r="I144" s="334" t="n">
        <v>10301010</v>
      </c>
      <c r="J144" s="335"/>
      <c r="K144" s="341" t="n">
        <f aca="false">+J143</f>
        <v>25000</v>
      </c>
      <c r="N144" s="334"/>
      <c r="O144" s="349"/>
      <c r="P144" s="341"/>
      <c r="S144" s="334"/>
      <c r="W144" s="332" t="s">
        <v>473</v>
      </c>
      <c r="X144" s="334" t="n">
        <v>10102030</v>
      </c>
      <c r="Y144" s="349" t="n">
        <f aca="false">+K144</f>
        <v>25000</v>
      </c>
      <c r="Z144" s="341"/>
    </row>
    <row r="145" s="332" customFormat="true" ht="12.75" hidden="false" customHeight="false" outlineLevel="0" collapsed="false">
      <c r="H145" s="337" t="s">
        <v>598</v>
      </c>
      <c r="I145" s="334"/>
      <c r="J145" s="335"/>
      <c r="K145" s="341"/>
      <c r="M145" s="347"/>
      <c r="O145" s="341"/>
      <c r="P145" s="341"/>
      <c r="R145" s="347"/>
      <c r="W145" s="347" t="s">
        <v>601</v>
      </c>
      <c r="Y145" s="341"/>
      <c r="Z145" s="341"/>
    </row>
    <row r="146" s="332" customFormat="true" ht="12.75" hidden="false" customHeight="false" outlineLevel="0" collapsed="false">
      <c r="F146" s="334"/>
      <c r="I146" s="334"/>
      <c r="J146" s="335"/>
      <c r="K146" s="336"/>
      <c r="R146" s="337"/>
      <c r="W146" s="332" t="s">
        <v>602</v>
      </c>
      <c r="X146" s="334" t="n">
        <v>10104020</v>
      </c>
      <c r="Y146" s="341"/>
      <c r="Z146" s="349" t="n">
        <f aca="false">+Y144</f>
        <v>25000</v>
      </c>
    </row>
    <row r="147" s="332" customFormat="true" ht="12.75" hidden="false" customHeight="false" outlineLevel="0" collapsed="false">
      <c r="F147" s="334"/>
      <c r="I147" s="334"/>
      <c r="J147" s="335"/>
      <c r="K147" s="336"/>
      <c r="R147" s="337"/>
      <c r="W147" s="337" t="s">
        <v>600</v>
      </c>
    </row>
    <row r="148" s="332" customFormat="true" ht="12.75" hidden="false" customHeight="false" outlineLevel="0" collapsed="false">
      <c r="F148" s="334"/>
      <c r="I148" s="334"/>
      <c r="J148" s="335"/>
      <c r="K148" s="336"/>
      <c r="R148" s="337"/>
      <c r="W148" s="337"/>
    </row>
    <row r="149" s="332" customFormat="true" ht="12.75" hidden="false" customHeight="false" outlineLevel="0" collapsed="false">
      <c r="B149" s="332" t="s">
        <v>611</v>
      </c>
      <c r="F149" s="334"/>
      <c r="I149" s="334"/>
      <c r="J149" s="335"/>
      <c r="K149" s="336"/>
      <c r="R149" s="337"/>
      <c r="W149" s="337"/>
    </row>
    <row r="150" s="332" customFormat="true" ht="12.75" hidden="false" customHeight="false" outlineLevel="0" collapsed="false">
      <c r="B150" s="338" t="s">
        <v>612</v>
      </c>
      <c r="C150" s="338"/>
      <c r="D150" s="338"/>
      <c r="E150" s="338"/>
      <c r="F150" s="334"/>
      <c r="H150" s="339" t="s">
        <v>583</v>
      </c>
      <c r="I150" s="334" t="n">
        <v>10301010</v>
      </c>
      <c r="J150" s="335" t="n">
        <f aca="false">+F153</f>
        <v>1500</v>
      </c>
      <c r="K150" s="336"/>
      <c r="R150" s="337"/>
      <c r="W150" s="337"/>
    </row>
    <row r="151" s="332" customFormat="true" ht="12.75" hidden="false" customHeight="false" outlineLevel="0" collapsed="false">
      <c r="B151" s="340" t="s">
        <v>613</v>
      </c>
      <c r="C151" s="340"/>
      <c r="D151" s="340"/>
      <c r="E151" s="340"/>
      <c r="F151" s="341" t="n">
        <v>500</v>
      </c>
      <c r="H151" s="342" t="s">
        <v>614</v>
      </c>
      <c r="I151" s="334" t="n">
        <v>20502010</v>
      </c>
      <c r="J151" s="335"/>
      <c r="K151" s="336" t="n">
        <f aca="false">+F151</f>
        <v>500</v>
      </c>
      <c r="R151" s="337"/>
      <c r="W151" s="337"/>
    </row>
    <row r="152" s="332" customFormat="true" ht="15" hidden="false" customHeight="false" outlineLevel="0" collapsed="false">
      <c r="B152" s="340" t="s">
        <v>615</v>
      </c>
      <c r="C152" s="340"/>
      <c r="D152" s="340"/>
      <c r="E152" s="340"/>
      <c r="F152" s="344" t="n">
        <v>1000</v>
      </c>
      <c r="H152" s="342" t="s">
        <v>616</v>
      </c>
      <c r="I152" s="334" t="n">
        <v>20502020</v>
      </c>
      <c r="J152" s="335"/>
      <c r="K152" s="336" t="n">
        <f aca="false">+F152</f>
        <v>1000</v>
      </c>
      <c r="R152" s="337"/>
      <c r="W152" s="337"/>
    </row>
    <row r="153" s="332" customFormat="true" ht="38.25" hidden="false" customHeight="false" outlineLevel="0" collapsed="false">
      <c r="B153" s="345" t="s">
        <v>44</v>
      </c>
      <c r="C153" s="345"/>
      <c r="D153" s="345"/>
      <c r="E153" s="345"/>
      <c r="F153" s="346" t="n">
        <f aca="false">SUM(F151:F152)</f>
        <v>1500</v>
      </c>
      <c r="H153" s="337" t="s">
        <v>617</v>
      </c>
      <c r="I153" s="334"/>
      <c r="J153" s="335"/>
      <c r="K153" s="336"/>
      <c r="R153" s="337"/>
      <c r="W153" s="337"/>
    </row>
    <row r="154" s="332" customFormat="true" ht="15" hidden="false" customHeight="false" outlineLevel="0" collapsed="false">
      <c r="F154" s="350"/>
      <c r="I154" s="334"/>
      <c r="J154" s="335"/>
      <c r="K154" s="336"/>
      <c r="R154" s="337"/>
      <c r="W154" s="337"/>
    </row>
    <row r="155" s="332" customFormat="true" ht="15" hidden="false" customHeight="false" outlineLevel="0" collapsed="false">
      <c r="B155" s="338" t="s">
        <v>618</v>
      </c>
      <c r="C155" s="338"/>
      <c r="D155" s="338"/>
      <c r="E155" s="338"/>
      <c r="F155" s="350"/>
      <c r="H155" s="347" t="s">
        <v>610</v>
      </c>
      <c r="I155" s="348" t="n">
        <v>10104010</v>
      </c>
      <c r="J155" s="335" t="n">
        <f aca="false">+K151</f>
        <v>500</v>
      </c>
      <c r="K155" s="336"/>
      <c r="R155" s="337"/>
      <c r="W155" s="337"/>
    </row>
    <row r="156" s="332" customFormat="true" ht="12.75" hidden="false" customHeight="false" outlineLevel="0" collapsed="false">
      <c r="H156" s="332" t="s">
        <v>619</v>
      </c>
      <c r="I156" s="334" t="n">
        <v>10102020</v>
      </c>
      <c r="J156" s="335" t="n">
        <f aca="false">+K152</f>
        <v>1000</v>
      </c>
      <c r="K156" s="341"/>
      <c r="W156" s="332" t="s">
        <v>472</v>
      </c>
    </row>
    <row r="157" s="332" customFormat="true" ht="12.75" hidden="false" customHeight="false" outlineLevel="0" collapsed="false">
      <c r="H157" s="339" t="s">
        <v>597</v>
      </c>
      <c r="I157" s="334" t="n">
        <v>10301010</v>
      </c>
      <c r="J157" s="335"/>
      <c r="K157" s="341" t="n">
        <f aca="false">SUM(J155:J156)</f>
        <v>1500</v>
      </c>
      <c r="N157" s="334"/>
      <c r="O157" s="349"/>
      <c r="P157" s="341"/>
      <c r="S157" s="334"/>
      <c r="W157" s="332" t="s">
        <v>473</v>
      </c>
      <c r="X157" s="334" t="n">
        <v>10102030</v>
      </c>
      <c r="Y157" s="349" t="n">
        <f aca="false">+J155</f>
        <v>500</v>
      </c>
      <c r="Z157" s="341"/>
    </row>
    <row r="158" s="332" customFormat="true" ht="12.75" hidden="false" customHeight="false" outlineLevel="0" collapsed="false">
      <c r="H158" s="337" t="s">
        <v>598</v>
      </c>
      <c r="I158" s="334"/>
      <c r="J158" s="335"/>
      <c r="K158" s="341"/>
      <c r="M158" s="347"/>
      <c r="O158" s="341"/>
      <c r="P158" s="341"/>
      <c r="R158" s="347"/>
      <c r="W158" s="347" t="s">
        <v>601</v>
      </c>
      <c r="Y158" s="341"/>
      <c r="Z158" s="341"/>
    </row>
    <row r="159" s="332" customFormat="true" ht="12.75" hidden="false" customHeight="false" outlineLevel="0" collapsed="false">
      <c r="F159" s="334"/>
      <c r="I159" s="334"/>
      <c r="J159" s="335"/>
      <c r="K159" s="336"/>
      <c r="R159" s="337"/>
      <c r="W159" s="332" t="s">
        <v>602</v>
      </c>
      <c r="X159" s="334" t="n">
        <v>10104020</v>
      </c>
      <c r="Y159" s="341"/>
      <c r="Z159" s="349" t="n">
        <f aca="false">+Y157</f>
        <v>500</v>
      </c>
    </row>
    <row r="160" s="332" customFormat="true" ht="12.75" hidden="false" customHeight="false" outlineLevel="0" collapsed="false">
      <c r="F160" s="334"/>
      <c r="I160" s="334"/>
      <c r="J160" s="335"/>
      <c r="K160" s="336"/>
      <c r="R160" s="337"/>
      <c r="W160" s="337" t="s">
        <v>600</v>
      </c>
    </row>
    <row r="161" s="332" customFormat="true" ht="15" hidden="false" customHeight="false" outlineLevel="0" collapsed="false">
      <c r="F161" s="350"/>
      <c r="I161" s="334"/>
      <c r="J161" s="335"/>
      <c r="K161" s="336"/>
      <c r="R161" s="337"/>
      <c r="W161" s="337"/>
    </row>
    <row r="162" s="332" customFormat="true" ht="15" hidden="false" customHeight="false" outlineLevel="0" collapsed="false">
      <c r="B162" s="332" t="s">
        <v>620</v>
      </c>
      <c r="F162" s="350"/>
      <c r="H162" s="351" t="s">
        <v>614</v>
      </c>
      <c r="I162" s="334" t="n">
        <v>20502010</v>
      </c>
      <c r="J162" s="335" t="n">
        <f aca="false">+F163</f>
        <v>400</v>
      </c>
      <c r="K162" s="336"/>
      <c r="R162" s="337"/>
      <c r="W162" s="337"/>
    </row>
    <row r="163" s="332" customFormat="true" ht="12.75" hidden="false" customHeight="false" outlineLevel="0" collapsed="false">
      <c r="B163" s="340" t="s">
        <v>613</v>
      </c>
      <c r="C163" s="340"/>
      <c r="D163" s="340"/>
      <c r="E163" s="340"/>
      <c r="F163" s="341" t="n">
        <v>400</v>
      </c>
      <c r="H163" s="351" t="s">
        <v>616</v>
      </c>
      <c r="I163" s="334" t="n">
        <v>20502020</v>
      </c>
      <c r="J163" s="335" t="n">
        <f aca="false">+F164</f>
        <v>800</v>
      </c>
      <c r="K163" s="336"/>
      <c r="R163" s="337"/>
      <c r="W163" s="337"/>
    </row>
    <row r="164" s="332" customFormat="true" ht="15" hidden="false" customHeight="false" outlineLevel="0" collapsed="false">
      <c r="B164" s="340" t="s">
        <v>615</v>
      </c>
      <c r="C164" s="340"/>
      <c r="D164" s="340"/>
      <c r="E164" s="340"/>
      <c r="F164" s="344" t="n">
        <v>800</v>
      </c>
      <c r="H164" s="342" t="s">
        <v>17</v>
      </c>
      <c r="I164" s="343" t="n">
        <v>40202050</v>
      </c>
      <c r="J164" s="335"/>
      <c r="K164" s="336" t="n">
        <f aca="false">+J162</f>
        <v>400</v>
      </c>
      <c r="R164" s="337"/>
      <c r="W164" s="337"/>
    </row>
    <row r="165" s="332" customFormat="true" ht="15" hidden="false" customHeight="false" outlineLevel="0" collapsed="false">
      <c r="B165" s="345" t="s">
        <v>44</v>
      </c>
      <c r="C165" s="345"/>
      <c r="D165" s="345"/>
      <c r="E165" s="345"/>
      <c r="F165" s="346" t="n">
        <f aca="false">SUM(F163:F164)</f>
        <v>1200</v>
      </c>
      <c r="H165" s="342" t="s">
        <v>621</v>
      </c>
      <c r="I165" s="343" t="n">
        <v>40202010</v>
      </c>
      <c r="J165" s="335"/>
      <c r="K165" s="336" t="n">
        <f aca="false">+J163</f>
        <v>800</v>
      </c>
      <c r="R165" s="337"/>
      <c r="W165" s="337"/>
    </row>
    <row r="166" s="332" customFormat="true" ht="15" hidden="false" customHeight="false" outlineLevel="0" collapsed="false">
      <c r="F166" s="350"/>
      <c r="H166" s="351"/>
      <c r="I166" s="334"/>
      <c r="J166" s="335"/>
      <c r="K166" s="336"/>
      <c r="R166" s="337"/>
      <c r="W166" s="337"/>
    </row>
    <row r="167" customFormat="false" ht="15" hidden="false" customHeight="false" outlineLevel="0" collapsed="false">
      <c r="F167" s="352"/>
      <c r="R167" s="328"/>
      <c r="W167" s="328"/>
    </row>
    <row r="168" customFormat="false" ht="15" hidden="false" customHeight="false" outlineLevel="0" collapsed="false">
      <c r="F168" s="352"/>
      <c r="R168" s="328"/>
      <c r="W168" s="328"/>
    </row>
    <row r="169" customFormat="false" ht="12.75" hidden="false" customHeight="false" outlineLevel="0" collapsed="false">
      <c r="A169" s="293" t="s">
        <v>96</v>
      </c>
      <c r="M169" s="328"/>
    </row>
    <row r="170" customFormat="false" ht="12.75" hidden="false" customHeight="false" outlineLevel="0" collapsed="false">
      <c r="A170" s="288" t="s">
        <v>97</v>
      </c>
      <c r="B170" s="288" t="s">
        <v>98</v>
      </c>
      <c r="C170" s="353" t="s">
        <v>494</v>
      </c>
      <c r="D170" s="353" t="s">
        <v>461</v>
      </c>
      <c r="E170" s="353" t="s">
        <v>462</v>
      </c>
      <c r="F170" s="353" t="s">
        <v>140</v>
      </c>
      <c r="H170" s="354" t="s">
        <v>622</v>
      </c>
      <c r="M170" s="354" t="s">
        <v>622</v>
      </c>
      <c r="N170" s="289"/>
      <c r="O170" s="113"/>
      <c r="P170" s="290"/>
      <c r="R170" s="328"/>
      <c r="W170" s="328"/>
    </row>
    <row r="171" customFormat="false" ht="12.75" hidden="false" customHeight="false" outlineLevel="0" collapsed="false">
      <c r="B171" s="288" t="s">
        <v>100</v>
      </c>
      <c r="C171" s="288" t="n">
        <v>600000</v>
      </c>
      <c r="D171" s="288" t="n">
        <v>120000</v>
      </c>
      <c r="E171" s="288" t="n">
        <v>80000</v>
      </c>
      <c r="F171" s="355" t="n">
        <f aca="false">SUM(C171:E171)</f>
        <v>800000</v>
      </c>
      <c r="H171" s="354" t="s">
        <v>623</v>
      </c>
      <c r="M171" s="354" t="s">
        <v>623</v>
      </c>
      <c r="N171" s="289"/>
      <c r="O171" s="113"/>
      <c r="P171" s="290"/>
      <c r="R171" s="328"/>
      <c r="W171" s="328"/>
    </row>
    <row r="172" customFormat="false" ht="12.75" hidden="false" customHeight="false" outlineLevel="0" collapsed="false">
      <c r="B172" s="288" t="s">
        <v>101</v>
      </c>
      <c r="C172" s="288" t="n">
        <v>750000</v>
      </c>
      <c r="D172" s="288" t="n">
        <v>100000</v>
      </c>
      <c r="E172" s="288" t="n">
        <v>50000</v>
      </c>
      <c r="F172" s="355" t="n">
        <f aca="false">SUM(C172:E172)</f>
        <v>900000</v>
      </c>
      <c r="N172" s="289"/>
      <c r="O172" s="113"/>
      <c r="P172" s="290"/>
      <c r="R172" s="328"/>
      <c r="W172" s="328"/>
    </row>
    <row r="173" customFormat="false" ht="12.75" hidden="false" customHeight="false" outlineLevel="0" collapsed="false">
      <c r="B173" s="288" t="s">
        <v>102</v>
      </c>
      <c r="C173" s="356" t="n">
        <v>1000000</v>
      </c>
      <c r="D173" s="356" t="n">
        <v>200000</v>
      </c>
      <c r="E173" s="356" t="n">
        <v>100000</v>
      </c>
      <c r="F173" s="357" t="n">
        <f aca="false">SUM(C173:E173)</f>
        <v>1300000</v>
      </c>
      <c r="N173" s="289"/>
      <c r="O173" s="113"/>
      <c r="P173" s="290"/>
      <c r="R173" s="328"/>
      <c r="W173" s="328"/>
    </row>
    <row r="174" customFormat="false" ht="15" hidden="false" customHeight="false" outlineLevel="0" collapsed="false">
      <c r="B174" s="288" t="s">
        <v>103</v>
      </c>
      <c r="C174" s="331" t="n">
        <f aca="false">SUM(C171:C173)</f>
        <v>2350000</v>
      </c>
      <c r="D174" s="331" t="n">
        <f aca="false">SUM(D171:D173)</f>
        <v>420000</v>
      </c>
      <c r="E174" s="331" t="n">
        <f aca="false">SUM(E171:E173)</f>
        <v>230000</v>
      </c>
      <c r="F174" s="331" t="n">
        <f aca="false">SUM(F171:F173)</f>
        <v>3000000</v>
      </c>
      <c r="N174" s="289"/>
      <c r="O174" s="113"/>
      <c r="P174" s="290"/>
      <c r="R174" s="328"/>
      <c r="W174" s="328"/>
    </row>
    <row r="175" customFormat="false" ht="12.75" hidden="false" customHeight="false" outlineLevel="0" collapsed="false">
      <c r="N175" s="289"/>
      <c r="O175" s="113"/>
      <c r="P175" s="290"/>
      <c r="R175" s="328"/>
      <c r="W175" s="328"/>
    </row>
    <row r="176" customFormat="false" ht="12.75" hidden="false" customHeight="false" outlineLevel="0" collapsed="false">
      <c r="N176" s="289"/>
      <c r="O176" s="113"/>
      <c r="P176" s="290"/>
      <c r="R176" s="328"/>
      <c r="W176" s="328"/>
    </row>
    <row r="177" customFormat="false" ht="12.75" hidden="false" customHeight="false" outlineLevel="0" collapsed="false">
      <c r="A177" s="288" t="s">
        <v>104</v>
      </c>
      <c r="B177" s="288" t="s">
        <v>105</v>
      </c>
      <c r="H177" s="354" t="s">
        <v>624</v>
      </c>
      <c r="M177" s="354" t="s">
        <v>624</v>
      </c>
      <c r="N177" s="289"/>
      <c r="O177" s="113"/>
      <c r="P177" s="290"/>
    </row>
    <row r="178" customFormat="false" ht="15.75" hidden="false" customHeight="true" outlineLevel="0" collapsed="false">
      <c r="C178" s="353" t="s">
        <v>494</v>
      </c>
      <c r="D178" s="353" t="s">
        <v>461</v>
      </c>
      <c r="E178" s="353" t="s">
        <v>462</v>
      </c>
      <c r="F178" s="353" t="s">
        <v>140</v>
      </c>
      <c r="H178" s="354"/>
      <c r="M178" s="354"/>
      <c r="N178" s="289"/>
      <c r="O178" s="113"/>
      <c r="P178" s="290"/>
    </row>
    <row r="179" customFormat="false" ht="15.75" hidden="false" customHeight="true" outlineLevel="0" collapsed="false">
      <c r="H179" s="354"/>
      <c r="M179" s="354"/>
      <c r="N179" s="289"/>
      <c r="O179" s="113"/>
      <c r="P179" s="290"/>
    </row>
    <row r="180" customFormat="false" ht="15.75" hidden="false" customHeight="true" outlineLevel="0" collapsed="false">
      <c r="B180" s="288" t="s">
        <v>100</v>
      </c>
      <c r="C180" s="288" t="n">
        <v>550000</v>
      </c>
      <c r="D180" s="288" t="n">
        <v>100000</v>
      </c>
      <c r="E180" s="288" t="n">
        <v>75000</v>
      </c>
      <c r="F180" s="355" t="n">
        <f aca="false">SUM(C180:E180)</f>
        <v>725000</v>
      </c>
      <c r="N180" s="289"/>
      <c r="O180" s="113"/>
      <c r="P180" s="290"/>
    </row>
    <row r="181" customFormat="false" ht="15.75" hidden="false" customHeight="true" outlineLevel="0" collapsed="false">
      <c r="B181" s="288" t="s">
        <v>101</v>
      </c>
      <c r="C181" s="288" t="n">
        <v>725000</v>
      </c>
      <c r="D181" s="288" t="n">
        <v>95000</v>
      </c>
      <c r="E181" s="288" t="n">
        <v>45000</v>
      </c>
      <c r="F181" s="355" t="n">
        <f aca="false">SUM(C181:E181)</f>
        <v>865000</v>
      </c>
      <c r="N181" s="289"/>
      <c r="O181" s="113"/>
      <c r="P181" s="290"/>
    </row>
    <row r="182" customFormat="false" ht="15.75" hidden="false" customHeight="true" outlineLevel="0" collapsed="false">
      <c r="B182" s="288" t="s">
        <v>102</v>
      </c>
      <c r="C182" s="356" t="n">
        <v>950000</v>
      </c>
      <c r="D182" s="356" t="n">
        <v>190000</v>
      </c>
      <c r="E182" s="356" t="n">
        <v>90000</v>
      </c>
      <c r="F182" s="357" t="n">
        <f aca="false">SUM(C182:E182)</f>
        <v>1230000</v>
      </c>
      <c r="N182" s="289"/>
      <c r="O182" s="113"/>
      <c r="P182" s="290"/>
    </row>
    <row r="183" customFormat="false" ht="15.75" hidden="false" customHeight="true" outlineLevel="0" collapsed="false">
      <c r="B183" s="288" t="s">
        <v>103</v>
      </c>
      <c r="C183" s="331" t="n">
        <f aca="false">SUM(C180:C182)</f>
        <v>2225000</v>
      </c>
      <c r="D183" s="331" t="n">
        <f aca="false">SUM(D180:D182)</f>
        <v>385000</v>
      </c>
      <c r="E183" s="331" t="n">
        <f aca="false">SUM(E180:E182)</f>
        <v>210000</v>
      </c>
      <c r="F183" s="331" t="n">
        <f aca="false">SUM(F180:F182)</f>
        <v>2820000</v>
      </c>
      <c r="N183" s="289"/>
      <c r="O183" s="113"/>
      <c r="P183" s="290"/>
    </row>
    <row r="184" customFormat="false" ht="15.75" hidden="false" customHeight="true" outlineLevel="0" collapsed="false">
      <c r="N184" s="289"/>
      <c r="O184" s="113"/>
      <c r="P184" s="290"/>
    </row>
    <row r="185" customFormat="false" ht="15.75" hidden="false" customHeight="true" outlineLevel="0" collapsed="false">
      <c r="A185" s="288" t="s">
        <v>107</v>
      </c>
      <c r="B185" s="288" t="s">
        <v>108</v>
      </c>
      <c r="C185" s="353" t="s">
        <v>494</v>
      </c>
      <c r="D185" s="353" t="s">
        <v>461</v>
      </c>
      <c r="E185" s="353" t="s">
        <v>462</v>
      </c>
      <c r="F185" s="353" t="s">
        <v>140</v>
      </c>
      <c r="H185" s="143" t="s">
        <v>625</v>
      </c>
      <c r="M185" s="354" t="s">
        <v>625</v>
      </c>
      <c r="N185" s="289"/>
      <c r="O185" s="113"/>
      <c r="P185" s="290"/>
    </row>
    <row r="186" customFormat="false" ht="15.75" hidden="false" customHeight="true" outlineLevel="0" collapsed="false">
      <c r="B186" s="288" t="s">
        <v>110</v>
      </c>
      <c r="C186" s="113" t="n">
        <v>523000</v>
      </c>
      <c r="D186" s="113" t="n">
        <f aca="false">+D180*0.95</f>
        <v>95000</v>
      </c>
      <c r="E186" s="113" t="n">
        <v>72000</v>
      </c>
      <c r="F186" s="113" t="n">
        <f aca="false">SUM(C186:E186)</f>
        <v>690000</v>
      </c>
      <c r="H186" s="354"/>
      <c r="M186" s="354"/>
      <c r="N186" s="289"/>
      <c r="O186" s="113"/>
      <c r="P186" s="290"/>
    </row>
    <row r="187" customFormat="false" ht="15.75" hidden="false" customHeight="true" outlineLevel="0" collapsed="false">
      <c r="B187" s="288" t="s">
        <v>111</v>
      </c>
      <c r="C187" s="113" t="n">
        <v>69000</v>
      </c>
      <c r="D187" s="113" t="n">
        <v>91000</v>
      </c>
      <c r="E187" s="113" t="n">
        <v>43000</v>
      </c>
      <c r="F187" s="113" t="n">
        <f aca="false">SUM(C187:E187)</f>
        <v>203000</v>
      </c>
      <c r="N187" s="289"/>
      <c r="O187" s="113"/>
      <c r="P187" s="290"/>
    </row>
    <row r="188" customFormat="false" ht="15.75" hidden="false" customHeight="true" outlineLevel="0" collapsed="false">
      <c r="B188" s="288" t="s">
        <v>112</v>
      </c>
      <c r="C188" s="224" t="n">
        <v>940000</v>
      </c>
      <c r="D188" s="224" t="n">
        <v>185000</v>
      </c>
      <c r="E188" s="224" t="n">
        <v>85000</v>
      </c>
      <c r="F188" s="224" t="n">
        <f aca="false">SUM(C188:E188)</f>
        <v>1210000</v>
      </c>
      <c r="N188" s="289"/>
      <c r="O188" s="113"/>
      <c r="P188" s="290"/>
    </row>
    <row r="189" customFormat="false" ht="15.75" hidden="false" customHeight="true" outlineLevel="0" collapsed="false">
      <c r="C189" s="358" t="n">
        <f aca="false">SUM(C186:C188)</f>
        <v>1532000</v>
      </c>
      <c r="D189" s="358" t="n">
        <f aca="false">SUM(D186:D188)</f>
        <v>371000</v>
      </c>
      <c r="E189" s="358" t="n">
        <f aca="false">SUM(E186:E188)</f>
        <v>200000</v>
      </c>
      <c r="F189" s="358" t="n">
        <f aca="false">SUM(F186:F188)</f>
        <v>2103000</v>
      </c>
      <c r="N189" s="289"/>
      <c r="O189" s="113"/>
      <c r="P189" s="290"/>
    </row>
    <row r="190" customFormat="false" ht="12.75" hidden="false" customHeight="false" outlineLevel="0" collapsed="false">
      <c r="N190" s="289"/>
      <c r="O190" s="113"/>
      <c r="P190" s="290"/>
    </row>
    <row r="191" customFormat="false" ht="12.75" hidden="false" customHeight="false" outlineLevel="0" collapsed="false">
      <c r="A191" s="288" t="s">
        <v>113</v>
      </c>
      <c r="B191" s="288" t="s">
        <v>364</v>
      </c>
      <c r="H191" s="288" t="s">
        <v>513</v>
      </c>
      <c r="I191" s="327"/>
      <c r="M191" s="288" t="s">
        <v>513</v>
      </c>
      <c r="N191" s="327"/>
      <c r="O191" s="113"/>
      <c r="P191" s="290"/>
      <c r="R191" s="288" t="s">
        <v>513</v>
      </c>
      <c r="S191" s="327"/>
      <c r="T191" s="113"/>
      <c r="U191" s="290"/>
    </row>
    <row r="192" customFormat="false" ht="12.75" hidden="false" customHeight="false" outlineLevel="0" collapsed="false">
      <c r="B192" s="311"/>
      <c r="C192" s="353" t="s">
        <v>494</v>
      </c>
      <c r="D192" s="353" t="s">
        <v>461</v>
      </c>
      <c r="E192" s="353" t="s">
        <v>462</v>
      </c>
      <c r="F192" s="353" t="s">
        <v>140</v>
      </c>
      <c r="H192" s="288" t="s">
        <v>117</v>
      </c>
      <c r="I192" s="327" t="n">
        <v>10104040</v>
      </c>
      <c r="J192" s="113" t="n">
        <f aca="false">+C193</f>
        <v>1200000</v>
      </c>
      <c r="M192" s="288" t="s">
        <v>117</v>
      </c>
      <c r="N192" s="327" t="n">
        <v>10104040</v>
      </c>
      <c r="O192" s="113" t="n">
        <f aca="false">+D193</f>
        <v>300000</v>
      </c>
      <c r="P192" s="290"/>
      <c r="R192" s="288" t="s">
        <v>117</v>
      </c>
      <c r="S192" s="327" t="n">
        <v>10104040</v>
      </c>
      <c r="T192" s="113" t="n">
        <f aca="false">+E193</f>
        <v>160000</v>
      </c>
      <c r="U192" s="290"/>
    </row>
    <row r="193" customFormat="false" ht="15" hidden="false" customHeight="false" outlineLevel="0" collapsed="false">
      <c r="B193" s="311"/>
      <c r="C193" s="331" t="n">
        <v>1200000</v>
      </c>
      <c r="D193" s="331" t="n">
        <v>300000</v>
      </c>
      <c r="E193" s="331" t="n">
        <v>160000</v>
      </c>
      <c r="F193" s="113" t="n">
        <f aca="false">SUM(C193:E193)</f>
        <v>1660000</v>
      </c>
      <c r="H193" s="321" t="s">
        <v>119</v>
      </c>
      <c r="I193" s="327" t="n">
        <v>40301010</v>
      </c>
      <c r="K193" s="290" t="n">
        <f aca="false">+J192</f>
        <v>1200000</v>
      </c>
      <c r="M193" s="321" t="s">
        <v>119</v>
      </c>
      <c r="N193" s="327" t="n">
        <v>40301010</v>
      </c>
      <c r="O193" s="113"/>
      <c r="P193" s="113" t="n">
        <f aca="false">+O192</f>
        <v>300000</v>
      </c>
      <c r="R193" s="321" t="s">
        <v>119</v>
      </c>
      <c r="S193" s="327" t="n">
        <v>40301010</v>
      </c>
      <c r="T193" s="113"/>
      <c r="U193" s="113" t="n">
        <f aca="false">+T192</f>
        <v>160000</v>
      </c>
    </row>
    <row r="194" customFormat="false" ht="12.75" hidden="false" customHeight="false" outlineLevel="0" collapsed="false">
      <c r="B194" s="311"/>
      <c r="C194" s="311"/>
      <c r="D194" s="311"/>
      <c r="E194" s="311"/>
      <c r="F194" s="224"/>
      <c r="I194" s="327"/>
      <c r="N194" s="327"/>
      <c r="O194" s="113"/>
      <c r="P194" s="290"/>
      <c r="S194" s="327"/>
      <c r="T194" s="113"/>
      <c r="U194" s="113"/>
    </row>
    <row r="195" customFormat="false" ht="12.75" hidden="false" customHeight="false" outlineLevel="0" collapsed="false">
      <c r="C195" s="113"/>
      <c r="D195" s="113"/>
      <c r="E195" s="113"/>
      <c r="F195" s="114"/>
      <c r="H195" s="328" t="s">
        <v>626</v>
      </c>
      <c r="M195" s="328" t="s">
        <v>626</v>
      </c>
      <c r="N195" s="289"/>
      <c r="O195" s="113"/>
      <c r="P195" s="290"/>
      <c r="R195" s="328" t="s">
        <v>626</v>
      </c>
      <c r="S195" s="289"/>
      <c r="T195" s="113"/>
      <c r="U195" s="113"/>
    </row>
    <row r="196" customFormat="false" ht="12.75" hidden="false" customHeight="false" outlineLevel="0" collapsed="false">
      <c r="H196" s="326" t="s">
        <v>627</v>
      </c>
      <c r="M196" s="326" t="s">
        <v>627</v>
      </c>
      <c r="N196" s="289"/>
      <c r="O196" s="113"/>
      <c r="P196" s="290"/>
      <c r="R196" s="326" t="s">
        <v>627</v>
      </c>
      <c r="S196" s="289"/>
      <c r="T196" s="113"/>
      <c r="U196" s="113"/>
    </row>
    <row r="197" customFormat="false" ht="12.75" hidden="false" customHeight="false" outlineLevel="0" collapsed="false">
      <c r="N197" s="289"/>
      <c r="O197" s="113"/>
      <c r="P197" s="290"/>
      <c r="S197" s="289"/>
      <c r="T197" s="113"/>
      <c r="U197" s="113"/>
    </row>
    <row r="198" customFormat="false" ht="15.75" hidden="false" customHeight="true" outlineLevel="0" collapsed="false">
      <c r="A198" s="288" t="s">
        <v>124</v>
      </c>
      <c r="B198" s="288" t="s">
        <v>628</v>
      </c>
      <c r="N198" s="289"/>
      <c r="O198" s="113"/>
      <c r="P198" s="290"/>
      <c r="S198" s="289"/>
      <c r="T198" s="113"/>
      <c r="U198" s="113"/>
    </row>
    <row r="199" customFormat="false" ht="15.75" hidden="false" customHeight="true" outlineLevel="0" collapsed="false">
      <c r="B199" s="288" t="s">
        <v>629</v>
      </c>
      <c r="C199" s="353" t="s">
        <v>494</v>
      </c>
      <c r="D199" s="353" t="s">
        <v>461</v>
      </c>
      <c r="E199" s="353" t="s">
        <v>462</v>
      </c>
      <c r="F199" s="353" t="s">
        <v>140</v>
      </c>
      <c r="H199" s="321" t="s">
        <v>16</v>
      </c>
      <c r="I199" s="327" t="n">
        <v>10605020</v>
      </c>
      <c r="J199" s="113" t="n">
        <f aca="false">+C200</f>
        <v>658000</v>
      </c>
      <c r="M199" s="321" t="s">
        <v>16</v>
      </c>
      <c r="N199" s="327" t="n">
        <v>10605020</v>
      </c>
      <c r="O199" s="113" t="n">
        <f aca="false">+D200</f>
        <v>129500</v>
      </c>
      <c r="P199" s="290"/>
      <c r="R199" s="321" t="s">
        <v>16</v>
      </c>
      <c r="S199" s="327" t="n">
        <v>10605020</v>
      </c>
      <c r="T199" s="113" t="n">
        <f aca="false">+E200</f>
        <v>59500</v>
      </c>
      <c r="U199" s="113"/>
    </row>
    <row r="200" customFormat="false" ht="15.75" hidden="false" customHeight="true" outlineLevel="0" collapsed="false">
      <c r="B200" s="359" t="s">
        <v>16</v>
      </c>
      <c r="C200" s="114" t="n">
        <f aca="false">+C188*0.7</f>
        <v>658000</v>
      </c>
      <c r="D200" s="114" t="n">
        <f aca="false">+D188*0.7</f>
        <v>129500</v>
      </c>
      <c r="E200" s="114" t="n">
        <f aca="false">+E188*0.7</f>
        <v>59500</v>
      </c>
      <c r="F200" s="114" t="n">
        <f aca="false">SUM(C200:E200)</f>
        <v>847000</v>
      </c>
      <c r="H200" s="321" t="s">
        <v>129</v>
      </c>
      <c r="I200" s="327" t="n">
        <v>10404010</v>
      </c>
      <c r="J200" s="113" t="n">
        <f aca="false">+C201</f>
        <v>13800</v>
      </c>
      <c r="M200" s="321" t="s">
        <v>129</v>
      </c>
      <c r="N200" s="327" t="n">
        <v>10404010</v>
      </c>
      <c r="O200" s="113" t="n">
        <f aca="false">+D201</f>
        <v>18200</v>
      </c>
      <c r="P200" s="290"/>
      <c r="R200" s="321" t="s">
        <v>129</v>
      </c>
      <c r="S200" s="327" t="n">
        <v>10404010</v>
      </c>
      <c r="T200" s="113" t="n">
        <f aca="false">+E201</f>
        <v>8600</v>
      </c>
      <c r="U200" s="113"/>
    </row>
    <row r="201" customFormat="false" ht="15.75" hidden="false" customHeight="true" outlineLevel="0" collapsed="false">
      <c r="B201" s="359" t="s">
        <v>129</v>
      </c>
      <c r="C201" s="224" t="n">
        <f aca="false">+C187*0.2</f>
        <v>13800</v>
      </c>
      <c r="D201" s="224" t="n">
        <f aca="false">+D187*0.2</f>
        <v>18200</v>
      </c>
      <c r="E201" s="224" t="n">
        <f aca="false">+E187*0.2</f>
        <v>8600</v>
      </c>
      <c r="F201" s="224" t="n">
        <f aca="false">SUM(C201:E201)</f>
        <v>40600</v>
      </c>
      <c r="H201" s="321" t="s">
        <v>130</v>
      </c>
      <c r="I201" s="327" t="n">
        <v>20101010</v>
      </c>
      <c r="K201" s="290" t="n">
        <f aca="false">SUM(J199:J200)</f>
        <v>671800</v>
      </c>
      <c r="M201" s="321" t="s">
        <v>130</v>
      </c>
      <c r="N201" s="327" t="n">
        <v>20101010</v>
      </c>
      <c r="O201" s="113"/>
      <c r="P201" s="113" t="n">
        <f aca="false">SUM(O199:O200)</f>
        <v>147700</v>
      </c>
      <c r="R201" s="321" t="s">
        <v>130</v>
      </c>
      <c r="S201" s="327" t="n">
        <v>20101010</v>
      </c>
      <c r="T201" s="113"/>
      <c r="U201" s="113" t="n">
        <f aca="false">SUM(T199:T200)</f>
        <v>68100</v>
      </c>
    </row>
    <row r="202" customFormat="false" ht="15.75" hidden="false" customHeight="true" outlineLevel="0" collapsed="false">
      <c r="B202" s="311" t="s">
        <v>140</v>
      </c>
      <c r="C202" s="358" t="n">
        <f aca="false">SUM(C199:C201)</f>
        <v>671800</v>
      </c>
      <c r="D202" s="358" t="n">
        <f aca="false">SUM(D199:D201)</f>
        <v>147700</v>
      </c>
      <c r="E202" s="358" t="n">
        <f aca="false">SUM(E199:E201)</f>
        <v>68100</v>
      </c>
      <c r="F202" s="358" t="n">
        <f aca="false">SUM(F199:F201)</f>
        <v>887600</v>
      </c>
      <c r="H202" s="321"/>
      <c r="I202" s="73"/>
      <c r="M202" s="321"/>
      <c r="N202" s="73"/>
      <c r="O202" s="113"/>
      <c r="P202" s="113"/>
      <c r="R202" s="321"/>
      <c r="S202" s="73"/>
      <c r="T202" s="113"/>
      <c r="U202" s="113"/>
    </row>
    <row r="203" customFormat="false" ht="15.75" hidden="false" customHeight="true" outlineLevel="0" collapsed="false">
      <c r="H203" s="326" t="s">
        <v>630</v>
      </c>
      <c r="I203" s="73"/>
      <c r="M203" s="326" t="s">
        <v>630</v>
      </c>
      <c r="N203" s="73"/>
      <c r="O203" s="113"/>
      <c r="P203" s="113"/>
      <c r="R203" s="326" t="s">
        <v>630</v>
      </c>
      <c r="S203" s="73"/>
      <c r="T203" s="113"/>
      <c r="U203" s="113"/>
    </row>
    <row r="204" customFormat="false" ht="12.75" hidden="false" customHeight="false" outlineLevel="0" collapsed="false">
      <c r="H204" s="328" t="s">
        <v>132</v>
      </c>
      <c r="I204" s="71"/>
      <c r="M204" s="328" t="s">
        <v>132</v>
      </c>
      <c r="N204" s="71"/>
      <c r="O204" s="113"/>
      <c r="P204" s="113"/>
      <c r="R204" s="328" t="s">
        <v>132</v>
      </c>
      <c r="S204" s="71"/>
      <c r="T204" s="113"/>
      <c r="U204" s="113"/>
    </row>
    <row r="205" customFormat="false" ht="12.75" hidden="false" customHeight="false" outlineLevel="0" collapsed="false">
      <c r="H205" s="360" t="s">
        <v>133</v>
      </c>
      <c r="I205" s="71"/>
      <c r="M205" s="360" t="s">
        <v>133</v>
      </c>
      <c r="N205" s="71"/>
      <c r="O205" s="113"/>
      <c r="P205" s="113"/>
      <c r="R205" s="360" t="s">
        <v>133</v>
      </c>
      <c r="S205" s="71"/>
      <c r="T205" s="113"/>
      <c r="U205" s="113"/>
    </row>
    <row r="206" customFormat="false" ht="12.75" hidden="false" customHeight="false" outlineLevel="0" collapsed="false">
      <c r="H206" s="360" t="s">
        <v>631</v>
      </c>
      <c r="I206" s="71"/>
      <c r="M206" s="360" t="s">
        <v>631</v>
      </c>
      <c r="N206" s="71"/>
      <c r="O206" s="113"/>
      <c r="P206" s="113"/>
      <c r="R206" s="360" t="s">
        <v>631</v>
      </c>
      <c r="S206" s="71"/>
      <c r="T206" s="113"/>
      <c r="U206" s="113"/>
    </row>
    <row r="207" customFormat="false" ht="12.75" hidden="false" customHeight="false" outlineLevel="0" collapsed="false">
      <c r="H207" s="360"/>
      <c r="I207" s="71"/>
      <c r="M207" s="360"/>
      <c r="N207" s="71"/>
      <c r="O207" s="113"/>
      <c r="P207" s="113"/>
      <c r="R207" s="360"/>
      <c r="S207" s="71"/>
      <c r="T207" s="113"/>
      <c r="U207" s="113"/>
    </row>
    <row r="208" customFormat="false" ht="12.75" hidden="false" customHeight="false" outlineLevel="0" collapsed="false">
      <c r="B208" s="288" t="s">
        <v>632</v>
      </c>
      <c r="H208" s="354" t="s">
        <v>142</v>
      </c>
      <c r="I208" s="71"/>
      <c r="M208" s="354" t="s">
        <v>142</v>
      </c>
      <c r="N208" s="71"/>
      <c r="O208" s="113"/>
      <c r="P208" s="113"/>
      <c r="R208" s="354" t="s">
        <v>142</v>
      </c>
      <c r="S208" s="71"/>
      <c r="T208" s="113"/>
      <c r="U208" s="113"/>
    </row>
    <row r="209" customFormat="false" ht="12.75" hidden="false" customHeight="false" outlineLevel="0" collapsed="false">
      <c r="H209" s="360"/>
      <c r="I209" s="71"/>
      <c r="M209" s="360"/>
      <c r="N209" s="71"/>
      <c r="O209" s="113"/>
      <c r="P209" s="113"/>
      <c r="R209" s="360"/>
      <c r="S209" s="71"/>
      <c r="T209" s="113"/>
      <c r="U209" s="113"/>
    </row>
    <row r="210" customFormat="false" ht="12.75" hidden="false" customHeight="false" outlineLevel="0" collapsed="false">
      <c r="A210" s="288" t="s">
        <v>143</v>
      </c>
      <c r="B210" s="288" t="s">
        <v>144</v>
      </c>
      <c r="H210" s="328"/>
      <c r="I210" s="71"/>
      <c r="M210" s="328"/>
      <c r="N210" s="71"/>
      <c r="O210" s="113"/>
      <c r="P210" s="113"/>
      <c r="R210" s="328"/>
      <c r="S210" s="71"/>
      <c r="T210" s="113"/>
      <c r="U210" s="113"/>
    </row>
    <row r="211" customFormat="false" ht="12.75" hidden="false" customHeight="false" outlineLevel="0" collapsed="false">
      <c r="B211" s="288" t="s">
        <v>145</v>
      </c>
      <c r="H211" s="321" t="s">
        <v>146</v>
      </c>
      <c r="I211" s="327" t="n">
        <v>50101010</v>
      </c>
      <c r="J211" s="113" t="n">
        <v>510000</v>
      </c>
      <c r="M211" s="321" t="s">
        <v>146</v>
      </c>
      <c r="N211" s="327" t="n">
        <v>50101010</v>
      </c>
      <c r="O211" s="113" t="n">
        <v>85000</v>
      </c>
      <c r="P211" s="113"/>
      <c r="R211" s="321" t="s">
        <v>146</v>
      </c>
      <c r="S211" s="327" t="n">
        <v>50101010</v>
      </c>
      <c r="T211" s="113" t="n">
        <v>65000</v>
      </c>
      <c r="U211" s="113"/>
    </row>
    <row r="212" customFormat="false" ht="12.75" hidden="false" customHeight="false" outlineLevel="0" collapsed="false">
      <c r="B212" s="311" t="s">
        <v>147</v>
      </c>
      <c r="C212" s="353" t="s">
        <v>494</v>
      </c>
      <c r="D212" s="353" t="s">
        <v>461</v>
      </c>
      <c r="E212" s="353" t="s">
        <v>462</v>
      </c>
      <c r="F212" s="353" t="s">
        <v>140</v>
      </c>
      <c r="H212" s="361" t="s">
        <v>148</v>
      </c>
      <c r="I212" s="327" t="n">
        <v>50102010</v>
      </c>
      <c r="J212" s="113" t="n">
        <v>55000</v>
      </c>
      <c r="M212" s="361" t="s">
        <v>148</v>
      </c>
      <c r="N212" s="327" t="n">
        <v>50102010</v>
      </c>
      <c r="O212" s="113" t="n">
        <v>5000</v>
      </c>
      <c r="P212" s="113"/>
      <c r="R212" s="361" t="s">
        <v>148</v>
      </c>
      <c r="S212" s="327" t="n">
        <v>50102010</v>
      </c>
      <c r="T212" s="113" t="n">
        <v>4000</v>
      </c>
      <c r="U212" s="113"/>
    </row>
    <row r="213" customFormat="false" ht="12.75" hidden="false" customHeight="false" outlineLevel="0" collapsed="false">
      <c r="H213" s="321" t="s">
        <v>149</v>
      </c>
      <c r="I213" s="327" t="n">
        <v>20201010</v>
      </c>
      <c r="K213" s="113" t="n">
        <f aca="false">+J211*0.1</f>
        <v>51000</v>
      </c>
      <c r="M213" s="321" t="s">
        <v>149</v>
      </c>
      <c r="N213" s="327" t="n">
        <v>20201010</v>
      </c>
      <c r="O213" s="113"/>
      <c r="P213" s="113" t="n">
        <f aca="false">+O211*0.1</f>
        <v>8500</v>
      </c>
      <c r="R213" s="321" t="s">
        <v>149</v>
      </c>
      <c r="S213" s="327" t="n">
        <v>20201010</v>
      </c>
      <c r="T213" s="113"/>
      <c r="U213" s="113" t="n">
        <f aca="false">+T211*0.1</f>
        <v>6500</v>
      </c>
    </row>
    <row r="214" customFormat="false" ht="12.75" hidden="false" customHeight="false" outlineLevel="0" collapsed="false">
      <c r="B214" s="321" t="s">
        <v>150</v>
      </c>
      <c r="C214" s="113" t="n">
        <v>510000</v>
      </c>
      <c r="D214" s="113" t="n">
        <v>85000</v>
      </c>
      <c r="E214" s="113" t="n">
        <v>65000</v>
      </c>
      <c r="F214" s="322" t="n">
        <f aca="false">SUM(C214:E214)</f>
        <v>660000</v>
      </c>
      <c r="H214" s="321" t="s">
        <v>151</v>
      </c>
      <c r="I214" s="327" t="n">
        <v>20202020</v>
      </c>
      <c r="K214" s="113" t="n">
        <f aca="false">+J211*0.03</f>
        <v>15300</v>
      </c>
      <c r="M214" s="321" t="s">
        <v>151</v>
      </c>
      <c r="N214" s="327" t="n">
        <v>20202020</v>
      </c>
      <c r="O214" s="113"/>
      <c r="P214" s="113" t="n">
        <f aca="false">+O211*0.03</f>
        <v>2550</v>
      </c>
      <c r="R214" s="321" t="s">
        <v>151</v>
      </c>
      <c r="S214" s="327" t="n">
        <v>20202020</v>
      </c>
      <c r="T214" s="113"/>
      <c r="U214" s="113" t="n">
        <f aca="false">+T211*0.03</f>
        <v>1950</v>
      </c>
    </row>
    <row r="215" customFormat="false" ht="12.75" hidden="false" customHeight="false" outlineLevel="0" collapsed="false">
      <c r="B215" s="361" t="s">
        <v>152</v>
      </c>
      <c r="C215" s="113" t="n">
        <v>55000</v>
      </c>
      <c r="D215" s="113" t="n">
        <v>5000</v>
      </c>
      <c r="E215" s="113" t="n">
        <v>4000</v>
      </c>
      <c r="F215" s="322" t="n">
        <f aca="false">SUM(C215:E215)</f>
        <v>64000</v>
      </c>
      <c r="H215" s="321" t="s">
        <v>153</v>
      </c>
      <c r="I215" s="327" t="n">
        <v>20202030</v>
      </c>
      <c r="K215" s="113" t="n">
        <f aca="false">+J211*0.02</f>
        <v>10200</v>
      </c>
      <c r="M215" s="321" t="s">
        <v>153</v>
      </c>
      <c r="N215" s="327" t="n">
        <v>20202030</v>
      </c>
      <c r="O215" s="113"/>
      <c r="P215" s="113" t="n">
        <f aca="false">+O211*0.02</f>
        <v>1700</v>
      </c>
      <c r="R215" s="321" t="s">
        <v>153</v>
      </c>
      <c r="S215" s="327" t="n">
        <v>20202030</v>
      </c>
      <c r="T215" s="113"/>
      <c r="U215" s="113" t="n">
        <f aca="false">+T211*0.02</f>
        <v>1300</v>
      </c>
    </row>
    <row r="216" customFormat="false" ht="12.75" hidden="false" customHeight="false" outlineLevel="0" collapsed="false">
      <c r="B216" s="288" t="s">
        <v>154</v>
      </c>
      <c r="C216" s="362" t="n">
        <f aca="false">SUM(C214:C215)</f>
        <v>565000</v>
      </c>
      <c r="D216" s="362" t="n">
        <f aca="false">SUM(D214:D215)</f>
        <v>90000</v>
      </c>
      <c r="E216" s="362" t="n">
        <f aca="false">SUM(E214:E215)</f>
        <v>69000</v>
      </c>
      <c r="F216" s="362" t="n">
        <f aca="false">SUM(F214:F215)</f>
        <v>724000</v>
      </c>
      <c r="H216" s="321" t="s">
        <v>155</v>
      </c>
      <c r="I216" s="327" t="n">
        <v>20202040</v>
      </c>
      <c r="K216" s="113" t="n">
        <f aca="false">+J211*0.001</f>
        <v>510</v>
      </c>
      <c r="M216" s="321" t="s">
        <v>155</v>
      </c>
      <c r="N216" s="327" t="n">
        <v>20202040</v>
      </c>
      <c r="O216" s="113"/>
      <c r="P216" s="113" t="n">
        <f aca="false">+O211*0.001</f>
        <v>85</v>
      </c>
      <c r="R216" s="321" t="s">
        <v>155</v>
      </c>
      <c r="S216" s="327" t="n">
        <v>20202040</v>
      </c>
      <c r="T216" s="113"/>
      <c r="U216" s="113" t="n">
        <f aca="false">+T211*0.001</f>
        <v>65</v>
      </c>
    </row>
    <row r="217" customFormat="false" ht="12.75" hidden="false" customHeight="false" outlineLevel="0" collapsed="false">
      <c r="B217" s="321" t="s">
        <v>501</v>
      </c>
      <c r="C217" s="113" t="n">
        <f aca="false">+C214*0.1</f>
        <v>51000</v>
      </c>
      <c r="D217" s="113" t="n">
        <f aca="false">+D214*0.1</f>
        <v>8500</v>
      </c>
      <c r="E217" s="113" t="n">
        <f aca="false">+E214*0.1</f>
        <v>6500</v>
      </c>
      <c r="F217" s="322" t="n">
        <f aca="false">SUM(C217:E217)</f>
        <v>66000</v>
      </c>
      <c r="H217" s="321" t="s">
        <v>157</v>
      </c>
      <c r="I217" s="327" t="n">
        <v>20101020</v>
      </c>
      <c r="K217" s="113" t="n">
        <f aca="false">+J211+J212-K213-K214-K215-K216</f>
        <v>487990</v>
      </c>
      <c r="M217" s="321" t="s">
        <v>157</v>
      </c>
      <c r="N217" s="327" t="n">
        <v>20101020</v>
      </c>
      <c r="O217" s="113"/>
      <c r="P217" s="113" t="n">
        <f aca="false">+O211+O212-P213-P214-P215-P216</f>
        <v>77165</v>
      </c>
      <c r="R217" s="321" t="s">
        <v>157</v>
      </c>
      <c r="S217" s="327" t="n">
        <v>20101020</v>
      </c>
      <c r="T217" s="113"/>
      <c r="U217" s="113" t="n">
        <f aca="false">+T211+T212-U213-U214-U215-U216</f>
        <v>59185</v>
      </c>
    </row>
    <row r="218" customFormat="false" ht="12.75" hidden="false" customHeight="false" outlineLevel="0" collapsed="false">
      <c r="B218" s="321" t="s">
        <v>158</v>
      </c>
      <c r="C218" s="113" t="n">
        <f aca="false">+C214*0.03</f>
        <v>15300</v>
      </c>
      <c r="D218" s="113" t="n">
        <f aca="false">+D214*0.03</f>
        <v>2550</v>
      </c>
      <c r="E218" s="113" t="n">
        <f aca="false">+E214*0.03</f>
        <v>1950</v>
      </c>
      <c r="F218" s="322" t="n">
        <f aca="false">SUM(C218:E218)</f>
        <v>19800</v>
      </c>
      <c r="H218" s="328"/>
      <c r="I218" s="327"/>
      <c r="M218" s="328"/>
      <c r="N218" s="327"/>
      <c r="O218" s="113"/>
      <c r="P218" s="113"/>
      <c r="R218" s="328"/>
      <c r="S218" s="327"/>
      <c r="T218" s="113"/>
      <c r="U218" s="113"/>
    </row>
    <row r="219" customFormat="false" ht="12.75" hidden="false" customHeight="false" outlineLevel="0" collapsed="false">
      <c r="B219" s="321" t="s">
        <v>160</v>
      </c>
      <c r="C219" s="113" t="n">
        <f aca="false">+C214*0.02</f>
        <v>10200</v>
      </c>
      <c r="D219" s="113" t="n">
        <f aca="false">+D214*0.02</f>
        <v>1700</v>
      </c>
      <c r="E219" s="113" t="n">
        <f aca="false">+E214*0.02</f>
        <v>1300</v>
      </c>
      <c r="F219" s="322" t="n">
        <f aca="false">SUM(C219:E219)</f>
        <v>13200</v>
      </c>
      <c r="H219" s="328" t="s">
        <v>633</v>
      </c>
      <c r="I219" s="327"/>
      <c r="M219" s="328" t="s">
        <v>633</v>
      </c>
      <c r="N219" s="327"/>
      <c r="O219" s="113"/>
      <c r="P219" s="113"/>
      <c r="R219" s="328" t="s">
        <v>633</v>
      </c>
      <c r="S219" s="327"/>
      <c r="T219" s="113"/>
      <c r="U219" s="113"/>
    </row>
    <row r="220" customFormat="false" ht="12.75" hidden="false" customHeight="false" outlineLevel="0" collapsed="false">
      <c r="B220" s="321" t="s">
        <v>162</v>
      </c>
      <c r="C220" s="113" t="n">
        <f aca="false">+C214*0.001</f>
        <v>510</v>
      </c>
      <c r="D220" s="113" t="n">
        <f aca="false">+D214*0.001</f>
        <v>85</v>
      </c>
      <c r="E220" s="113" t="n">
        <f aca="false">+E214*0.001</f>
        <v>65</v>
      </c>
      <c r="F220" s="322" t="n">
        <f aca="false">SUM(C220:E220)</f>
        <v>660</v>
      </c>
      <c r="H220" s="328" t="s">
        <v>634</v>
      </c>
      <c r="I220" s="327"/>
      <c r="M220" s="328" t="s">
        <v>634</v>
      </c>
      <c r="N220" s="327"/>
      <c r="O220" s="113"/>
      <c r="P220" s="113"/>
      <c r="R220" s="328" t="s">
        <v>634</v>
      </c>
      <c r="S220" s="327"/>
      <c r="T220" s="113"/>
      <c r="U220" s="113"/>
    </row>
    <row r="221" customFormat="false" ht="12.75" hidden="false" customHeight="false" outlineLevel="0" collapsed="false">
      <c r="B221" s="288" t="s">
        <v>163</v>
      </c>
      <c r="C221" s="181" t="n">
        <f aca="false">SUM(C217:C220)</f>
        <v>77010</v>
      </c>
      <c r="D221" s="181" t="n">
        <f aca="false">SUM(D217:D220)</f>
        <v>12835</v>
      </c>
      <c r="E221" s="181" t="n">
        <f aca="false">SUM(E217:E220)</f>
        <v>9815</v>
      </c>
      <c r="F221" s="181" t="n">
        <f aca="false">SUM(F217:F220)</f>
        <v>99660</v>
      </c>
      <c r="H221" s="328"/>
      <c r="I221" s="327"/>
      <c r="M221" s="328"/>
      <c r="N221" s="327"/>
      <c r="O221" s="113"/>
      <c r="P221" s="113"/>
      <c r="R221" s="328"/>
      <c r="S221" s="327"/>
      <c r="T221" s="113"/>
      <c r="U221" s="113"/>
    </row>
    <row r="222" customFormat="false" ht="13.5" hidden="false" customHeight="false" outlineLevel="0" collapsed="false">
      <c r="B222" s="288" t="s">
        <v>164</v>
      </c>
      <c r="C222" s="363" t="n">
        <f aca="false">+C216-C221</f>
        <v>487990</v>
      </c>
      <c r="D222" s="363" t="n">
        <f aca="false">+D216-D221</f>
        <v>77165</v>
      </c>
      <c r="E222" s="363" t="n">
        <f aca="false">+E216-E221</f>
        <v>59185</v>
      </c>
      <c r="F222" s="363" t="n">
        <f aca="false">+F216-F221</f>
        <v>624340</v>
      </c>
      <c r="H222" s="328"/>
      <c r="I222" s="327"/>
      <c r="M222" s="328"/>
      <c r="N222" s="327"/>
      <c r="O222" s="113"/>
      <c r="P222" s="113"/>
      <c r="R222" s="328"/>
      <c r="S222" s="327"/>
      <c r="T222" s="113"/>
      <c r="U222" s="113"/>
    </row>
    <row r="223" customFormat="false" ht="13.5" hidden="false" customHeight="false" outlineLevel="0" collapsed="false">
      <c r="H223" s="328"/>
      <c r="I223" s="327"/>
      <c r="M223" s="328"/>
      <c r="N223" s="327"/>
      <c r="O223" s="113"/>
      <c r="P223" s="113"/>
      <c r="R223" s="328"/>
      <c r="S223" s="327"/>
      <c r="T223" s="113"/>
      <c r="U223" s="113"/>
    </row>
    <row r="224" customFormat="false" ht="12.75" hidden="false" customHeight="false" outlineLevel="0" collapsed="false">
      <c r="B224" s="288" t="s">
        <v>635</v>
      </c>
      <c r="H224" s="321" t="s">
        <v>169</v>
      </c>
      <c r="I224" s="327" t="n">
        <v>19901010</v>
      </c>
      <c r="J224" s="113" t="n">
        <f aca="false">+K217</f>
        <v>487990</v>
      </c>
      <c r="M224" s="321" t="s">
        <v>169</v>
      </c>
      <c r="N224" s="327" t="n">
        <v>19901010</v>
      </c>
      <c r="O224" s="113" t="n">
        <f aca="false">+P217</f>
        <v>77165</v>
      </c>
      <c r="P224" s="113"/>
      <c r="R224" s="321" t="s">
        <v>169</v>
      </c>
      <c r="S224" s="327" t="n">
        <v>19901010</v>
      </c>
      <c r="T224" s="113" t="n">
        <f aca="false">+U217</f>
        <v>59185</v>
      </c>
      <c r="U224" s="113"/>
    </row>
    <row r="225" customFormat="false" ht="12.75" hidden="false" customHeight="false" outlineLevel="0" collapsed="false">
      <c r="H225" s="321" t="s">
        <v>514</v>
      </c>
      <c r="I225" s="327"/>
      <c r="M225" s="321" t="s">
        <v>514</v>
      </c>
      <c r="N225" s="327"/>
      <c r="O225" s="113"/>
      <c r="P225" s="113"/>
      <c r="R225" s="321" t="s">
        <v>514</v>
      </c>
      <c r="S225" s="327"/>
      <c r="T225" s="113"/>
      <c r="U225" s="113"/>
    </row>
    <row r="226" customFormat="false" ht="12.75" hidden="false" customHeight="false" outlineLevel="0" collapsed="false">
      <c r="H226" s="288" t="s">
        <v>171</v>
      </c>
      <c r="I226" s="327" t="n">
        <v>10104040</v>
      </c>
      <c r="K226" s="290" t="n">
        <f aca="false">+J224</f>
        <v>487990</v>
      </c>
      <c r="M226" s="288" t="s">
        <v>171</v>
      </c>
      <c r="N226" s="327" t="n">
        <v>10104040</v>
      </c>
      <c r="O226" s="113"/>
      <c r="P226" s="113" t="n">
        <f aca="false">+O224</f>
        <v>77165</v>
      </c>
      <c r="R226" s="288" t="s">
        <v>171</v>
      </c>
      <c r="S226" s="327" t="n">
        <v>10104040</v>
      </c>
      <c r="T226" s="113"/>
      <c r="U226" s="113" t="n">
        <f aca="false">+T224</f>
        <v>59185</v>
      </c>
    </row>
    <row r="227" customFormat="false" ht="12.75" hidden="false" customHeight="false" outlineLevel="0" collapsed="false">
      <c r="I227" s="327"/>
      <c r="N227" s="327"/>
      <c r="O227" s="113"/>
      <c r="P227" s="113"/>
      <c r="S227" s="327"/>
      <c r="T227" s="113"/>
      <c r="U227" s="113"/>
    </row>
    <row r="228" customFormat="false" ht="12.75" hidden="false" customHeight="false" outlineLevel="0" collapsed="false">
      <c r="H228" s="328" t="s">
        <v>636</v>
      </c>
      <c r="I228" s="327"/>
      <c r="M228" s="328" t="s">
        <v>636</v>
      </c>
      <c r="N228" s="327"/>
      <c r="O228" s="113"/>
      <c r="P228" s="113"/>
      <c r="R228" s="328" t="s">
        <v>636</v>
      </c>
      <c r="S228" s="327"/>
      <c r="T228" s="113"/>
      <c r="U228" s="290"/>
    </row>
    <row r="229" customFormat="false" ht="12.75" hidden="false" customHeight="false" outlineLevel="0" collapsed="false">
      <c r="H229" s="328" t="s">
        <v>637</v>
      </c>
      <c r="I229" s="327"/>
      <c r="M229" s="328" t="s">
        <v>637</v>
      </c>
      <c r="N229" s="327"/>
      <c r="O229" s="113"/>
      <c r="P229" s="113"/>
      <c r="R229" s="328" t="s">
        <v>637</v>
      </c>
      <c r="S229" s="327"/>
      <c r="T229" s="113"/>
      <c r="U229" s="290"/>
    </row>
    <row r="230" customFormat="false" ht="12.75" hidden="false" customHeight="false" outlineLevel="0" collapsed="false">
      <c r="H230" s="328"/>
      <c r="I230" s="327"/>
      <c r="M230" s="328"/>
      <c r="N230" s="327"/>
      <c r="O230" s="113"/>
      <c r="P230" s="113"/>
      <c r="R230" s="328"/>
      <c r="S230" s="327"/>
      <c r="T230" s="113"/>
      <c r="U230" s="290"/>
    </row>
    <row r="231" customFormat="false" ht="12.75" hidden="false" customHeight="false" outlineLevel="0" collapsed="false">
      <c r="B231" s="288" t="s">
        <v>638</v>
      </c>
      <c r="H231" s="354" t="s">
        <v>504</v>
      </c>
      <c r="I231" s="327"/>
      <c r="M231" s="354" t="s">
        <v>504</v>
      </c>
      <c r="N231" s="327"/>
      <c r="O231" s="113"/>
      <c r="P231" s="113"/>
      <c r="R231" s="354" t="s">
        <v>504</v>
      </c>
      <c r="S231" s="327"/>
      <c r="T231" s="113"/>
      <c r="U231" s="290"/>
    </row>
    <row r="232" customFormat="false" ht="12.75" hidden="false" customHeight="false" outlineLevel="0" collapsed="false">
      <c r="H232" s="354" t="s">
        <v>505</v>
      </c>
      <c r="I232" s="327"/>
      <c r="M232" s="354" t="s">
        <v>505</v>
      </c>
      <c r="N232" s="327"/>
      <c r="O232" s="113"/>
      <c r="P232" s="113"/>
      <c r="R232" s="354" t="s">
        <v>505</v>
      </c>
      <c r="S232" s="327"/>
      <c r="T232" s="113"/>
      <c r="U232" s="290"/>
    </row>
    <row r="233" customFormat="false" ht="12.75" hidden="false" customHeight="false" outlineLevel="0" collapsed="false">
      <c r="H233" s="328"/>
      <c r="I233" s="327"/>
      <c r="M233" s="328"/>
      <c r="N233" s="327"/>
      <c r="O233" s="113"/>
      <c r="P233" s="113"/>
      <c r="R233" s="328"/>
      <c r="S233" s="327"/>
      <c r="T233" s="113"/>
      <c r="U233" s="290"/>
    </row>
    <row r="234" customFormat="false" ht="12.75" hidden="false" customHeight="false" outlineLevel="0" collapsed="false">
      <c r="A234" s="288" t="s">
        <v>178</v>
      </c>
      <c r="B234" s="288" t="s">
        <v>179</v>
      </c>
      <c r="H234" s="321" t="s">
        <v>180</v>
      </c>
      <c r="I234" s="327" t="n">
        <v>20101020</v>
      </c>
      <c r="J234" s="113" t="n">
        <f aca="false">+J224</f>
        <v>487990</v>
      </c>
      <c r="M234" s="321" t="s">
        <v>180</v>
      </c>
      <c r="N234" s="327" t="n">
        <v>20101020</v>
      </c>
      <c r="O234" s="113" t="n">
        <f aca="false">+O224</f>
        <v>77165</v>
      </c>
      <c r="P234" s="113"/>
      <c r="R234" s="321" t="s">
        <v>180</v>
      </c>
      <c r="S234" s="327" t="n">
        <v>20101020</v>
      </c>
      <c r="T234" s="113" t="n">
        <f aca="false">+T224</f>
        <v>59185</v>
      </c>
      <c r="U234" s="290"/>
    </row>
    <row r="235" customFormat="false" ht="12.75" hidden="false" customHeight="false" outlineLevel="0" collapsed="false">
      <c r="H235" s="321" t="s">
        <v>181</v>
      </c>
      <c r="I235" s="327" t="n">
        <v>19901010</v>
      </c>
      <c r="K235" s="290" t="n">
        <f aca="false">+J234</f>
        <v>487990</v>
      </c>
      <c r="M235" s="321" t="s">
        <v>181</v>
      </c>
      <c r="N235" s="327" t="n">
        <v>19901010</v>
      </c>
      <c r="O235" s="113"/>
      <c r="P235" s="113" t="n">
        <f aca="false">+O234</f>
        <v>77165</v>
      </c>
      <c r="R235" s="321" t="s">
        <v>181</v>
      </c>
      <c r="S235" s="327" t="n">
        <v>19901010</v>
      </c>
      <c r="T235" s="113"/>
      <c r="U235" s="290" t="n">
        <f aca="false">+T234</f>
        <v>59185</v>
      </c>
    </row>
    <row r="236" customFormat="false" ht="12.75" hidden="false" customHeight="false" outlineLevel="0" collapsed="false">
      <c r="H236" s="328"/>
      <c r="I236" s="327"/>
      <c r="M236" s="328"/>
      <c r="N236" s="327"/>
      <c r="O236" s="113"/>
      <c r="P236" s="113"/>
      <c r="R236" s="328"/>
      <c r="S236" s="327"/>
      <c r="T236" s="113"/>
      <c r="U236" s="290"/>
    </row>
    <row r="237" customFormat="false" ht="12.75" hidden="false" customHeight="false" outlineLevel="0" collapsed="false">
      <c r="H237" s="328" t="s">
        <v>639</v>
      </c>
      <c r="I237" s="327"/>
      <c r="M237" s="328" t="s">
        <v>639</v>
      </c>
      <c r="N237" s="327"/>
      <c r="O237" s="113"/>
      <c r="P237" s="113"/>
      <c r="R237" s="328" t="s">
        <v>639</v>
      </c>
      <c r="S237" s="327"/>
      <c r="T237" s="113"/>
      <c r="U237" s="290"/>
    </row>
    <row r="238" customFormat="false" ht="12.75" hidden="false" customHeight="false" outlineLevel="0" collapsed="false">
      <c r="H238" s="328" t="s">
        <v>183</v>
      </c>
      <c r="I238" s="327"/>
      <c r="M238" s="328" t="s">
        <v>183</v>
      </c>
      <c r="N238" s="327"/>
      <c r="O238" s="113"/>
      <c r="P238" s="113"/>
      <c r="R238" s="328" t="s">
        <v>183</v>
      </c>
      <c r="S238" s="327"/>
      <c r="T238" s="113"/>
      <c r="U238" s="290"/>
    </row>
    <row r="239" customFormat="false" ht="12.75" hidden="false" customHeight="false" outlineLevel="0" collapsed="false">
      <c r="H239" s="328" t="s">
        <v>184</v>
      </c>
      <c r="I239" s="327"/>
      <c r="M239" s="328" t="s">
        <v>184</v>
      </c>
      <c r="N239" s="327"/>
      <c r="O239" s="113"/>
      <c r="P239" s="113"/>
      <c r="R239" s="328" t="s">
        <v>184</v>
      </c>
      <c r="S239" s="327"/>
      <c r="T239" s="113"/>
      <c r="U239" s="290"/>
    </row>
    <row r="240" customFormat="false" ht="12.75" hidden="false" customHeight="false" outlineLevel="0" collapsed="false">
      <c r="H240" s="288" t="s">
        <v>640</v>
      </c>
      <c r="I240" s="327"/>
      <c r="M240" s="288" t="s">
        <v>640</v>
      </c>
      <c r="N240" s="327"/>
      <c r="O240" s="113"/>
      <c r="P240" s="113"/>
      <c r="R240" s="288" t="s">
        <v>640</v>
      </c>
      <c r="S240" s="327"/>
      <c r="T240" s="113"/>
      <c r="U240" s="290"/>
    </row>
    <row r="241" customFormat="false" ht="12.75" hidden="true" customHeight="false" outlineLevel="0" collapsed="false">
      <c r="C241" s="288" t="n">
        <v>55200</v>
      </c>
      <c r="D241" s="288" t="n">
        <v>72800</v>
      </c>
      <c r="E241" s="288" t="n">
        <v>34400</v>
      </c>
      <c r="F241" s="288" t="n">
        <v>162400</v>
      </c>
      <c r="I241" s="327"/>
      <c r="N241" s="327"/>
      <c r="O241" s="113"/>
      <c r="P241" s="113"/>
      <c r="S241" s="327"/>
      <c r="T241" s="113"/>
      <c r="U241" s="290"/>
    </row>
    <row r="242" customFormat="false" ht="12.75" hidden="false" customHeight="false" outlineLevel="0" collapsed="false">
      <c r="I242" s="327"/>
      <c r="N242" s="327"/>
      <c r="O242" s="113"/>
      <c r="P242" s="113"/>
      <c r="S242" s="327"/>
      <c r="T242" s="113"/>
      <c r="U242" s="290"/>
    </row>
    <row r="243" customFormat="false" ht="12.75" hidden="false" customHeight="false" outlineLevel="0" collapsed="false">
      <c r="A243" s="288" t="s">
        <v>186</v>
      </c>
      <c r="B243" s="288" t="s">
        <v>641</v>
      </c>
      <c r="I243" s="327"/>
      <c r="N243" s="327"/>
      <c r="O243" s="113"/>
      <c r="P243" s="113"/>
      <c r="S243" s="327"/>
      <c r="T243" s="113"/>
      <c r="U243" s="290"/>
    </row>
    <row r="244" customFormat="false" ht="12.75" hidden="false" customHeight="false" outlineLevel="0" collapsed="false">
      <c r="B244" s="288" t="s">
        <v>190</v>
      </c>
      <c r="I244" s="327"/>
      <c r="N244" s="327"/>
      <c r="O244" s="113"/>
      <c r="P244" s="113"/>
      <c r="S244" s="327"/>
      <c r="T244" s="113"/>
      <c r="U244" s="290"/>
    </row>
    <row r="245" customFormat="false" ht="12.75" hidden="false" customHeight="false" outlineLevel="0" collapsed="false">
      <c r="B245" s="288" t="s">
        <v>193</v>
      </c>
      <c r="I245" s="327"/>
      <c r="N245" s="327"/>
      <c r="O245" s="113"/>
      <c r="P245" s="113"/>
      <c r="S245" s="327"/>
      <c r="T245" s="113"/>
      <c r="U245" s="290"/>
    </row>
    <row r="246" customFormat="false" ht="12.75" hidden="false" customHeight="false" outlineLevel="0" collapsed="false">
      <c r="C246" s="353" t="s">
        <v>494</v>
      </c>
      <c r="D246" s="353" t="s">
        <v>461</v>
      </c>
      <c r="E246" s="353" t="s">
        <v>462</v>
      </c>
      <c r="F246" s="353" t="s">
        <v>140</v>
      </c>
      <c r="H246" s="288" t="s">
        <v>188</v>
      </c>
      <c r="I246" s="327" t="s">
        <v>189</v>
      </c>
      <c r="J246" s="113" t="n">
        <f aca="false">+C247</f>
        <v>4416</v>
      </c>
      <c r="M246" s="288" t="s">
        <v>188</v>
      </c>
      <c r="N246" s="327" t="s">
        <v>189</v>
      </c>
      <c r="O246" s="113" t="n">
        <f aca="false">+D247</f>
        <v>5824</v>
      </c>
      <c r="P246" s="113"/>
      <c r="R246" s="288" t="s">
        <v>188</v>
      </c>
      <c r="S246" s="327" t="s">
        <v>189</v>
      </c>
      <c r="T246" s="113" t="n">
        <f aca="false">+E247</f>
        <v>2752</v>
      </c>
      <c r="U246" s="290"/>
    </row>
    <row r="247" customFormat="false" ht="12.75" hidden="false" customHeight="false" outlineLevel="0" collapsed="false">
      <c r="B247" s="288" t="s">
        <v>642</v>
      </c>
      <c r="C247" s="113" t="n">
        <f aca="false">+C241*0.08</f>
        <v>4416</v>
      </c>
      <c r="D247" s="113" t="n">
        <f aca="false">+D241*0.08</f>
        <v>5824</v>
      </c>
      <c r="E247" s="113" t="n">
        <f aca="false">+E241*0.08</f>
        <v>2752</v>
      </c>
      <c r="F247" s="114" t="n">
        <f aca="false">SUM(C247:E247)</f>
        <v>12992</v>
      </c>
      <c r="H247" s="288" t="s">
        <v>191</v>
      </c>
      <c r="I247" s="327" t="s">
        <v>192</v>
      </c>
      <c r="J247" s="113" t="n">
        <f aca="false">+C248</f>
        <v>11040</v>
      </c>
      <c r="M247" s="288" t="s">
        <v>191</v>
      </c>
      <c r="N247" s="327" t="s">
        <v>192</v>
      </c>
      <c r="O247" s="113" t="n">
        <f aca="false">+D248</f>
        <v>14560</v>
      </c>
      <c r="P247" s="113"/>
      <c r="R247" s="288" t="s">
        <v>191</v>
      </c>
      <c r="S247" s="327" t="s">
        <v>192</v>
      </c>
      <c r="T247" s="113" t="n">
        <f aca="false">+E248</f>
        <v>6880</v>
      </c>
      <c r="U247" s="290"/>
    </row>
    <row r="248" customFormat="false" ht="12.75" hidden="false" customHeight="false" outlineLevel="0" collapsed="false">
      <c r="B248" s="288" t="s">
        <v>197</v>
      </c>
      <c r="C248" s="113" t="n">
        <f aca="false">+C241*0.2</f>
        <v>11040</v>
      </c>
      <c r="D248" s="113" t="n">
        <f aca="false">+D241*0.2</f>
        <v>14560</v>
      </c>
      <c r="E248" s="113" t="n">
        <f aca="false">+E241*0.2</f>
        <v>6880</v>
      </c>
      <c r="F248" s="114" t="n">
        <f aca="false">SUM(C248:E248)</f>
        <v>32480</v>
      </c>
      <c r="H248" s="288" t="s">
        <v>194</v>
      </c>
      <c r="I248" s="327" t="n">
        <v>50204010</v>
      </c>
      <c r="J248" s="113" t="n">
        <f aca="false">+C249</f>
        <v>1656</v>
      </c>
      <c r="M248" s="288" t="s">
        <v>194</v>
      </c>
      <c r="N248" s="327" t="n">
        <v>50204010</v>
      </c>
      <c r="O248" s="113" t="n">
        <f aca="false">+D249</f>
        <v>2184</v>
      </c>
      <c r="P248" s="113"/>
      <c r="R248" s="288" t="s">
        <v>194</v>
      </c>
      <c r="S248" s="327" t="n">
        <v>50204010</v>
      </c>
      <c r="T248" s="113" t="n">
        <f aca="false">+E249</f>
        <v>1032</v>
      </c>
      <c r="U248" s="290"/>
    </row>
    <row r="249" customFormat="false" ht="12.75" hidden="false" customHeight="false" outlineLevel="0" collapsed="false">
      <c r="B249" s="288" t="s">
        <v>199</v>
      </c>
      <c r="C249" s="113" t="n">
        <f aca="false">+C241*0.03</f>
        <v>1656</v>
      </c>
      <c r="D249" s="113" t="n">
        <f aca="false">+D241*0.03</f>
        <v>2184</v>
      </c>
      <c r="E249" s="113" t="n">
        <f aca="false">+E241*0.03</f>
        <v>1032</v>
      </c>
      <c r="F249" s="114" t="n">
        <f aca="false">SUM(C249:E249)</f>
        <v>4872</v>
      </c>
      <c r="H249" s="321" t="s">
        <v>196</v>
      </c>
      <c r="I249" s="327" t="n">
        <v>50204020</v>
      </c>
      <c r="J249" s="113" t="n">
        <f aca="false">+C250</f>
        <v>8280</v>
      </c>
      <c r="M249" s="321" t="s">
        <v>196</v>
      </c>
      <c r="N249" s="327" t="n">
        <v>50204020</v>
      </c>
      <c r="O249" s="113" t="n">
        <f aca="false">+D250</f>
        <v>10920</v>
      </c>
      <c r="P249" s="113"/>
      <c r="R249" s="321" t="s">
        <v>196</v>
      </c>
      <c r="S249" s="327" t="n">
        <v>50204020</v>
      </c>
      <c r="T249" s="113" t="n">
        <f aca="false">+E250</f>
        <v>5160</v>
      </c>
      <c r="U249" s="290"/>
    </row>
    <row r="250" customFormat="false" ht="12.75" hidden="false" customHeight="false" outlineLevel="0" collapsed="false">
      <c r="B250" s="288" t="s">
        <v>201</v>
      </c>
      <c r="C250" s="114" t="n">
        <f aca="false">+C241*0.15</f>
        <v>8280</v>
      </c>
      <c r="D250" s="114" t="n">
        <f aca="false">+D241*0.15</f>
        <v>10920</v>
      </c>
      <c r="E250" s="114" t="n">
        <f aca="false">+E241*0.15</f>
        <v>5160</v>
      </c>
      <c r="F250" s="114" t="n">
        <f aca="false">SUM(C250:E250)</f>
        <v>24360</v>
      </c>
      <c r="H250" s="321" t="s">
        <v>198</v>
      </c>
      <c r="I250" s="327" t="n">
        <v>50205020</v>
      </c>
      <c r="J250" s="113" t="n">
        <f aca="false">+C251</f>
        <v>1656</v>
      </c>
      <c r="M250" s="321" t="s">
        <v>198</v>
      </c>
      <c r="N250" s="327" t="n">
        <v>50205020</v>
      </c>
      <c r="O250" s="113" t="n">
        <f aca="false">+D251</f>
        <v>2184</v>
      </c>
      <c r="P250" s="113"/>
      <c r="R250" s="321" t="s">
        <v>198</v>
      </c>
      <c r="S250" s="327" t="n">
        <v>50205020</v>
      </c>
      <c r="T250" s="113" t="n">
        <f aca="false">+E251</f>
        <v>1032</v>
      </c>
      <c r="U250" s="290"/>
    </row>
    <row r="251" customFormat="false" ht="12.75" hidden="false" customHeight="false" outlineLevel="0" collapsed="false">
      <c r="B251" s="288" t="s">
        <v>203</v>
      </c>
      <c r="C251" s="113" t="n">
        <f aca="false">+C241*0.03</f>
        <v>1656</v>
      </c>
      <c r="D251" s="113" t="n">
        <f aca="false">+D241*0.03</f>
        <v>2184</v>
      </c>
      <c r="E251" s="113" t="n">
        <f aca="false">+E241*0.03</f>
        <v>1032</v>
      </c>
      <c r="F251" s="114" t="n">
        <f aca="false">SUM(C251:E251)</f>
        <v>4872</v>
      </c>
      <c r="H251" s="288" t="s">
        <v>200</v>
      </c>
      <c r="I251" s="327" t="n">
        <v>50212020</v>
      </c>
      <c r="J251" s="113" t="n">
        <f aca="false">+C252</f>
        <v>1104</v>
      </c>
      <c r="K251" s="288"/>
      <c r="M251" s="288" t="s">
        <v>200</v>
      </c>
      <c r="N251" s="327" t="n">
        <v>50212020</v>
      </c>
      <c r="O251" s="113" t="n">
        <f aca="false">+D252</f>
        <v>1456</v>
      </c>
      <c r="P251" s="322"/>
      <c r="R251" s="288" t="s">
        <v>200</v>
      </c>
      <c r="S251" s="327" t="n">
        <v>50212020</v>
      </c>
      <c r="T251" s="113" t="n">
        <f aca="false">+E252</f>
        <v>688</v>
      </c>
    </row>
    <row r="252" customFormat="false" ht="12.75" hidden="false" customHeight="false" outlineLevel="0" collapsed="false">
      <c r="B252" s="288" t="s">
        <v>206</v>
      </c>
      <c r="C252" s="113" t="n">
        <f aca="false">+C241*0.02</f>
        <v>1104</v>
      </c>
      <c r="D252" s="113" t="n">
        <f aca="false">+D241*0.02</f>
        <v>1456</v>
      </c>
      <c r="E252" s="113" t="n">
        <f aca="false">+E241*0.02</f>
        <v>688</v>
      </c>
      <c r="F252" s="114" t="n">
        <f aca="false">SUM(C252:E252)</f>
        <v>3248</v>
      </c>
      <c r="H252" s="288" t="s">
        <v>202</v>
      </c>
      <c r="I252" s="327" t="n">
        <v>50212030</v>
      </c>
      <c r="J252" s="113" t="n">
        <f aca="false">+C253</f>
        <v>2760</v>
      </c>
      <c r="K252" s="288"/>
      <c r="M252" s="288" t="s">
        <v>202</v>
      </c>
      <c r="N252" s="327" t="n">
        <v>50212030</v>
      </c>
      <c r="O252" s="113" t="n">
        <f aca="false">+D253</f>
        <v>3640</v>
      </c>
      <c r="P252" s="322"/>
      <c r="R252" s="288" t="s">
        <v>202</v>
      </c>
      <c r="S252" s="327" t="n">
        <v>50212030</v>
      </c>
      <c r="T252" s="113" t="n">
        <f aca="false">+E253</f>
        <v>1720</v>
      </c>
    </row>
    <row r="253" customFormat="false" ht="12.75" hidden="false" customHeight="false" outlineLevel="0" collapsed="false">
      <c r="B253" s="288" t="s">
        <v>208</v>
      </c>
      <c r="C253" s="113" t="n">
        <f aca="false">+C241*0.05</f>
        <v>2760</v>
      </c>
      <c r="D253" s="113" t="n">
        <f aca="false">+D241*0.05</f>
        <v>3640</v>
      </c>
      <c r="E253" s="113" t="n">
        <f aca="false">+E241*0.05</f>
        <v>1720</v>
      </c>
      <c r="F253" s="114" t="n">
        <f aca="false">SUM(C253:E253)</f>
        <v>8120</v>
      </c>
      <c r="H253" s="288" t="s">
        <v>204</v>
      </c>
      <c r="I253" s="327" t="s">
        <v>205</v>
      </c>
      <c r="J253" s="113" t="n">
        <f aca="false">+C254</f>
        <v>22080</v>
      </c>
      <c r="K253" s="322"/>
      <c r="M253" s="288" t="s">
        <v>204</v>
      </c>
      <c r="N253" s="327" t="s">
        <v>205</v>
      </c>
      <c r="O253" s="113" t="n">
        <f aca="false">+D254</f>
        <v>29120</v>
      </c>
      <c r="P253" s="322"/>
      <c r="R253" s="288" t="s">
        <v>204</v>
      </c>
      <c r="S253" s="327" t="s">
        <v>205</v>
      </c>
      <c r="T253" s="113" t="n">
        <f aca="false">+E254</f>
        <v>13760</v>
      </c>
      <c r="U253" s="322"/>
    </row>
    <row r="254" customFormat="false" ht="12.75" hidden="false" customHeight="false" outlineLevel="0" collapsed="false">
      <c r="B254" s="288" t="s">
        <v>209</v>
      </c>
      <c r="C254" s="183" t="n">
        <f aca="false">+C241*0.4</f>
        <v>22080</v>
      </c>
      <c r="D254" s="183" t="n">
        <f aca="false">+D241*0.4</f>
        <v>29120</v>
      </c>
      <c r="E254" s="183" t="n">
        <f aca="false">+E241*0.4</f>
        <v>13760</v>
      </c>
      <c r="F254" s="226" t="n">
        <f aca="false">SUM(C254:E254)</f>
        <v>64960</v>
      </c>
      <c r="H254" s="321" t="s">
        <v>207</v>
      </c>
      <c r="I254" s="327" t="n">
        <v>20201010</v>
      </c>
      <c r="K254" s="113" t="n">
        <f aca="false">(+J248+J249+J250+J251+J252+J253)*0.05</f>
        <v>1876.8</v>
      </c>
      <c r="M254" s="321" t="s">
        <v>207</v>
      </c>
      <c r="N254" s="327" t="n">
        <v>20201010</v>
      </c>
      <c r="O254" s="113"/>
      <c r="P254" s="113" t="n">
        <f aca="false">(+O248+O249+O250+O251+O252+O253)*0.05</f>
        <v>2475.2</v>
      </c>
      <c r="R254" s="321" t="s">
        <v>207</v>
      </c>
      <c r="S254" s="327" t="n">
        <v>20201010</v>
      </c>
      <c r="T254" s="113"/>
      <c r="U254" s="113" t="n">
        <f aca="false">(+T248+T249+T250+T251+T252+T253)*0.05</f>
        <v>1169.6</v>
      </c>
    </row>
    <row r="255" customFormat="false" ht="12.75" hidden="false" customHeight="false" outlineLevel="0" collapsed="false">
      <c r="C255" s="113" t="n">
        <f aca="false">SUM(C247:C254)</f>
        <v>52992</v>
      </c>
      <c r="D255" s="113" t="n">
        <f aca="false">SUM(D247:D254)</f>
        <v>69888</v>
      </c>
      <c r="E255" s="113" t="n">
        <f aca="false">SUM(E247:E254)</f>
        <v>33024</v>
      </c>
      <c r="F255" s="113" t="n">
        <f aca="false">SUM(F247:F254)</f>
        <v>155904</v>
      </c>
      <c r="H255" s="321" t="s">
        <v>514</v>
      </c>
      <c r="I255" s="327"/>
      <c r="M255" s="321" t="s">
        <v>514</v>
      </c>
      <c r="N255" s="327"/>
      <c r="O255" s="113"/>
      <c r="P255" s="290"/>
      <c r="R255" s="321" t="s">
        <v>514</v>
      </c>
      <c r="S255" s="327"/>
      <c r="T255" s="113"/>
      <c r="U255" s="290"/>
    </row>
    <row r="256" customFormat="false" ht="12.75" hidden="false" customHeight="false" outlineLevel="0" collapsed="false">
      <c r="B256" s="288" t="s">
        <v>224</v>
      </c>
      <c r="C256" s="113" t="n">
        <f aca="false">(+C249+C250+C251+C252+C253+C254)*0.05</f>
        <v>1876.8</v>
      </c>
      <c r="D256" s="113" t="n">
        <f aca="false">(+D249+D250+D251+D252+D253+D254)*0.05</f>
        <v>2475.2</v>
      </c>
      <c r="E256" s="113" t="n">
        <f aca="false">(+E249+E250+E251+E252+E253+E254)*0.05</f>
        <v>1169.6</v>
      </c>
      <c r="F256" s="113" t="n">
        <f aca="false">(+F249+F250+F251+F252+F253+F254)*0.05</f>
        <v>5521.6</v>
      </c>
      <c r="H256" s="288" t="s">
        <v>171</v>
      </c>
      <c r="I256" s="327" t="n">
        <v>10104040</v>
      </c>
      <c r="K256" s="113" t="n">
        <f aca="false">+C257</f>
        <v>51115.2</v>
      </c>
      <c r="M256" s="288" t="s">
        <v>171</v>
      </c>
      <c r="N256" s="327" t="n">
        <v>10104040</v>
      </c>
      <c r="O256" s="113"/>
      <c r="P256" s="113" t="n">
        <f aca="false">+D257</f>
        <v>67412.8</v>
      </c>
      <c r="R256" s="288" t="s">
        <v>171</v>
      </c>
      <c r="S256" s="327" t="n">
        <v>10104040</v>
      </c>
      <c r="T256" s="113"/>
      <c r="U256" s="113" t="n">
        <f aca="false">+E257</f>
        <v>31854.4</v>
      </c>
    </row>
    <row r="257" customFormat="false" ht="13.5" hidden="false" customHeight="false" outlineLevel="0" collapsed="false">
      <c r="B257" s="288" t="s">
        <v>213</v>
      </c>
      <c r="C257" s="363" t="n">
        <f aca="false">+C255-C256</f>
        <v>51115.2</v>
      </c>
      <c r="D257" s="363" t="n">
        <f aca="false">+D255-D256</f>
        <v>67412.8</v>
      </c>
      <c r="E257" s="363" t="n">
        <f aca="false">+E255-E256</f>
        <v>31854.4</v>
      </c>
      <c r="F257" s="363" t="n">
        <f aca="false">+F255-F256</f>
        <v>150382.4</v>
      </c>
      <c r="I257" s="327"/>
      <c r="N257" s="327"/>
      <c r="O257" s="113"/>
      <c r="P257" s="290"/>
      <c r="S257" s="327"/>
      <c r="T257" s="113"/>
      <c r="U257" s="290"/>
    </row>
    <row r="258" customFormat="false" ht="13.5" hidden="false" customHeight="false" outlineLevel="0" collapsed="false">
      <c r="H258" s="326" t="s">
        <v>643</v>
      </c>
      <c r="I258" s="327"/>
      <c r="M258" s="326" t="s">
        <v>643</v>
      </c>
      <c r="N258" s="327"/>
      <c r="O258" s="113"/>
      <c r="P258" s="290"/>
      <c r="R258" s="326" t="s">
        <v>643</v>
      </c>
      <c r="S258" s="327"/>
      <c r="T258" s="113"/>
      <c r="U258" s="290"/>
    </row>
    <row r="259" customFormat="false" ht="12.75" hidden="false" customHeight="false" outlineLevel="0" collapsed="false">
      <c r="H259" s="326" t="s">
        <v>644</v>
      </c>
      <c r="I259" s="327"/>
      <c r="M259" s="326" t="s">
        <v>644</v>
      </c>
      <c r="N259" s="327"/>
      <c r="O259" s="113"/>
      <c r="P259" s="290"/>
      <c r="R259" s="326" t="s">
        <v>644</v>
      </c>
      <c r="S259" s="327"/>
      <c r="T259" s="113"/>
      <c r="U259" s="290"/>
    </row>
    <row r="260" customFormat="false" ht="12.75" hidden="false" customHeight="false" outlineLevel="0" collapsed="false">
      <c r="H260" s="328"/>
      <c r="I260" s="327"/>
      <c r="M260" s="328"/>
      <c r="N260" s="327"/>
      <c r="O260" s="113"/>
      <c r="P260" s="290"/>
      <c r="R260" s="328"/>
      <c r="S260" s="327"/>
      <c r="T260" s="113"/>
      <c r="U260" s="290"/>
    </row>
    <row r="261" customFormat="false" ht="12.75" hidden="false" customHeight="false" outlineLevel="0" collapsed="false">
      <c r="H261" s="328"/>
      <c r="I261" s="327"/>
      <c r="M261" s="328"/>
      <c r="N261" s="327"/>
      <c r="O261" s="113"/>
      <c r="P261" s="290"/>
      <c r="R261" s="328"/>
      <c r="S261" s="327"/>
      <c r="T261" s="113"/>
      <c r="U261" s="290"/>
    </row>
    <row r="262" customFormat="false" ht="12.75" hidden="false" customHeight="false" outlineLevel="0" collapsed="false">
      <c r="H262" s="328"/>
      <c r="I262" s="327"/>
      <c r="M262" s="328"/>
      <c r="N262" s="327"/>
      <c r="O262" s="113"/>
      <c r="P262" s="290"/>
      <c r="R262" s="328"/>
      <c r="S262" s="327"/>
      <c r="T262" s="113"/>
      <c r="U262" s="290"/>
    </row>
    <row r="263" customFormat="false" ht="12.75" hidden="false" customHeight="false" outlineLevel="0" collapsed="false">
      <c r="B263" s="288" t="s">
        <v>220</v>
      </c>
      <c r="H263" s="328"/>
      <c r="I263" s="327"/>
      <c r="M263" s="328"/>
      <c r="N263" s="327"/>
      <c r="O263" s="113"/>
      <c r="P263" s="290"/>
      <c r="R263" s="328"/>
      <c r="S263" s="327"/>
      <c r="T263" s="113"/>
      <c r="U263" s="290"/>
    </row>
    <row r="264" customFormat="false" ht="12.75" hidden="false" customHeight="false" outlineLevel="0" collapsed="false">
      <c r="C264" s="353" t="s">
        <v>494</v>
      </c>
      <c r="D264" s="353" t="s">
        <v>461</v>
      </c>
      <c r="E264" s="353" t="s">
        <v>462</v>
      </c>
      <c r="F264" s="353" t="s">
        <v>140</v>
      </c>
      <c r="H264" s="321" t="s">
        <v>27</v>
      </c>
      <c r="I264" s="327" t="n">
        <v>20101010</v>
      </c>
      <c r="J264" s="113" t="n">
        <f aca="false">+K201</f>
        <v>671800</v>
      </c>
      <c r="M264" s="321" t="s">
        <v>27</v>
      </c>
      <c r="N264" s="327" t="n">
        <v>20101010</v>
      </c>
      <c r="O264" s="113" t="n">
        <f aca="false">+P201</f>
        <v>147700</v>
      </c>
      <c r="P264" s="290"/>
      <c r="R264" s="321" t="s">
        <v>27</v>
      </c>
      <c r="S264" s="327" t="n">
        <v>20101010</v>
      </c>
      <c r="T264" s="113" t="n">
        <f aca="false">+U201</f>
        <v>68100</v>
      </c>
      <c r="U264" s="290"/>
    </row>
    <row r="265" customFormat="false" ht="12.75" hidden="false" customHeight="false" outlineLevel="0" collapsed="false">
      <c r="B265" s="288" t="s">
        <v>140</v>
      </c>
      <c r="C265" s="364" t="n">
        <f aca="false">+C202</f>
        <v>671800</v>
      </c>
      <c r="D265" s="364" t="n">
        <f aca="false">+D202</f>
        <v>147700</v>
      </c>
      <c r="E265" s="364" t="n">
        <f aca="false">+E202</f>
        <v>68100</v>
      </c>
      <c r="F265" s="113" t="n">
        <f aca="false">SUM(C265:E265)</f>
        <v>887600</v>
      </c>
      <c r="H265" s="321" t="s">
        <v>207</v>
      </c>
      <c r="I265" s="327" t="n">
        <v>20201010</v>
      </c>
      <c r="K265" s="113" t="n">
        <f aca="false">+J264*0.02</f>
        <v>13436</v>
      </c>
      <c r="M265" s="321" t="s">
        <v>207</v>
      </c>
      <c r="N265" s="327" t="n">
        <v>20201010</v>
      </c>
      <c r="O265" s="113"/>
      <c r="P265" s="113" t="n">
        <f aca="false">+O264*0.02</f>
        <v>2954</v>
      </c>
      <c r="R265" s="321" t="s">
        <v>207</v>
      </c>
      <c r="S265" s="327" t="n">
        <v>20201010</v>
      </c>
      <c r="T265" s="113"/>
      <c r="U265" s="113" t="n">
        <f aca="false">+T264*0.02</f>
        <v>1362</v>
      </c>
    </row>
    <row r="266" customFormat="false" ht="12.75" hidden="false" customHeight="false" outlineLevel="0" collapsed="false">
      <c r="B266" s="288" t="s">
        <v>224</v>
      </c>
      <c r="C266" s="364" t="n">
        <f aca="false">+C265*0.02</f>
        <v>13436</v>
      </c>
      <c r="D266" s="364" t="n">
        <f aca="false">+D265*0.02</f>
        <v>2954</v>
      </c>
      <c r="E266" s="364" t="n">
        <f aca="false">+E265*0.02</f>
        <v>1362</v>
      </c>
      <c r="F266" s="113" t="n">
        <f aca="false">+F265*0.02</f>
        <v>17752</v>
      </c>
      <c r="H266" s="321" t="s">
        <v>514</v>
      </c>
      <c r="I266" s="327"/>
      <c r="K266" s="113"/>
      <c r="M266" s="321" t="s">
        <v>514</v>
      </c>
      <c r="N266" s="327"/>
      <c r="O266" s="113"/>
      <c r="P266" s="113"/>
      <c r="R266" s="321" t="s">
        <v>514</v>
      </c>
      <c r="S266" s="327"/>
      <c r="T266" s="113"/>
      <c r="U266" s="113"/>
    </row>
    <row r="267" customFormat="false" ht="13.5" hidden="false" customHeight="false" outlineLevel="0" collapsed="false">
      <c r="B267" s="288" t="s">
        <v>213</v>
      </c>
      <c r="C267" s="363" t="n">
        <f aca="false">+C265-C266</f>
        <v>658364</v>
      </c>
      <c r="D267" s="363" t="n">
        <f aca="false">+D265-D266</f>
        <v>144746</v>
      </c>
      <c r="E267" s="363" t="n">
        <f aca="false">+E265-E266</f>
        <v>66738</v>
      </c>
      <c r="F267" s="363" t="n">
        <f aca="false">+F265-F266</f>
        <v>869848</v>
      </c>
      <c r="H267" s="288" t="s">
        <v>171</v>
      </c>
      <c r="I267" s="327" t="n">
        <v>10104040</v>
      </c>
      <c r="K267" s="113" t="n">
        <f aca="false">+J264-K265</f>
        <v>658364</v>
      </c>
      <c r="M267" s="288" t="s">
        <v>171</v>
      </c>
      <c r="N267" s="327" t="n">
        <v>10104040</v>
      </c>
      <c r="O267" s="113"/>
      <c r="P267" s="113" t="n">
        <f aca="false">+O264-P265</f>
        <v>144746</v>
      </c>
      <c r="R267" s="288" t="s">
        <v>171</v>
      </c>
      <c r="S267" s="327" t="n">
        <v>10104040</v>
      </c>
      <c r="T267" s="113"/>
      <c r="U267" s="113" t="n">
        <f aca="false">+T264-U265</f>
        <v>66738</v>
      </c>
      <c r="W267" s="322"/>
    </row>
    <row r="268" customFormat="false" ht="13.5" hidden="false" customHeight="false" outlineLevel="0" collapsed="false">
      <c r="H268" s="321"/>
      <c r="I268" s="327"/>
      <c r="M268" s="321"/>
      <c r="N268" s="327"/>
      <c r="O268" s="113"/>
      <c r="P268" s="290"/>
      <c r="R268" s="321"/>
      <c r="S268" s="327"/>
      <c r="T268" s="113"/>
      <c r="U268" s="290"/>
    </row>
    <row r="269" customFormat="false" ht="12.75" hidden="false" customHeight="false" outlineLevel="0" collapsed="false">
      <c r="H269" s="326" t="s">
        <v>645</v>
      </c>
      <c r="I269" s="327"/>
      <c r="M269" s="326" t="s">
        <v>645</v>
      </c>
      <c r="N269" s="327"/>
      <c r="O269" s="113"/>
      <c r="P269" s="290"/>
      <c r="R269" s="326" t="s">
        <v>645</v>
      </c>
      <c r="S269" s="327"/>
      <c r="T269" s="113"/>
      <c r="U269" s="290"/>
    </row>
    <row r="270" customFormat="false" ht="12.75" hidden="false" customHeight="false" outlineLevel="0" collapsed="false">
      <c r="H270" s="326"/>
      <c r="I270" s="327"/>
      <c r="M270" s="326"/>
      <c r="N270" s="327"/>
      <c r="O270" s="113"/>
      <c r="P270" s="290"/>
      <c r="R270" s="326"/>
      <c r="S270" s="327"/>
      <c r="T270" s="113"/>
      <c r="U270" s="290"/>
    </row>
    <row r="271" customFormat="false" ht="12.75" hidden="false" customHeight="false" outlineLevel="0" collapsed="false">
      <c r="B271" s="288" t="s">
        <v>269</v>
      </c>
      <c r="H271" s="354" t="s">
        <v>507</v>
      </c>
      <c r="I271" s="327"/>
      <c r="M271" s="354" t="s">
        <v>507</v>
      </c>
      <c r="N271" s="327"/>
      <c r="O271" s="113"/>
      <c r="P271" s="290"/>
      <c r="R271" s="354" t="s">
        <v>507</v>
      </c>
      <c r="S271" s="327"/>
      <c r="T271" s="113"/>
      <c r="U271" s="290"/>
    </row>
    <row r="272" customFormat="false" ht="12.75" hidden="false" customHeight="false" outlineLevel="0" collapsed="false">
      <c r="B272" s="288" t="s">
        <v>251</v>
      </c>
      <c r="H272" s="354"/>
      <c r="I272" s="327"/>
    </row>
    <row r="273" customFormat="false" ht="12.75" hidden="false" customHeight="false" outlineLevel="0" collapsed="false">
      <c r="H273" s="328"/>
      <c r="I273" s="327"/>
    </row>
    <row r="274" customFormat="false" ht="12.75" hidden="false" customHeight="false" outlineLevel="0" collapsed="false">
      <c r="A274" s="288" t="s">
        <v>252</v>
      </c>
      <c r="B274" s="288" t="s">
        <v>516</v>
      </c>
      <c r="H274" s="326"/>
      <c r="I274" s="327"/>
      <c r="M274" s="321"/>
      <c r="N274" s="289"/>
      <c r="O274" s="73"/>
      <c r="R274" s="321"/>
      <c r="S274" s="289"/>
      <c r="T274" s="73"/>
      <c r="W274" s="321" t="s">
        <v>476</v>
      </c>
      <c r="X274" s="289" t="n">
        <v>50214010</v>
      </c>
      <c r="Y274" s="73" t="n">
        <f aca="false">+F257+F267</f>
        <v>1020230.4</v>
      </c>
    </row>
    <row r="275" customFormat="false" ht="12.75" hidden="false" customHeight="false" outlineLevel="0" collapsed="false">
      <c r="B275" s="288" t="s">
        <v>517</v>
      </c>
      <c r="H275" s="326"/>
      <c r="I275" s="327"/>
      <c r="W275" s="288" t="s">
        <v>646</v>
      </c>
    </row>
    <row r="276" customFormat="false" ht="12.75" hidden="false" customHeight="false" outlineLevel="0" collapsed="false">
      <c r="H276" s="326"/>
      <c r="I276" s="327"/>
      <c r="N276" s="289"/>
      <c r="P276" s="73"/>
      <c r="S276" s="289"/>
      <c r="U276" s="73"/>
      <c r="W276" s="288" t="s">
        <v>479</v>
      </c>
      <c r="X276" s="289" t="n">
        <v>10102030</v>
      </c>
      <c r="Z276" s="73" t="n">
        <f aca="false">+Y274</f>
        <v>1020230.4</v>
      </c>
    </row>
    <row r="277" customFormat="false" ht="12.75" hidden="false" customHeight="false" outlineLevel="0" collapsed="false">
      <c r="H277" s="326"/>
      <c r="I277" s="327"/>
      <c r="N277" s="289"/>
      <c r="P277" s="73"/>
      <c r="S277" s="289"/>
      <c r="U277" s="73"/>
      <c r="X277" s="289"/>
      <c r="Z277" s="73"/>
    </row>
    <row r="278" customFormat="false" ht="12.75" hidden="false" customHeight="false" outlineLevel="0" collapsed="false">
      <c r="H278" s="326"/>
      <c r="I278" s="327"/>
    </row>
    <row r="279" customFormat="false" ht="12.75" hidden="false" customHeight="false" outlineLevel="0" collapsed="false">
      <c r="A279" s="288" t="s">
        <v>270</v>
      </c>
      <c r="B279" s="288" t="s">
        <v>384</v>
      </c>
      <c r="H279" s="326"/>
      <c r="I279" s="327"/>
    </row>
    <row r="280" customFormat="false" ht="12.75" hidden="false" customHeight="false" outlineLevel="0" collapsed="false">
      <c r="B280" s="288" t="s">
        <v>647</v>
      </c>
      <c r="H280" s="321" t="s">
        <v>519</v>
      </c>
      <c r="I280" s="327" t="s">
        <v>648</v>
      </c>
      <c r="J280" s="113" t="n">
        <f aca="false">+K265+K254+K213</f>
        <v>66312.8</v>
      </c>
      <c r="M280" s="321" t="s">
        <v>519</v>
      </c>
      <c r="N280" s="327" t="s">
        <v>648</v>
      </c>
      <c r="O280" s="113" t="n">
        <f aca="false">+P265+P254+P213</f>
        <v>13929.2</v>
      </c>
      <c r="P280" s="290"/>
      <c r="R280" s="321" t="s">
        <v>519</v>
      </c>
      <c r="S280" s="327" t="s">
        <v>648</v>
      </c>
      <c r="T280" s="113" t="n">
        <f aca="false">+U265+U254+U213</f>
        <v>9031.6</v>
      </c>
      <c r="U280" s="290"/>
      <c r="W280" s="321" t="s">
        <v>476</v>
      </c>
      <c r="X280" s="289" t="n">
        <v>50214010</v>
      </c>
      <c r="Y280" s="322" t="n">
        <f aca="false">+T280+O280+J280</f>
        <v>89273.6</v>
      </c>
    </row>
    <row r="281" customFormat="false" ht="12.75" hidden="false" customHeight="false" outlineLevel="0" collapsed="false">
      <c r="H281" s="321" t="s">
        <v>119</v>
      </c>
      <c r="I281" s="327" t="n">
        <v>40301010</v>
      </c>
      <c r="K281" s="113" t="n">
        <f aca="false">+J280</f>
        <v>66312.8</v>
      </c>
      <c r="M281" s="321" t="s">
        <v>119</v>
      </c>
      <c r="N281" s="327" t="n">
        <v>40301010</v>
      </c>
      <c r="O281" s="113"/>
      <c r="P281" s="113" t="n">
        <f aca="false">+O280</f>
        <v>13929.2</v>
      </c>
      <c r="R281" s="321" t="s">
        <v>119</v>
      </c>
      <c r="S281" s="327" t="n">
        <v>40301010</v>
      </c>
      <c r="T281" s="113"/>
      <c r="U281" s="113" t="n">
        <f aca="false">+T280</f>
        <v>9031.6</v>
      </c>
      <c r="W281" s="365" t="s">
        <v>519</v>
      </c>
      <c r="X281" s="327" t="s">
        <v>648</v>
      </c>
      <c r="Z281" s="322" t="n">
        <f aca="false">+Y280</f>
        <v>89273.6</v>
      </c>
    </row>
    <row r="282" customFormat="false" ht="12.75" hidden="false" customHeight="false" outlineLevel="0" collapsed="false">
      <c r="H282" s="326"/>
      <c r="I282" s="327"/>
      <c r="M282" s="326"/>
      <c r="N282" s="327"/>
      <c r="O282" s="113"/>
      <c r="P282" s="290"/>
      <c r="R282" s="326"/>
      <c r="S282" s="327"/>
      <c r="T282" s="113"/>
      <c r="U282" s="290"/>
    </row>
    <row r="283" customFormat="false" ht="12.75" hidden="false" customHeight="false" outlineLevel="0" collapsed="false">
      <c r="H283" s="326" t="s">
        <v>649</v>
      </c>
      <c r="I283" s="327"/>
      <c r="M283" s="326" t="s">
        <v>649</v>
      </c>
      <c r="N283" s="327"/>
      <c r="O283" s="113"/>
      <c r="P283" s="290"/>
      <c r="R283" s="326" t="s">
        <v>649</v>
      </c>
      <c r="S283" s="327"/>
      <c r="T283" s="113"/>
      <c r="U283" s="290"/>
    </row>
    <row r="284" customFormat="false" ht="12.75" hidden="false" customHeight="false" outlineLevel="0" collapsed="false">
      <c r="H284" s="326"/>
      <c r="I284" s="327"/>
    </row>
    <row r="285" customFormat="false" ht="12.75" hidden="false" customHeight="false" outlineLevel="0" collapsed="false">
      <c r="B285" s="288" t="s">
        <v>266</v>
      </c>
      <c r="H285" s="321" t="s">
        <v>20</v>
      </c>
      <c r="I285" s="327" t="n">
        <v>20201010</v>
      </c>
      <c r="J285" s="113" t="n">
        <f aca="false">+J280</f>
        <v>66312.8</v>
      </c>
      <c r="M285" s="321" t="s">
        <v>519</v>
      </c>
      <c r="N285" s="327" t="s">
        <v>648</v>
      </c>
      <c r="O285" s="322" t="n">
        <f aca="false">+J285</f>
        <v>66312.8</v>
      </c>
    </row>
    <row r="286" customFormat="false" ht="12.75" hidden="false" customHeight="false" outlineLevel="0" collapsed="false">
      <c r="H286" s="365" t="s">
        <v>519</v>
      </c>
      <c r="I286" s="327" t="s">
        <v>648</v>
      </c>
      <c r="K286" s="113" t="n">
        <f aca="false">+J285</f>
        <v>66312.8</v>
      </c>
      <c r="M286" s="311" t="s">
        <v>264</v>
      </c>
      <c r="N286" s="327" t="s">
        <v>430</v>
      </c>
      <c r="P286" s="322" t="n">
        <f aca="false">+K213</f>
        <v>51000</v>
      </c>
    </row>
    <row r="287" customFormat="false" ht="12.75" hidden="false" customHeight="false" outlineLevel="0" collapsed="false">
      <c r="H287" s="365"/>
      <c r="I287" s="327"/>
      <c r="M287" s="311" t="s">
        <v>265</v>
      </c>
      <c r="N287" s="327" t="s">
        <v>431</v>
      </c>
      <c r="P287" s="322" t="n">
        <f aca="false">+K265+K254</f>
        <v>15312.8</v>
      </c>
    </row>
    <row r="288" customFormat="false" ht="12.75" hidden="false" customHeight="false" outlineLevel="0" collapsed="false">
      <c r="H288" s="326" t="s">
        <v>650</v>
      </c>
      <c r="I288" s="327"/>
    </row>
    <row r="289" customFormat="false" ht="12.75" hidden="false" customHeight="false" outlineLevel="0" collapsed="false">
      <c r="I289" s="327"/>
    </row>
    <row r="290" customFormat="false" ht="12.75" hidden="false" customHeight="false" outlineLevel="0" collapsed="false">
      <c r="I290" s="327"/>
    </row>
    <row r="291" customFormat="false" ht="12.75" hidden="false" customHeight="false" outlineLevel="0" collapsed="false">
      <c r="A291" s="288" t="s">
        <v>274</v>
      </c>
      <c r="B291" s="288" t="s">
        <v>388</v>
      </c>
      <c r="H291" s="288" t="s">
        <v>276</v>
      </c>
      <c r="I291" s="327" t="n">
        <v>50203010</v>
      </c>
      <c r="J291" s="113" t="n">
        <f aca="false">+J200*0.8</f>
        <v>11040</v>
      </c>
      <c r="M291" s="288" t="s">
        <v>276</v>
      </c>
      <c r="N291" s="327" t="n">
        <v>50203010</v>
      </c>
      <c r="O291" s="113" t="n">
        <f aca="false">+O200*0.8</f>
        <v>14560</v>
      </c>
      <c r="P291" s="290"/>
      <c r="R291" s="288" t="s">
        <v>276</v>
      </c>
      <c r="S291" s="327" t="n">
        <v>50203010</v>
      </c>
      <c r="T291" s="113" t="n">
        <f aca="false">+T200*0.8</f>
        <v>6880</v>
      </c>
      <c r="U291" s="290"/>
    </row>
    <row r="292" customFormat="false" ht="12.75" hidden="false" customHeight="false" outlineLevel="0" collapsed="false">
      <c r="B292" s="288" t="s">
        <v>508</v>
      </c>
      <c r="H292" s="321" t="s">
        <v>278</v>
      </c>
      <c r="I292" s="327" t="n">
        <v>10404010</v>
      </c>
      <c r="K292" s="113" t="n">
        <f aca="false">+J291</f>
        <v>11040</v>
      </c>
      <c r="M292" s="321" t="s">
        <v>278</v>
      </c>
      <c r="N292" s="327" t="n">
        <v>10404010</v>
      </c>
      <c r="O292" s="113"/>
      <c r="P292" s="113" t="n">
        <f aca="false">+O291</f>
        <v>14560</v>
      </c>
      <c r="R292" s="321" t="s">
        <v>278</v>
      </c>
      <c r="S292" s="327" t="n">
        <v>10404010</v>
      </c>
      <c r="T292" s="113"/>
      <c r="U292" s="113" t="n">
        <f aca="false">+T291</f>
        <v>6880</v>
      </c>
    </row>
    <row r="293" customFormat="false" ht="12.75" hidden="false" customHeight="false" outlineLevel="0" collapsed="false">
      <c r="I293" s="327"/>
      <c r="N293" s="327"/>
      <c r="O293" s="113"/>
      <c r="P293" s="290"/>
      <c r="S293" s="327"/>
      <c r="T293" s="113"/>
      <c r="U293" s="290"/>
    </row>
    <row r="294" customFormat="false" ht="12.75" hidden="false" customHeight="false" outlineLevel="0" collapsed="false">
      <c r="H294" s="326" t="s">
        <v>279</v>
      </c>
      <c r="I294" s="327"/>
      <c r="M294" s="326" t="s">
        <v>279</v>
      </c>
      <c r="N294" s="327"/>
      <c r="O294" s="113"/>
      <c r="P294" s="290"/>
      <c r="R294" s="326" t="s">
        <v>279</v>
      </c>
      <c r="S294" s="327"/>
      <c r="T294" s="113"/>
      <c r="U294" s="290"/>
    </row>
    <row r="295" customFormat="false" ht="12.75" hidden="false" customHeight="false" outlineLevel="0" collapsed="false">
      <c r="H295" s="326" t="s">
        <v>280</v>
      </c>
      <c r="I295" s="327"/>
      <c r="M295" s="326" t="s">
        <v>280</v>
      </c>
      <c r="N295" s="327"/>
      <c r="O295" s="113"/>
      <c r="P295" s="290"/>
      <c r="R295" s="326" t="s">
        <v>280</v>
      </c>
      <c r="S295" s="327"/>
      <c r="T295" s="113"/>
      <c r="U295" s="290"/>
    </row>
    <row r="296" customFormat="false" ht="12.75" hidden="false" customHeight="false" outlineLevel="0" collapsed="false">
      <c r="H296" s="326" t="s">
        <v>281</v>
      </c>
      <c r="I296" s="327"/>
      <c r="M296" s="326" t="s">
        <v>281</v>
      </c>
      <c r="N296" s="327"/>
      <c r="O296" s="113"/>
      <c r="P296" s="290"/>
      <c r="R296" s="326" t="s">
        <v>281</v>
      </c>
      <c r="S296" s="327"/>
      <c r="T296" s="113"/>
      <c r="U296" s="290"/>
    </row>
    <row r="297" customFormat="false" ht="12.75" hidden="false" customHeight="false" outlineLevel="0" collapsed="false">
      <c r="H297" s="326" t="s">
        <v>651</v>
      </c>
      <c r="I297" s="327"/>
      <c r="M297" s="326" t="s">
        <v>651</v>
      </c>
      <c r="N297" s="327"/>
      <c r="O297" s="113"/>
      <c r="P297" s="290"/>
      <c r="R297" s="326" t="s">
        <v>651</v>
      </c>
      <c r="S297" s="327"/>
      <c r="T297" s="113"/>
      <c r="U297" s="290"/>
    </row>
    <row r="298" customFormat="false" ht="14.25" hidden="false" customHeight="true" outlineLevel="0" collapsed="false">
      <c r="H298" s="326"/>
      <c r="I298" s="327"/>
    </row>
    <row r="299" customFormat="false" ht="12.75" hidden="false" customHeight="false" outlineLevel="0" collapsed="false">
      <c r="A299" s="288" t="s">
        <v>394</v>
      </c>
      <c r="B299" s="288" t="s">
        <v>391</v>
      </c>
      <c r="H299" s="321" t="s">
        <v>285</v>
      </c>
      <c r="I299" s="327" t="n">
        <v>40301010</v>
      </c>
      <c r="J299" s="113" t="n">
        <f aca="false">+C302</f>
        <v>2530.80000000005</v>
      </c>
      <c r="K299" s="113"/>
      <c r="M299" s="321" t="s">
        <v>285</v>
      </c>
      <c r="N299" s="327" t="n">
        <v>40301010</v>
      </c>
      <c r="O299" s="113" t="n">
        <f aca="false">+D302</f>
        <v>10676.2</v>
      </c>
      <c r="P299" s="113"/>
      <c r="R299" s="321" t="s">
        <v>285</v>
      </c>
      <c r="S299" s="327" t="n">
        <v>40301010</v>
      </c>
      <c r="T299" s="113" t="n">
        <f aca="false">+E302</f>
        <v>2222.60000000001</v>
      </c>
      <c r="U299" s="113"/>
    </row>
    <row r="300" customFormat="false" ht="12.75" hidden="false" customHeight="false" outlineLevel="0" collapsed="false">
      <c r="B300" s="320" t="s">
        <v>286</v>
      </c>
      <c r="C300" s="322" t="n">
        <f aca="false">+C193</f>
        <v>1200000</v>
      </c>
      <c r="D300" s="322" t="n">
        <f aca="false">+D193</f>
        <v>300000</v>
      </c>
      <c r="E300" s="322" t="n">
        <f aca="false">+E193</f>
        <v>160000</v>
      </c>
      <c r="F300" s="114" t="n">
        <f aca="false">SUM(C300:E300)</f>
        <v>1660000</v>
      </c>
      <c r="H300" s="321" t="s">
        <v>521</v>
      </c>
      <c r="I300" s="327"/>
      <c r="K300" s="113"/>
      <c r="M300" s="321" t="s">
        <v>521</v>
      </c>
      <c r="N300" s="327"/>
      <c r="O300" s="113"/>
      <c r="P300" s="113"/>
      <c r="R300" s="321" t="s">
        <v>521</v>
      </c>
      <c r="S300" s="327"/>
      <c r="T300" s="113"/>
      <c r="U300" s="113"/>
    </row>
    <row r="301" customFormat="false" ht="12.75" hidden="false" customHeight="false" outlineLevel="0" collapsed="false">
      <c r="B301" s="320" t="s">
        <v>288</v>
      </c>
      <c r="C301" s="322" t="n">
        <f aca="false">+C222+C257+C267</f>
        <v>1197469.2</v>
      </c>
      <c r="D301" s="322" t="n">
        <f aca="false">+D222+D257+D267</f>
        <v>289323.8</v>
      </c>
      <c r="E301" s="322" t="n">
        <f aca="false">+E222+E257+E267</f>
        <v>157777.4</v>
      </c>
      <c r="F301" s="322" t="n">
        <f aca="false">+F222+F257+F267</f>
        <v>1644570.4</v>
      </c>
      <c r="H301" s="288" t="s">
        <v>289</v>
      </c>
      <c r="I301" s="327" t="n">
        <v>10104040</v>
      </c>
      <c r="K301" s="113" t="n">
        <f aca="false">+J299</f>
        <v>2530.80000000005</v>
      </c>
      <c r="M301" s="288" t="s">
        <v>289</v>
      </c>
      <c r="N301" s="327" t="n">
        <v>10104040</v>
      </c>
      <c r="O301" s="113"/>
      <c r="P301" s="113" t="n">
        <f aca="false">+O299</f>
        <v>10676.2</v>
      </c>
      <c r="R301" s="288" t="s">
        <v>289</v>
      </c>
      <c r="S301" s="327" t="n">
        <v>10104040</v>
      </c>
      <c r="T301" s="113"/>
      <c r="U301" s="113" t="n">
        <f aca="false">+T299</f>
        <v>2222.60000000001</v>
      </c>
      <c r="X301" s="355"/>
    </row>
    <row r="302" customFormat="false" ht="13.5" hidden="false" customHeight="false" outlineLevel="0" collapsed="false">
      <c r="C302" s="363" t="n">
        <f aca="false">+C300-C301</f>
        <v>2530.80000000005</v>
      </c>
      <c r="D302" s="363" t="n">
        <f aca="false">+D300-D301</f>
        <v>10676.2</v>
      </c>
      <c r="E302" s="363" t="n">
        <f aca="false">+E300-E301</f>
        <v>2222.60000000001</v>
      </c>
      <c r="F302" s="229" t="n">
        <f aca="false">SUM(C302:E302)</f>
        <v>15429.6000000001</v>
      </c>
      <c r="I302" s="327"/>
      <c r="K302" s="113"/>
    </row>
    <row r="303" customFormat="false" ht="13.5" hidden="false" customHeight="false" outlineLevel="0" collapsed="false">
      <c r="F303" s="114"/>
      <c r="I303" s="327"/>
      <c r="K303" s="113"/>
      <c r="Y303" s="322"/>
    </row>
    <row r="304" customFormat="false" ht="12.75" hidden="false" customHeight="false" outlineLevel="0" collapsed="false">
      <c r="F304" s="114"/>
      <c r="I304" s="327"/>
      <c r="K304" s="113"/>
      <c r="Y304" s="322"/>
    </row>
    <row r="305" s="366" customFormat="true" ht="14.25" hidden="false" customHeight="true" outlineLevel="0" collapsed="false">
      <c r="H305" s="367"/>
      <c r="I305" s="367"/>
      <c r="J305" s="368"/>
      <c r="K305" s="369"/>
    </row>
    <row r="306" customFormat="false" ht="12.75" hidden="false" customHeight="false" outlineLevel="0" collapsed="false">
      <c r="B306" s="293" t="s">
        <v>396</v>
      </c>
      <c r="C306" s="293"/>
      <c r="D306" s="293"/>
      <c r="E306" s="293"/>
      <c r="H306" s="295" t="s">
        <v>313</v>
      </c>
      <c r="I306" s="295"/>
      <c r="J306" s="295"/>
      <c r="K306" s="295"/>
      <c r="M306" s="296" t="s">
        <v>400</v>
      </c>
      <c r="N306" s="297"/>
      <c r="O306" s="297"/>
      <c r="P306" s="298"/>
      <c r="R306" s="295" t="s">
        <v>351</v>
      </c>
      <c r="S306" s="295"/>
      <c r="T306" s="295"/>
      <c r="U306" s="295"/>
      <c r="W306" s="295" t="s">
        <v>490</v>
      </c>
      <c r="X306" s="295"/>
      <c r="Y306" s="295"/>
      <c r="Z306" s="295"/>
    </row>
    <row r="307" customFormat="false" ht="12.75" hidden="false" customHeight="false" outlineLevel="0" collapsed="false">
      <c r="J307" s="114" t="s">
        <v>314</v>
      </c>
      <c r="K307" s="60" t="s">
        <v>6</v>
      </c>
      <c r="N307" s="289"/>
      <c r="O307" s="289" t="s">
        <v>314</v>
      </c>
      <c r="P307" s="288" t="s">
        <v>340</v>
      </c>
      <c r="S307" s="289"/>
      <c r="T307" s="289" t="s">
        <v>314</v>
      </c>
      <c r="U307" s="288" t="s">
        <v>340</v>
      </c>
      <c r="X307" s="289"/>
      <c r="Y307" s="289" t="s">
        <v>314</v>
      </c>
      <c r="Z307" s="288" t="s">
        <v>340</v>
      </c>
    </row>
    <row r="308" customFormat="false" ht="12.75" hidden="false" customHeight="false" outlineLevel="0" collapsed="false">
      <c r="H308" s="321" t="s">
        <v>474</v>
      </c>
      <c r="I308" s="327" t="n">
        <v>10104010</v>
      </c>
      <c r="J308" s="113" t="n">
        <f aca="false">+J30+J59+J66+J105+J119+J143+J155</f>
        <v>1418500</v>
      </c>
      <c r="M308" s="370"/>
      <c r="N308" s="370"/>
      <c r="O308" s="370"/>
      <c r="P308" s="370"/>
      <c r="Q308" s="370"/>
      <c r="R308" s="370"/>
      <c r="S308" s="370"/>
      <c r="T308" s="370"/>
      <c r="U308" s="370"/>
      <c r="V308" s="370"/>
      <c r="W308" s="288" t="s">
        <v>472</v>
      </c>
    </row>
    <row r="309" customFormat="false" ht="12.75" hidden="false" customHeight="false" outlineLevel="0" collapsed="false">
      <c r="H309" s="321" t="s">
        <v>513</v>
      </c>
      <c r="M309" s="370"/>
      <c r="N309" s="316"/>
      <c r="O309" s="168"/>
      <c r="P309" s="370"/>
      <c r="Q309" s="370"/>
      <c r="R309" s="370"/>
      <c r="S309" s="316"/>
      <c r="T309" s="168"/>
      <c r="U309" s="370"/>
      <c r="V309" s="370"/>
      <c r="W309" s="288" t="s">
        <v>479</v>
      </c>
      <c r="X309" s="289" t="n">
        <v>10102030</v>
      </c>
      <c r="Y309" s="168" t="n">
        <v>426050</v>
      </c>
    </row>
    <row r="310" customFormat="false" ht="12.75" hidden="false" customHeight="false" outlineLevel="0" collapsed="false">
      <c r="H310" s="288" t="s">
        <v>171</v>
      </c>
      <c r="I310" s="327" t="n">
        <v>10104040</v>
      </c>
      <c r="J310" s="113" t="n">
        <f aca="false">+J192-K226-K256-K267-K301</f>
        <v>0</v>
      </c>
      <c r="M310" s="371"/>
      <c r="N310" s="370"/>
      <c r="O310" s="364"/>
      <c r="P310" s="364"/>
      <c r="Q310" s="370"/>
      <c r="R310" s="371"/>
      <c r="S310" s="370"/>
      <c r="T310" s="364"/>
      <c r="U310" s="364"/>
      <c r="V310" s="370"/>
      <c r="W310" s="321" t="s">
        <v>652</v>
      </c>
      <c r="Y310" s="322"/>
      <c r="Z310" s="322"/>
    </row>
    <row r="311" customFormat="false" ht="12.75" hidden="false" customHeight="false" outlineLevel="0" collapsed="false">
      <c r="H311" s="288" t="s">
        <v>15</v>
      </c>
      <c r="I311" s="289" t="n">
        <v>10301010</v>
      </c>
      <c r="J311" s="113" t="n">
        <f aca="false">+J10-K23</f>
        <v>100000</v>
      </c>
      <c r="M311" s="371"/>
      <c r="N311" s="370"/>
      <c r="O311" s="364"/>
      <c r="P311" s="364"/>
      <c r="Q311" s="370"/>
      <c r="R311" s="371"/>
      <c r="S311" s="370"/>
      <c r="T311" s="364"/>
      <c r="U311" s="364"/>
      <c r="V311" s="370"/>
      <c r="W311" s="321"/>
      <c r="Y311" s="322"/>
      <c r="Z311" s="322"/>
    </row>
    <row r="312" customFormat="false" ht="12.75" hidden="false" customHeight="false" outlineLevel="0" collapsed="false">
      <c r="H312" s="321" t="s">
        <v>16</v>
      </c>
      <c r="I312" s="327" t="n">
        <v>10605020</v>
      </c>
      <c r="J312" s="113" t="n">
        <v>120000</v>
      </c>
      <c r="M312" s="370"/>
      <c r="N312" s="316"/>
      <c r="O312" s="364"/>
      <c r="P312" s="168"/>
      <c r="Q312" s="370"/>
      <c r="R312" s="370"/>
      <c r="S312" s="316"/>
      <c r="T312" s="364"/>
      <c r="U312" s="168"/>
      <c r="V312" s="370"/>
      <c r="W312" s="288" t="s">
        <v>602</v>
      </c>
      <c r="X312" s="289" t="n">
        <v>10104020</v>
      </c>
      <c r="Y312" s="322"/>
      <c r="Z312" s="168" t="n">
        <v>600000</v>
      </c>
    </row>
    <row r="313" customFormat="false" ht="12.75" hidden="false" customHeight="false" outlineLevel="0" collapsed="false">
      <c r="H313" s="321" t="s">
        <v>129</v>
      </c>
      <c r="I313" s="327" t="n">
        <v>10404010</v>
      </c>
      <c r="J313" s="113" t="n">
        <v>2500</v>
      </c>
      <c r="M313" s="371"/>
      <c r="N313" s="316"/>
      <c r="O313" s="73"/>
      <c r="P313" s="370"/>
      <c r="Q313" s="370"/>
      <c r="R313" s="371"/>
      <c r="S313" s="316"/>
      <c r="T313" s="73"/>
      <c r="U313" s="370"/>
      <c r="V313" s="370"/>
      <c r="W313" s="321" t="s">
        <v>476</v>
      </c>
      <c r="X313" s="289" t="n">
        <v>50214010</v>
      </c>
      <c r="Y313" s="372" t="n">
        <v>173950</v>
      </c>
      <c r="Z313" s="373"/>
    </row>
    <row r="314" customFormat="false" ht="12.75" hidden="false" customHeight="false" outlineLevel="0" collapsed="false">
      <c r="H314" s="321" t="s">
        <v>22</v>
      </c>
      <c r="I314" s="327" t="n">
        <v>20202020</v>
      </c>
      <c r="K314" s="113" t="n">
        <v>4050</v>
      </c>
      <c r="M314" s="370"/>
      <c r="N314" s="370"/>
      <c r="O314" s="370"/>
      <c r="P314" s="370"/>
      <c r="Q314" s="370"/>
      <c r="R314" s="370"/>
      <c r="S314" s="370"/>
      <c r="T314" s="370"/>
      <c r="U314" s="370"/>
      <c r="V314" s="370"/>
    </row>
    <row r="315" customFormat="false" ht="13.5" hidden="false" customHeight="false" outlineLevel="0" collapsed="false">
      <c r="H315" s="321" t="s">
        <v>30</v>
      </c>
      <c r="I315" s="327" t="n">
        <v>20202030</v>
      </c>
      <c r="K315" s="113" t="n">
        <v>3000</v>
      </c>
      <c r="M315" s="370"/>
      <c r="N315" s="370"/>
      <c r="O315" s="364"/>
      <c r="P315" s="370"/>
      <c r="Q315" s="370"/>
      <c r="R315" s="370"/>
      <c r="S315" s="370"/>
      <c r="T315" s="364"/>
      <c r="U315" s="370"/>
      <c r="V315" s="370"/>
      <c r="W315" s="288" t="s">
        <v>320</v>
      </c>
      <c r="Y315" s="374" t="n">
        <f aca="false">SUM(Y309:Y314)</f>
        <v>600000</v>
      </c>
      <c r="Z315" s="375" t="n">
        <f aca="false">SUM(Z309:Z314)</f>
        <v>600000</v>
      </c>
    </row>
    <row r="316" customFormat="false" ht="13.5" hidden="false" customHeight="false" outlineLevel="0" collapsed="false">
      <c r="H316" s="321" t="s">
        <v>25</v>
      </c>
      <c r="I316" s="327" t="n">
        <v>20202040</v>
      </c>
      <c r="K316" s="113" t="n">
        <v>2000</v>
      </c>
      <c r="M316" s="370"/>
      <c r="N316" s="370"/>
      <c r="O316" s="370"/>
      <c r="P316" s="370"/>
      <c r="Q316" s="370"/>
      <c r="R316" s="370"/>
      <c r="S316" s="370"/>
      <c r="T316" s="370"/>
      <c r="U316" s="370"/>
      <c r="V316" s="370"/>
    </row>
    <row r="317" customFormat="false" ht="12.75" hidden="false" customHeight="false" outlineLevel="0" collapsed="false">
      <c r="H317" s="318" t="s">
        <v>59</v>
      </c>
      <c r="I317" s="289" t="n">
        <v>40101030</v>
      </c>
      <c r="K317" s="113" t="n">
        <f aca="false">+K40+K67</f>
        <v>90000</v>
      </c>
    </row>
    <row r="318" customFormat="false" ht="12.75" hidden="false" customHeight="false" outlineLevel="0" collapsed="false">
      <c r="H318" s="318" t="s">
        <v>60</v>
      </c>
      <c r="I318" s="289" t="n">
        <v>40101040</v>
      </c>
      <c r="K318" s="113" t="n">
        <f aca="false">+K41+K68</f>
        <v>350000</v>
      </c>
    </row>
    <row r="319" customFormat="false" ht="12.75" hidden="false" customHeight="false" outlineLevel="0" collapsed="false">
      <c r="H319" s="376" t="s">
        <v>318</v>
      </c>
      <c r="I319" s="327" t="n">
        <v>40201010</v>
      </c>
      <c r="K319" s="113" t="n">
        <f aca="false">350000+K88</f>
        <v>550000</v>
      </c>
    </row>
    <row r="320" customFormat="false" ht="12.75" hidden="false" customHeight="false" outlineLevel="0" collapsed="false">
      <c r="H320" s="376" t="s">
        <v>68</v>
      </c>
      <c r="I320" s="289" t="n">
        <v>40201020</v>
      </c>
      <c r="K320" s="113" t="n">
        <f aca="false">+K89</f>
        <v>75000</v>
      </c>
    </row>
    <row r="321" customFormat="false" ht="12.75" hidden="false" customHeight="false" outlineLevel="0" collapsed="false">
      <c r="H321" s="376" t="s">
        <v>69</v>
      </c>
      <c r="I321" s="289" t="n">
        <v>40201030</v>
      </c>
      <c r="K321" s="113" t="n">
        <f aca="false">+K90</f>
        <v>125000</v>
      </c>
    </row>
    <row r="322" customFormat="false" ht="12.75" hidden="false" customHeight="false" outlineLevel="0" collapsed="false">
      <c r="H322" s="376" t="s">
        <v>70</v>
      </c>
      <c r="I322" s="289" t="n">
        <v>40201040</v>
      </c>
      <c r="K322" s="113" t="n">
        <f aca="false">+K91</f>
        <v>30000</v>
      </c>
    </row>
    <row r="323" customFormat="false" ht="12.75" hidden="false" customHeight="false" outlineLevel="0" collapsed="false">
      <c r="H323" s="376" t="s">
        <v>71</v>
      </c>
      <c r="I323" s="289" t="n">
        <v>40201050</v>
      </c>
      <c r="K323" s="113" t="n">
        <f aca="false">+K92</f>
        <v>100000</v>
      </c>
    </row>
    <row r="324" customFormat="false" ht="12.75" hidden="false" customHeight="false" outlineLevel="0" collapsed="false">
      <c r="H324" s="376" t="s">
        <v>72</v>
      </c>
      <c r="I324" s="289" t="n">
        <v>40201060</v>
      </c>
      <c r="K324" s="113" t="n">
        <f aca="false">+K93</f>
        <v>50000</v>
      </c>
    </row>
    <row r="325" customFormat="false" ht="12.75" hidden="false" customHeight="false" outlineLevel="0" collapsed="false">
      <c r="H325" s="376" t="s">
        <v>73</v>
      </c>
      <c r="I325" s="289" t="n">
        <v>40201070</v>
      </c>
      <c r="K325" s="113" t="n">
        <f aca="false">+K94</f>
        <v>60000</v>
      </c>
    </row>
    <row r="326" customFormat="false" ht="12.75" hidden="false" customHeight="false" outlineLevel="0" collapsed="false">
      <c r="H326" s="376" t="s">
        <v>75</v>
      </c>
      <c r="I326" s="289" t="n">
        <v>40201080</v>
      </c>
      <c r="K326" s="113" t="n">
        <f aca="false">+K95</f>
        <v>20000</v>
      </c>
    </row>
    <row r="327" customFormat="false" ht="12.75" hidden="false" customHeight="false" outlineLevel="0" collapsed="false">
      <c r="H327" s="376" t="s">
        <v>77</v>
      </c>
      <c r="I327" s="289" t="n">
        <v>40201090</v>
      </c>
      <c r="K327" s="113" t="n">
        <f aca="false">+K96</f>
        <v>25000</v>
      </c>
    </row>
    <row r="328" customFormat="false" ht="12.75" hidden="false" customHeight="false" outlineLevel="0" collapsed="false">
      <c r="H328" s="376" t="s">
        <v>78</v>
      </c>
      <c r="I328" s="289" t="n">
        <v>40201100</v>
      </c>
      <c r="K328" s="113" t="n">
        <f aca="false">+K97</f>
        <v>5000</v>
      </c>
    </row>
    <row r="329" customFormat="false" ht="12.75" hidden="false" customHeight="false" outlineLevel="0" collapsed="false">
      <c r="H329" s="376" t="s">
        <v>79</v>
      </c>
      <c r="I329" s="289" t="n">
        <v>40201110</v>
      </c>
      <c r="K329" s="113" t="n">
        <f aca="false">+K98</f>
        <v>20000</v>
      </c>
    </row>
    <row r="330" customFormat="false" ht="12.75" hidden="false" customHeight="false" outlineLevel="0" collapsed="false">
      <c r="H330" s="376" t="s">
        <v>80</v>
      </c>
      <c r="I330" s="289" t="n">
        <v>40201120</v>
      </c>
      <c r="K330" s="113" t="n">
        <f aca="false">+K99</f>
        <v>10000</v>
      </c>
    </row>
    <row r="331" customFormat="false" ht="12.75" hidden="false" customHeight="false" outlineLevel="0" collapsed="false">
      <c r="H331" s="376" t="s">
        <v>81</v>
      </c>
      <c r="I331" s="289" t="n">
        <v>40201130</v>
      </c>
      <c r="K331" s="113" t="n">
        <f aca="false">+K100</f>
        <v>25000</v>
      </c>
    </row>
    <row r="332" customFormat="false" ht="12.75" hidden="false" customHeight="false" outlineLevel="0" collapsed="false">
      <c r="H332" s="376" t="s">
        <v>82</v>
      </c>
      <c r="I332" s="327" t="n">
        <v>40201140</v>
      </c>
      <c r="K332" s="113" t="n">
        <f aca="false">+K101</f>
        <v>3000</v>
      </c>
    </row>
    <row r="333" customFormat="false" ht="12.75" hidden="false" customHeight="false" outlineLevel="0" collapsed="false">
      <c r="H333" s="376" t="s">
        <v>83</v>
      </c>
      <c r="I333" s="327" t="n">
        <v>40201990</v>
      </c>
      <c r="K333" s="113" t="n">
        <f aca="false">+K102</f>
        <v>2000</v>
      </c>
    </row>
    <row r="334" customFormat="false" ht="12.75" hidden="false" customHeight="false" outlineLevel="0" collapsed="false">
      <c r="H334" s="376" t="s">
        <v>89</v>
      </c>
      <c r="I334" s="312" t="n">
        <v>40202020</v>
      </c>
      <c r="K334" s="113" t="n">
        <f aca="false">+K111+K127</f>
        <v>1000</v>
      </c>
    </row>
    <row r="335" customFormat="false" ht="12.75" hidden="false" customHeight="false" outlineLevel="0" collapsed="false">
      <c r="H335" s="376" t="s">
        <v>90</v>
      </c>
      <c r="I335" s="312" t="n">
        <v>40202030</v>
      </c>
      <c r="K335" s="113" t="n">
        <f aca="false">+K112+K128</f>
        <v>1200</v>
      </c>
    </row>
    <row r="336" customFormat="false" ht="12.75" hidden="false" customHeight="false" outlineLevel="0" collapsed="false">
      <c r="H336" s="376" t="s">
        <v>91</v>
      </c>
      <c r="I336" s="312" t="n">
        <v>40202040</v>
      </c>
      <c r="K336" s="113" t="n">
        <f aca="false">+K113+K130</f>
        <v>2000</v>
      </c>
    </row>
    <row r="337" customFormat="false" ht="12.75" hidden="false" customHeight="false" outlineLevel="0" collapsed="false">
      <c r="H337" s="376" t="s">
        <v>17</v>
      </c>
      <c r="I337" s="312" t="n">
        <v>40202050</v>
      </c>
      <c r="K337" s="113" t="n">
        <f aca="false">+K11+K130</f>
        <v>31000</v>
      </c>
    </row>
    <row r="338" customFormat="false" ht="12.75" hidden="false" customHeight="false" outlineLevel="0" collapsed="false">
      <c r="H338" s="376" t="s">
        <v>604</v>
      </c>
      <c r="I338" s="289" t="n">
        <v>40202060</v>
      </c>
      <c r="K338" s="113" t="n">
        <f aca="false">+K131</f>
        <v>10000</v>
      </c>
    </row>
    <row r="339" customFormat="false" ht="12.75" hidden="false" customHeight="false" outlineLevel="0" collapsed="false">
      <c r="H339" s="376" t="s">
        <v>40</v>
      </c>
      <c r="I339" s="289" t="n">
        <v>40202090</v>
      </c>
      <c r="K339" s="113" t="n">
        <f aca="false">+K12</f>
        <v>50000</v>
      </c>
    </row>
    <row r="340" customFormat="false" ht="12.75" hidden="false" customHeight="false" outlineLevel="0" collapsed="false">
      <c r="H340" s="376" t="s">
        <v>41</v>
      </c>
      <c r="I340" s="289" t="n">
        <v>40202100</v>
      </c>
      <c r="K340" s="113" t="n">
        <f aca="false">+K13</f>
        <v>100000</v>
      </c>
    </row>
    <row r="341" customFormat="false" ht="12.75" hidden="false" customHeight="false" outlineLevel="0" collapsed="false">
      <c r="H341" s="376" t="s">
        <v>42</v>
      </c>
      <c r="I341" s="289" t="n">
        <v>40202110</v>
      </c>
      <c r="K341" s="113" t="n">
        <f aca="false">+K14</f>
        <v>45000</v>
      </c>
    </row>
    <row r="342" customFormat="false" ht="12.75" hidden="false" customHeight="false" outlineLevel="0" collapsed="false">
      <c r="H342" s="376" t="s">
        <v>43</v>
      </c>
      <c r="I342" s="289" t="n">
        <v>40202120</v>
      </c>
      <c r="K342" s="113" t="n">
        <f aca="false">+K15+K132</f>
        <v>75500</v>
      </c>
    </row>
    <row r="343" customFormat="false" ht="12.75" hidden="false" customHeight="false" outlineLevel="0" collapsed="false">
      <c r="H343" s="376" t="s">
        <v>605</v>
      </c>
      <c r="I343" s="289" t="n">
        <v>40202130</v>
      </c>
      <c r="K343" s="113" t="n">
        <f aca="false">+K133</f>
        <v>2000</v>
      </c>
    </row>
    <row r="344" customFormat="false" ht="12.75" hidden="false" customHeight="false" outlineLevel="0" collapsed="false">
      <c r="H344" s="376" t="s">
        <v>606</v>
      </c>
      <c r="I344" s="289" t="n">
        <v>40202140</v>
      </c>
      <c r="K344" s="113" t="n">
        <f aca="false">+K134</f>
        <v>100</v>
      </c>
    </row>
    <row r="345" customFormat="false" ht="12.75" hidden="false" customHeight="false" outlineLevel="0" collapsed="false">
      <c r="H345" s="376" t="s">
        <v>607</v>
      </c>
      <c r="I345" s="289" t="n">
        <v>40202150</v>
      </c>
      <c r="K345" s="113" t="n">
        <f aca="false">+K135</f>
        <v>400</v>
      </c>
    </row>
    <row r="346" customFormat="false" ht="12.75" hidden="false" customHeight="false" outlineLevel="0" collapsed="false">
      <c r="H346" s="376" t="s">
        <v>608</v>
      </c>
      <c r="I346" s="289" t="n">
        <v>40202170</v>
      </c>
      <c r="K346" s="113" t="n">
        <f aca="false">+K136</f>
        <v>5000</v>
      </c>
    </row>
    <row r="347" customFormat="false" ht="12.75" hidden="false" customHeight="false" outlineLevel="0" collapsed="false">
      <c r="H347" s="376" t="s">
        <v>92</v>
      </c>
      <c r="I347" s="289" t="n">
        <v>40202180</v>
      </c>
      <c r="K347" s="113" t="n">
        <f aca="false">+K114+K137</f>
        <v>800</v>
      </c>
    </row>
    <row r="348" customFormat="false" ht="12.75" hidden="false" customHeight="false" outlineLevel="0" collapsed="false">
      <c r="H348" s="376" t="s">
        <v>609</v>
      </c>
      <c r="I348" s="289" t="n">
        <v>40202190</v>
      </c>
      <c r="K348" s="113" t="n">
        <f aca="false">+K138</f>
        <v>1500</v>
      </c>
    </row>
    <row r="349" customFormat="false" ht="12.75" hidden="false" customHeight="false" outlineLevel="0" collapsed="false">
      <c r="H349" s="376" t="s">
        <v>93</v>
      </c>
      <c r="I349" s="289" t="n">
        <v>40202230</v>
      </c>
      <c r="K349" s="113" t="n">
        <f aca="false">+K115+K139</f>
        <v>500</v>
      </c>
    </row>
    <row r="350" customFormat="false" ht="12.75" hidden="false" customHeight="false" outlineLevel="0" collapsed="false">
      <c r="H350" s="376" t="s">
        <v>94</v>
      </c>
      <c r="I350" s="289" t="n">
        <v>40202990</v>
      </c>
      <c r="K350" s="113" t="n">
        <f aca="false">+K116+K140</f>
        <v>1500</v>
      </c>
    </row>
    <row r="351" customFormat="false" ht="12.75" hidden="false" customHeight="false" outlineLevel="0" collapsed="false">
      <c r="H351" s="321" t="s">
        <v>285</v>
      </c>
      <c r="I351" s="327" t="n">
        <v>40301010</v>
      </c>
      <c r="K351" s="113" t="n">
        <v>200000</v>
      </c>
    </row>
    <row r="352" customFormat="false" ht="12.75" hidden="false" customHeight="false" outlineLevel="0" collapsed="false">
      <c r="H352" s="321"/>
      <c r="I352" s="327"/>
      <c r="K352" s="113"/>
    </row>
    <row r="353" customFormat="false" ht="12.75" hidden="false" customHeight="false" outlineLevel="0" collapsed="false">
      <c r="H353" s="321"/>
      <c r="I353" s="327"/>
      <c r="K353" s="113"/>
    </row>
    <row r="354" customFormat="false" ht="12.75" hidden="false" customHeight="false" outlineLevel="0" collapsed="false">
      <c r="H354" s="321" t="s">
        <v>146</v>
      </c>
      <c r="I354" s="327" t="n">
        <v>50101010</v>
      </c>
      <c r="J354" s="113" t="n">
        <v>45000</v>
      </c>
      <c r="K354" s="113"/>
    </row>
    <row r="355" customFormat="false" ht="12.75" hidden="false" customHeight="false" outlineLevel="0" collapsed="false">
      <c r="H355" s="361" t="s">
        <v>148</v>
      </c>
      <c r="I355" s="327" t="n">
        <v>50102010</v>
      </c>
      <c r="J355" s="113" t="n">
        <v>5000</v>
      </c>
      <c r="K355" s="113"/>
    </row>
    <row r="356" customFormat="false" ht="12.75" hidden="false" customHeight="false" outlineLevel="0" collapsed="false">
      <c r="H356" s="288" t="s">
        <v>276</v>
      </c>
      <c r="I356" s="327" t="n">
        <v>50203010</v>
      </c>
      <c r="J356" s="113" t="n">
        <v>2500</v>
      </c>
      <c r="K356" s="113"/>
    </row>
    <row r="357" customFormat="false" ht="12.75" hidden="false" customHeight="false" outlineLevel="0" collapsed="false">
      <c r="H357" s="288" t="s">
        <v>194</v>
      </c>
      <c r="I357" s="327" t="n">
        <v>50204010</v>
      </c>
      <c r="J357" s="113" t="n">
        <v>5000</v>
      </c>
      <c r="K357" s="113"/>
    </row>
    <row r="358" customFormat="false" ht="12.75" hidden="false" customHeight="false" outlineLevel="0" collapsed="false">
      <c r="H358" s="321" t="s">
        <v>196</v>
      </c>
      <c r="I358" s="327" t="n">
        <v>50204020</v>
      </c>
      <c r="J358" s="113" t="n">
        <v>10000</v>
      </c>
      <c r="K358" s="113"/>
    </row>
    <row r="359" customFormat="false" ht="12.75" hidden="false" customHeight="false" outlineLevel="0" collapsed="false">
      <c r="H359" s="321" t="s">
        <v>198</v>
      </c>
      <c r="I359" s="327" t="n">
        <v>50205020</v>
      </c>
      <c r="J359" s="183" t="n">
        <v>3000</v>
      </c>
      <c r="K359" s="183"/>
    </row>
    <row r="360" customFormat="false" ht="13.5" hidden="false" customHeight="false" outlineLevel="0" collapsed="false">
      <c r="H360" s="321" t="s">
        <v>320</v>
      </c>
      <c r="I360" s="73"/>
      <c r="J360" s="188" t="n">
        <f aca="false">SUM(J308:J359)</f>
        <v>1711500</v>
      </c>
      <c r="K360" s="188" t="n">
        <f aca="false">SUM(K308:K359)</f>
        <v>2076550</v>
      </c>
      <c r="M360" s="322"/>
      <c r="R360" s="322"/>
      <c r="W360" s="322"/>
    </row>
    <row r="361" customFormat="false" ht="13.5" hidden="false" customHeight="false" outlineLevel="0" collapsed="false"/>
    <row r="363" customFormat="false" ht="12.75" hidden="false" customHeight="false" outlineLevel="0" collapsed="false">
      <c r="A363" s="288" t="s">
        <v>394</v>
      </c>
      <c r="B363" s="288" t="s">
        <v>322</v>
      </c>
      <c r="I363" s="327"/>
      <c r="W363" s="321"/>
    </row>
    <row r="364" customFormat="false" ht="12.75" hidden="false" customHeight="false" outlineLevel="0" collapsed="false">
      <c r="B364" s="288" t="s">
        <v>653</v>
      </c>
      <c r="C364" s="353" t="s">
        <v>494</v>
      </c>
      <c r="D364" s="353" t="s">
        <v>461</v>
      </c>
      <c r="E364" s="353" t="s">
        <v>462</v>
      </c>
      <c r="F364" s="353" t="s">
        <v>140</v>
      </c>
      <c r="H364" s="288" t="s">
        <v>565</v>
      </c>
      <c r="I364" s="327" t="n">
        <v>30101010</v>
      </c>
      <c r="J364" s="113" t="n">
        <f aca="false">+J30+J59+J66+J105+J119+J143+J155</f>
        <v>1418500</v>
      </c>
      <c r="M364" s="288" t="s">
        <v>565</v>
      </c>
      <c r="N364" s="327" t="n">
        <v>30101010</v>
      </c>
      <c r="O364" s="73" t="n">
        <f aca="false">+O59+O66</f>
        <v>1646000</v>
      </c>
      <c r="R364" s="288" t="s">
        <v>565</v>
      </c>
      <c r="S364" s="327" t="n">
        <v>30101010</v>
      </c>
      <c r="T364" s="73" t="n">
        <f aca="false">+T39+T59+T66</f>
        <v>771000</v>
      </c>
      <c r="W364" s="361" t="s">
        <v>474</v>
      </c>
      <c r="X364" s="361" t="n">
        <v>10104010</v>
      </c>
      <c r="Y364" s="73" t="n">
        <f aca="false">+T364+O364+J364</f>
        <v>3835500</v>
      </c>
    </row>
    <row r="365" customFormat="false" ht="12.75" hidden="false" customHeight="false" outlineLevel="0" collapsed="false">
      <c r="H365" s="321" t="s">
        <v>523</v>
      </c>
      <c r="I365" s="327" t="n">
        <v>10104010</v>
      </c>
      <c r="J365" s="288"/>
      <c r="K365" s="113" t="n">
        <f aca="false">+J364</f>
        <v>1418500</v>
      </c>
      <c r="M365" s="321" t="s">
        <v>523</v>
      </c>
      <c r="N365" s="327" t="n">
        <v>10104010</v>
      </c>
      <c r="P365" s="73" t="n">
        <f aca="false">+O364</f>
        <v>1646000</v>
      </c>
      <c r="R365" s="321" t="s">
        <v>523</v>
      </c>
      <c r="S365" s="327" t="n">
        <v>10104010</v>
      </c>
      <c r="W365" s="288" t="s">
        <v>573</v>
      </c>
      <c r="X365" s="289" t="n">
        <v>30101010</v>
      </c>
      <c r="Z365" s="73" t="n">
        <f aca="false">+Y364</f>
        <v>3835500</v>
      </c>
    </row>
    <row r="366" customFormat="false" ht="12.75" hidden="false" customHeight="false" outlineLevel="0" collapsed="false">
      <c r="I366" s="327"/>
      <c r="K366" s="113"/>
      <c r="U366" s="73" t="n">
        <f aca="false">+T364</f>
        <v>771000</v>
      </c>
    </row>
    <row r="367" customFormat="false" ht="12.75" hidden="false" customHeight="false" outlineLevel="0" collapsed="false">
      <c r="H367" s="321"/>
      <c r="I367" s="327"/>
      <c r="K367" s="113"/>
    </row>
    <row r="368" customFormat="false" ht="12.75" hidden="false" customHeight="false" outlineLevel="0" collapsed="false">
      <c r="B368" s="288" t="s">
        <v>654</v>
      </c>
      <c r="H368" s="321" t="s">
        <v>285</v>
      </c>
      <c r="I368" s="327" t="n">
        <v>40301010</v>
      </c>
      <c r="J368" s="113" t="n">
        <f aca="false">+C301+K281</f>
        <v>1263782</v>
      </c>
      <c r="K368" s="113"/>
      <c r="M368" s="321" t="s">
        <v>285</v>
      </c>
      <c r="N368" s="327" t="n">
        <v>40301010</v>
      </c>
      <c r="O368" s="113" t="n">
        <f aca="false">+D301+P281</f>
        <v>303253</v>
      </c>
      <c r="P368" s="113"/>
      <c r="R368" s="321" t="s">
        <v>285</v>
      </c>
      <c r="S368" s="327" t="n">
        <v>40301010</v>
      </c>
      <c r="T368" s="113" t="n">
        <f aca="false">+E301+U281</f>
        <v>166809</v>
      </c>
      <c r="U368" s="113"/>
      <c r="W368" s="288" t="s">
        <v>655</v>
      </c>
      <c r="X368" s="289" t="n">
        <v>30301010</v>
      </c>
      <c r="Y368" s="73" t="n">
        <f aca="false">+Y280+Y274</f>
        <v>1109504</v>
      </c>
    </row>
    <row r="369" customFormat="false" ht="12.75" hidden="false" customHeight="false" outlineLevel="0" collapsed="false">
      <c r="B369" s="288" t="s">
        <v>330</v>
      </c>
      <c r="H369" s="288" t="s">
        <v>656</v>
      </c>
      <c r="I369" s="327" t="n">
        <v>30301010</v>
      </c>
      <c r="K369" s="113" t="n">
        <f aca="false">+J368</f>
        <v>1263782</v>
      </c>
      <c r="M369" s="288" t="s">
        <v>656</v>
      </c>
      <c r="N369" s="327" t="n">
        <v>30301010</v>
      </c>
      <c r="O369" s="113"/>
      <c r="P369" s="113" t="n">
        <f aca="false">+O368</f>
        <v>303253</v>
      </c>
      <c r="R369" s="288" t="s">
        <v>656</v>
      </c>
      <c r="S369" s="327" t="n">
        <v>30301010</v>
      </c>
      <c r="T369" s="113"/>
      <c r="U369" s="113" t="n">
        <f aca="false">+T368</f>
        <v>166809</v>
      </c>
      <c r="W369" s="321" t="s">
        <v>493</v>
      </c>
      <c r="X369" s="289" t="n">
        <v>50214010</v>
      </c>
      <c r="Y369" s="73"/>
      <c r="Z369" s="73" t="n">
        <f aca="false">+Y368</f>
        <v>1109504</v>
      </c>
    </row>
    <row r="370" customFormat="false" ht="12.75" hidden="false" customHeight="false" outlineLevel="0" collapsed="false">
      <c r="I370" s="327"/>
      <c r="K370" s="113"/>
    </row>
    <row r="371" customFormat="false" ht="12.75" hidden="false" customHeight="false" outlineLevel="0" collapsed="false">
      <c r="B371" s="288" t="s">
        <v>657</v>
      </c>
      <c r="H371" s="376" t="s">
        <v>318</v>
      </c>
      <c r="I371" s="327" t="n">
        <v>40201010</v>
      </c>
      <c r="J371" s="113" t="n">
        <v>350000</v>
      </c>
      <c r="K371" s="113"/>
      <c r="M371" s="318" t="s">
        <v>264</v>
      </c>
      <c r="N371" s="289" t="n">
        <v>40101010</v>
      </c>
      <c r="O371" s="322" t="n">
        <f aca="false">+P67</f>
        <v>700000</v>
      </c>
      <c r="R371" s="318" t="s">
        <v>354</v>
      </c>
      <c r="S371" s="289" t="n">
        <v>40103010</v>
      </c>
      <c r="T371" s="322" t="n">
        <f aca="false">+U40</f>
        <v>250000</v>
      </c>
      <c r="U371" s="322"/>
    </row>
    <row r="372" customFormat="false" ht="12.75" hidden="false" customHeight="false" outlineLevel="0" collapsed="false">
      <c r="H372" s="376" t="s">
        <v>78</v>
      </c>
      <c r="I372" s="327" t="n">
        <v>40201100</v>
      </c>
      <c r="J372" s="113" t="n">
        <v>150000</v>
      </c>
      <c r="K372" s="113"/>
      <c r="M372" s="318" t="s">
        <v>402</v>
      </c>
      <c r="N372" s="289" t="n">
        <v>40101020</v>
      </c>
      <c r="O372" s="322" t="n">
        <f aca="false">+P68</f>
        <v>100000</v>
      </c>
      <c r="R372" s="318" t="s">
        <v>358</v>
      </c>
      <c r="S372" s="289" t="n">
        <v>40105030</v>
      </c>
      <c r="T372" s="322" t="n">
        <f aca="false">+U41</f>
        <v>7000</v>
      </c>
      <c r="U372" s="322"/>
    </row>
    <row r="373" customFormat="false" ht="12.75" hidden="false" customHeight="false" outlineLevel="0" collapsed="false">
      <c r="H373" s="376" t="s">
        <v>17</v>
      </c>
      <c r="I373" s="327" t="n">
        <v>40202050</v>
      </c>
      <c r="J373" s="113" t="n">
        <v>30000</v>
      </c>
      <c r="K373" s="113"/>
      <c r="M373" s="318" t="s">
        <v>403</v>
      </c>
      <c r="N373" s="289" t="n">
        <v>40102010</v>
      </c>
      <c r="O373" s="322" t="n">
        <f aca="false">+P69</f>
        <v>10000</v>
      </c>
      <c r="R373" s="288" t="s">
        <v>656</v>
      </c>
      <c r="S373" s="327" t="n">
        <v>30301010</v>
      </c>
      <c r="U373" s="322" t="n">
        <f aca="false">SUM(T371:T372)</f>
        <v>257000</v>
      </c>
    </row>
    <row r="374" customFormat="false" ht="12.75" hidden="false" customHeight="false" outlineLevel="0" collapsed="false">
      <c r="H374" s="376" t="s">
        <v>658</v>
      </c>
      <c r="I374" s="327"/>
      <c r="K374" s="113"/>
      <c r="M374" s="318" t="s">
        <v>404</v>
      </c>
      <c r="N374" s="289" t="n">
        <v>40102020</v>
      </c>
      <c r="O374" s="322" t="n">
        <f aca="false">+P70</f>
        <v>8000</v>
      </c>
    </row>
    <row r="375" customFormat="false" ht="12.75" hidden="false" customHeight="false" outlineLevel="0" collapsed="false">
      <c r="H375" s="376" t="s">
        <v>659</v>
      </c>
      <c r="I375" s="327" t="n">
        <v>40201140</v>
      </c>
      <c r="J375" s="113" t="n">
        <v>20000</v>
      </c>
      <c r="K375" s="113"/>
      <c r="M375" s="318" t="s">
        <v>405</v>
      </c>
      <c r="N375" s="289" t="n">
        <v>40102030</v>
      </c>
      <c r="O375" s="322" t="n">
        <f aca="false">+P71</f>
        <v>10000</v>
      </c>
    </row>
    <row r="376" customFormat="false" ht="12.75" hidden="false" customHeight="false" outlineLevel="0" collapsed="false">
      <c r="H376" s="376" t="s">
        <v>83</v>
      </c>
      <c r="I376" s="327" t="n">
        <v>40201990</v>
      </c>
      <c r="J376" s="113" t="n">
        <v>50000</v>
      </c>
      <c r="K376" s="113"/>
      <c r="M376" s="318" t="s">
        <v>406</v>
      </c>
      <c r="N376" s="289" t="n">
        <v>40103020</v>
      </c>
      <c r="O376" s="322" t="n">
        <f aca="false">+P72</f>
        <v>75000</v>
      </c>
    </row>
    <row r="377" customFormat="false" ht="12.75" hidden="false" customHeight="false" outlineLevel="0" collapsed="false">
      <c r="H377" s="288" t="s">
        <v>656</v>
      </c>
      <c r="I377" s="327" t="n">
        <v>30301010</v>
      </c>
      <c r="K377" s="113" t="n">
        <v>600000</v>
      </c>
      <c r="M377" s="318" t="s">
        <v>265</v>
      </c>
      <c r="N377" s="289" t="n">
        <v>40103030</v>
      </c>
      <c r="O377" s="322" t="n">
        <f aca="false">+P73</f>
        <v>50000</v>
      </c>
    </row>
    <row r="378" customFormat="false" ht="12.75" hidden="false" customHeight="false" outlineLevel="0" collapsed="false">
      <c r="H378" s="321"/>
      <c r="I378" s="327"/>
      <c r="K378" s="113"/>
      <c r="M378" s="318" t="s">
        <v>419</v>
      </c>
      <c r="N378" s="289" t="n">
        <v>40103040</v>
      </c>
      <c r="O378" s="322" t="n">
        <f aca="false">+P74</f>
        <v>5000</v>
      </c>
    </row>
    <row r="379" customFormat="false" ht="12.75" hidden="false" customHeight="false" outlineLevel="0" collapsed="false">
      <c r="H379" s="321"/>
      <c r="I379" s="327"/>
      <c r="K379" s="113"/>
      <c r="M379" s="318" t="s">
        <v>410</v>
      </c>
      <c r="N379" s="289" t="n">
        <v>40103050</v>
      </c>
      <c r="O379" s="322" t="n">
        <f aca="false">+P75</f>
        <v>2000</v>
      </c>
    </row>
    <row r="380" customFormat="false" ht="12.75" hidden="false" customHeight="false" outlineLevel="0" collapsed="false">
      <c r="H380" s="321"/>
      <c r="I380" s="327"/>
      <c r="K380" s="113"/>
      <c r="M380" s="318" t="s">
        <v>411</v>
      </c>
      <c r="N380" s="289" t="n">
        <v>40104010</v>
      </c>
      <c r="O380" s="322" t="n">
        <f aca="false">+P76</f>
        <v>3000</v>
      </c>
    </row>
    <row r="381" customFormat="false" ht="12.75" hidden="false" customHeight="false" outlineLevel="0" collapsed="false">
      <c r="H381" s="321"/>
      <c r="I381" s="327"/>
      <c r="K381" s="113"/>
      <c r="M381" s="318" t="s">
        <v>412</v>
      </c>
      <c r="N381" s="289" t="n">
        <v>40104990</v>
      </c>
      <c r="O381" s="322" t="n">
        <f aca="false">+P77</f>
        <v>1500</v>
      </c>
    </row>
    <row r="382" customFormat="false" ht="12.75" hidden="false" customHeight="false" outlineLevel="0" collapsed="false">
      <c r="H382" s="321"/>
      <c r="I382" s="327"/>
      <c r="K382" s="113"/>
      <c r="M382" s="318" t="s">
        <v>437</v>
      </c>
      <c r="N382" s="289" t="n">
        <v>40105010</v>
      </c>
      <c r="O382" s="322" t="n">
        <f aca="false">+P78</f>
        <v>500</v>
      </c>
    </row>
    <row r="383" customFormat="false" ht="12.75" hidden="false" customHeight="false" outlineLevel="0" collapsed="false">
      <c r="H383" s="321"/>
      <c r="I383" s="327"/>
      <c r="K383" s="113"/>
      <c r="M383" s="318" t="s">
        <v>416</v>
      </c>
      <c r="N383" s="289" t="n">
        <v>40105040</v>
      </c>
      <c r="O383" s="322" t="n">
        <f aca="false">+P79</f>
        <v>3000</v>
      </c>
    </row>
    <row r="384" customFormat="false" ht="12.75" hidden="false" customHeight="false" outlineLevel="0" collapsed="false">
      <c r="H384" s="321"/>
      <c r="I384" s="327"/>
      <c r="K384" s="113"/>
      <c r="M384" s="288" t="s">
        <v>656</v>
      </c>
      <c r="N384" s="327" t="n">
        <v>30301010</v>
      </c>
      <c r="O384" s="113"/>
      <c r="P384" s="322" t="n">
        <f aca="false">SUM(O371:O383)</f>
        <v>968000</v>
      </c>
    </row>
    <row r="385" customFormat="false" ht="12.75" hidden="false" customHeight="false" outlineLevel="0" collapsed="false">
      <c r="H385" s="321"/>
      <c r="I385" s="327"/>
      <c r="K385" s="113"/>
      <c r="M385" s="313"/>
      <c r="N385" s="289"/>
    </row>
    <row r="386" customFormat="false" ht="12.75" hidden="false" customHeight="false" outlineLevel="0" collapsed="false">
      <c r="H386" s="321"/>
      <c r="I386" s="327"/>
      <c r="K386" s="113"/>
      <c r="M386" s="313"/>
      <c r="N386" s="289"/>
    </row>
    <row r="387" customFormat="false" ht="12.75" hidden="false" customHeight="false" outlineLevel="0" collapsed="false">
      <c r="B387" s="288" t="s">
        <v>660</v>
      </c>
      <c r="H387" s="321" t="s">
        <v>661</v>
      </c>
      <c r="I387" s="327" t="n">
        <v>30301010</v>
      </c>
      <c r="J387" s="113" t="n">
        <f aca="false">SUM(K389:K398)</f>
        <v>119032</v>
      </c>
      <c r="K387" s="113"/>
      <c r="M387" s="321" t="s">
        <v>661</v>
      </c>
      <c r="N387" s="327" t="n">
        <v>30301010</v>
      </c>
      <c r="O387" s="113" t="n">
        <f aca="false">SUM(P389:P398)</f>
        <v>89448</v>
      </c>
      <c r="P387" s="113"/>
      <c r="R387" s="321" t="s">
        <v>661</v>
      </c>
      <c r="S387" s="327" t="n">
        <v>30301010</v>
      </c>
      <c r="T387" s="113" t="n">
        <f aca="false">SUM(U389:U398)</f>
        <v>43904</v>
      </c>
      <c r="U387" s="113"/>
    </row>
    <row r="388" customFormat="false" ht="12.75" hidden="false" customHeight="false" outlineLevel="0" collapsed="false">
      <c r="H388" s="321" t="s">
        <v>438</v>
      </c>
      <c r="I388" s="327" t="n">
        <v>50101010</v>
      </c>
      <c r="J388" s="288"/>
      <c r="K388" s="113" t="n">
        <f aca="false">+J211</f>
        <v>510000</v>
      </c>
      <c r="M388" s="321" t="s">
        <v>438</v>
      </c>
      <c r="N388" s="327" t="n">
        <v>50101010</v>
      </c>
      <c r="P388" s="113" t="n">
        <f aca="false">+O211</f>
        <v>85000</v>
      </c>
      <c r="R388" s="321" t="s">
        <v>438</v>
      </c>
      <c r="S388" s="327" t="n">
        <v>50101010</v>
      </c>
      <c r="U388" s="113" t="n">
        <f aca="false">+T211</f>
        <v>65000</v>
      </c>
    </row>
    <row r="389" customFormat="false" ht="12.75" hidden="false" customHeight="false" outlineLevel="0" collapsed="false">
      <c r="H389" s="361" t="s">
        <v>439</v>
      </c>
      <c r="I389" s="327" t="n">
        <v>50102010</v>
      </c>
      <c r="J389" s="288"/>
      <c r="K389" s="113" t="n">
        <f aca="false">+J212</f>
        <v>55000</v>
      </c>
      <c r="M389" s="361" t="s">
        <v>439</v>
      </c>
      <c r="N389" s="327" t="n">
        <v>50102010</v>
      </c>
      <c r="P389" s="113" t="n">
        <f aca="false">+O212</f>
        <v>5000</v>
      </c>
      <c r="R389" s="361" t="s">
        <v>439</v>
      </c>
      <c r="S389" s="327" t="n">
        <v>50102010</v>
      </c>
      <c r="U389" s="113" t="n">
        <f aca="false">+T212</f>
        <v>4000</v>
      </c>
    </row>
    <row r="390" customFormat="false" ht="12.75" hidden="false" customHeight="false" outlineLevel="0" collapsed="false">
      <c r="H390" s="288" t="s">
        <v>440</v>
      </c>
      <c r="I390" s="327" t="n">
        <v>50203010</v>
      </c>
      <c r="J390" s="288"/>
      <c r="K390" s="113" t="n">
        <f aca="false">+J291</f>
        <v>11040</v>
      </c>
      <c r="M390" s="288" t="s">
        <v>440</v>
      </c>
      <c r="N390" s="327" t="n">
        <v>50203010</v>
      </c>
      <c r="P390" s="113" t="n">
        <f aca="false">+O291</f>
        <v>14560</v>
      </c>
      <c r="R390" s="288" t="s">
        <v>440</v>
      </c>
      <c r="S390" s="327" t="n">
        <v>50203010</v>
      </c>
      <c r="U390" s="113" t="n">
        <f aca="false">+T291</f>
        <v>6880</v>
      </c>
    </row>
    <row r="391" customFormat="false" ht="12.75" hidden="false" customHeight="false" outlineLevel="0" collapsed="false">
      <c r="H391" s="310" t="s">
        <v>188</v>
      </c>
      <c r="I391" s="327" t="s">
        <v>189</v>
      </c>
      <c r="J391" s="288"/>
      <c r="K391" s="113" t="n">
        <f aca="false">+J246</f>
        <v>4416</v>
      </c>
      <c r="M391" s="310" t="s">
        <v>188</v>
      </c>
      <c r="N391" s="327" t="s">
        <v>189</v>
      </c>
      <c r="P391" s="113" t="n">
        <f aca="false">+O246</f>
        <v>5824</v>
      </c>
      <c r="R391" s="310" t="s">
        <v>188</v>
      </c>
      <c r="S391" s="327" t="s">
        <v>189</v>
      </c>
      <c r="U391" s="113" t="n">
        <f aca="false">+T246</f>
        <v>2752</v>
      </c>
    </row>
    <row r="392" customFormat="false" ht="12.75" hidden="false" customHeight="false" outlineLevel="0" collapsed="false">
      <c r="H392" s="310" t="s">
        <v>191</v>
      </c>
      <c r="I392" s="327" t="s">
        <v>192</v>
      </c>
      <c r="J392" s="288"/>
      <c r="K392" s="113" t="n">
        <f aca="false">+J247</f>
        <v>11040</v>
      </c>
      <c r="M392" s="310" t="s">
        <v>191</v>
      </c>
      <c r="N392" s="327" t="s">
        <v>192</v>
      </c>
      <c r="P392" s="113" t="n">
        <f aca="false">+O247</f>
        <v>14560</v>
      </c>
      <c r="R392" s="310" t="s">
        <v>191</v>
      </c>
      <c r="S392" s="327" t="s">
        <v>192</v>
      </c>
      <c r="U392" s="113" t="n">
        <f aca="false">+T247</f>
        <v>6880</v>
      </c>
    </row>
    <row r="393" customFormat="false" ht="12.75" hidden="false" customHeight="false" outlineLevel="0" collapsed="false">
      <c r="H393" s="310" t="s">
        <v>194</v>
      </c>
      <c r="I393" s="327" t="n">
        <v>50204010</v>
      </c>
      <c r="J393" s="288"/>
      <c r="K393" s="113" t="n">
        <f aca="false">+J248</f>
        <v>1656</v>
      </c>
      <c r="M393" s="310" t="s">
        <v>194</v>
      </c>
      <c r="N393" s="327" t="n">
        <v>50204010</v>
      </c>
      <c r="P393" s="113" t="n">
        <f aca="false">+O248</f>
        <v>2184</v>
      </c>
      <c r="R393" s="310" t="s">
        <v>194</v>
      </c>
      <c r="S393" s="327" t="n">
        <v>50204010</v>
      </c>
      <c r="U393" s="113" t="n">
        <f aca="false">+T248</f>
        <v>1032</v>
      </c>
    </row>
    <row r="394" customFormat="false" ht="12.75" hidden="false" customHeight="false" outlineLevel="0" collapsed="false">
      <c r="H394" s="365" t="s">
        <v>196</v>
      </c>
      <c r="I394" s="327" t="n">
        <v>50204020</v>
      </c>
      <c r="K394" s="113" t="n">
        <f aca="false">+J249</f>
        <v>8280</v>
      </c>
      <c r="M394" s="365" t="s">
        <v>196</v>
      </c>
      <c r="N394" s="327" t="n">
        <v>50204020</v>
      </c>
      <c r="O394" s="113"/>
      <c r="P394" s="113" t="n">
        <f aca="false">+O249</f>
        <v>10920</v>
      </c>
      <c r="R394" s="365" t="s">
        <v>196</v>
      </c>
      <c r="S394" s="327" t="n">
        <v>50204020</v>
      </c>
      <c r="T394" s="113"/>
      <c r="U394" s="113" t="n">
        <f aca="false">+T249</f>
        <v>5160</v>
      </c>
    </row>
    <row r="395" customFormat="false" ht="12.75" hidden="false" customHeight="false" outlineLevel="0" collapsed="false">
      <c r="H395" s="365" t="s">
        <v>198</v>
      </c>
      <c r="I395" s="327" t="n">
        <v>50205020</v>
      </c>
      <c r="K395" s="113" t="n">
        <f aca="false">+J250</f>
        <v>1656</v>
      </c>
      <c r="M395" s="365" t="s">
        <v>198</v>
      </c>
      <c r="N395" s="327" t="n">
        <v>50205020</v>
      </c>
      <c r="O395" s="113"/>
      <c r="P395" s="113" t="n">
        <f aca="false">+O250</f>
        <v>2184</v>
      </c>
      <c r="R395" s="365" t="s">
        <v>198</v>
      </c>
      <c r="S395" s="327" t="n">
        <v>50205020</v>
      </c>
      <c r="T395" s="113"/>
      <c r="U395" s="113" t="n">
        <f aca="false">+T250</f>
        <v>1032</v>
      </c>
    </row>
    <row r="396" customFormat="false" ht="12.75" hidden="false" customHeight="false" outlineLevel="0" collapsed="false">
      <c r="H396" s="310" t="s">
        <v>200</v>
      </c>
      <c r="I396" s="327" t="n">
        <v>50212020</v>
      </c>
      <c r="K396" s="113" t="n">
        <f aca="false">+J251</f>
        <v>1104</v>
      </c>
      <c r="M396" s="310" t="s">
        <v>200</v>
      </c>
      <c r="N396" s="327" t="n">
        <v>50212020</v>
      </c>
      <c r="O396" s="113"/>
      <c r="P396" s="113" t="n">
        <f aca="false">+O251</f>
        <v>1456</v>
      </c>
      <c r="R396" s="310" t="s">
        <v>200</v>
      </c>
      <c r="S396" s="327" t="n">
        <v>50212020</v>
      </c>
      <c r="T396" s="113"/>
      <c r="U396" s="113" t="n">
        <f aca="false">+T251</f>
        <v>688</v>
      </c>
    </row>
    <row r="397" customFormat="false" ht="12.75" hidden="false" customHeight="false" outlineLevel="0" collapsed="false">
      <c r="H397" s="310" t="s">
        <v>202</v>
      </c>
      <c r="I397" s="327" t="n">
        <v>50212030</v>
      </c>
      <c r="K397" s="113" t="n">
        <f aca="false">+J252</f>
        <v>2760</v>
      </c>
      <c r="M397" s="310" t="s">
        <v>202</v>
      </c>
      <c r="N397" s="327" t="n">
        <v>50212030</v>
      </c>
      <c r="O397" s="113"/>
      <c r="P397" s="113" t="n">
        <f aca="false">+O252</f>
        <v>3640</v>
      </c>
      <c r="R397" s="310" t="s">
        <v>202</v>
      </c>
      <c r="S397" s="327" t="n">
        <v>50212030</v>
      </c>
      <c r="T397" s="113"/>
      <c r="U397" s="113" t="n">
        <f aca="false">+T252</f>
        <v>1720</v>
      </c>
    </row>
    <row r="398" customFormat="false" ht="12.75" hidden="false" customHeight="false" outlineLevel="0" collapsed="false">
      <c r="H398" s="310" t="s">
        <v>204</v>
      </c>
      <c r="I398" s="327" t="s">
        <v>205</v>
      </c>
      <c r="K398" s="113" t="n">
        <f aca="false">+J253</f>
        <v>22080</v>
      </c>
      <c r="M398" s="310" t="s">
        <v>204</v>
      </c>
      <c r="N398" s="327" t="s">
        <v>205</v>
      </c>
      <c r="O398" s="113"/>
      <c r="P398" s="113" t="n">
        <f aca="false">+O253</f>
        <v>29120</v>
      </c>
      <c r="R398" s="310" t="s">
        <v>204</v>
      </c>
      <c r="S398" s="327" t="s">
        <v>205</v>
      </c>
      <c r="T398" s="113"/>
      <c r="U398" s="113" t="n">
        <f aca="false">+T253</f>
        <v>13760</v>
      </c>
    </row>
    <row r="399" customFormat="false" ht="12.75" hidden="false" customHeight="false" outlineLevel="0" collapsed="false">
      <c r="I399" s="327"/>
      <c r="K399" s="113"/>
    </row>
    <row r="400" customFormat="false" ht="12.75" hidden="false" customHeight="false" outlineLevel="0" collapsed="false">
      <c r="I400" s="327"/>
      <c r="K400" s="113"/>
    </row>
    <row r="401" customFormat="false" ht="12.75" hidden="false" customHeight="false" outlineLevel="0" collapsed="false">
      <c r="I401" s="327"/>
      <c r="K401" s="113"/>
    </row>
    <row r="402" customFormat="false" ht="12.75" hidden="false" customHeight="false" outlineLevel="0" collapsed="false">
      <c r="I402" s="327"/>
      <c r="K402" s="113"/>
    </row>
    <row r="403" customFormat="false" ht="12.75" hidden="false" customHeight="false" outlineLevel="0" collapsed="false">
      <c r="B403" s="288" t="s">
        <v>662</v>
      </c>
      <c r="H403" s="321" t="s">
        <v>661</v>
      </c>
      <c r="I403" s="327" t="n">
        <v>30301010</v>
      </c>
      <c r="J403" s="113" t="n">
        <f aca="false">+K369+K377-J387</f>
        <v>1744750</v>
      </c>
      <c r="K403" s="113"/>
      <c r="M403" s="288" t="s">
        <v>565</v>
      </c>
      <c r="N403" s="289" t="n">
        <v>30101010</v>
      </c>
      <c r="O403" s="113" t="n">
        <f aca="false">+P369+P377-O387</f>
        <v>213805</v>
      </c>
      <c r="P403" s="113"/>
      <c r="R403" s="288" t="s">
        <v>565</v>
      </c>
      <c r="S403" s="289" t="n">
        <v>30101010</v>
      </c>
      <c r="T403" s="113" t="n">
        <f aca="false">+U369+U377-T387</f>
        <v>122905</v>
      </c>
      <c r="U403" s="113"/>
      <c r="W403" s="288" t="s">
        <v>565</v>
      </c>
      <c r="X403" s="73" t="n">
        <v>30101010</v>
      </c>
      <c r="Y403" s="73" t="n">
        <v>173950</v>
      </c>
    </row>
    <row r="404" customFormat="false" ht="12.75" hidden="false" customHeight="false" outlineLevel="0" collapsed="false">
      <c r="H404" s="288" t="s">
        <v>663</v>
      </c>
      <c r="I404" s="327" t="n">
        <v>30101010</v>
      </c>
      <c r="K404" s="113" t="n">
        <f aca="false">+J403</f>
        <v>1744750</v>
      </c>
      <c r="M404" s="288" t="s">
        <v>656</v>
      </c>
      <c r="N404" s="289" t="n">
        <v>30301010</v>
      </c>
      <c r="O404" s="113"/>
      <c r="P404" s="113" t="n">
        <f aca="false">+O403</f>
        <v>213805</v>
      </c>
      <c r="R404" s="288" t="s">
        <v>656</v>
      </c>
      <c r="S404" s="289" t="n">
        <v>30301010</v>
      </c>
      <c r="T404" s="113"/>
      <c r="U404" s="113" t="n">
        <f aca="false">+T403</f>
        <v>122905</v>
      </c>
      <c r="W404" s="288" t="s">
        <v>656</v>
      </c>
      <c r="X404" s="289" t="n">
        <v>30301010</v>
      </c>
      <c r="Z404" s="73" t="n">
        <v>173950</v>
      </c>
    </row>
    <row r="409" customFormat="false" ht="12.75" hidden="false" customHeight="false" outlineLevel="0" collapsed="false">
      <c r="B409" s="293" t="s">
        <v>399</v>
      </c>
      <c r="C409" s="293"/>
      <c r="D409" s="293"/>
      <c r="E409" s="293"/>
      <c r="H409" s="295" t="s">
        <v>313</v>
      </c>
      <c r="I409" s="295"/>
      <c r="J409" s="295"/>
      <c r="K409" s="295"/>
      <c r="M409" s="295" t="s">
        <v>490</v>
      </c>
      <c r="N409" s="295"/>
      <c r="O409" s="295"/>
      <c r="P409" s="295"/>
      <c r="R409" s="295" t="s">
        <v>490</v>
      </c>
      <c r="S409" s="295"/>
      <c r="T409" s="295"/>
      <c r="U409" s="295"/>
      <c r="W409" s="295" t="s">
        <v>490</v>
      </c>
      <c r="X409" s="295"/>
      <c r="Y409" s="295"/>
      <c r="Z409" s="295"/>
    </row>
    <row r="410" customFormat="false" ht="12.75" hidden="false" customHeight="false" outlineLevel="0" collapsed="false">
      <c r="J410" s="114" t="s">
        <v>314</v>
      </c>
      <c r="K410" s="60" t="s">
        <v>340</v>
      </c>
      <c r="O410" s="114" t="s">
        <v>314</v>
      </c>
      <c r="P410" s="289" t="s">
        <v>340</v>
      </c>
      <c r="T410" s="114" t="s">
        <v>314</v>
      </c>
      <c r="U410" s="289" t="s">
        <v>340</v>
      </c>
      <c r="Y410" s="114" t="s">
        <v>314</v>
      </c>
      <c r="Z410" s="289" t="s">
        <v>340</v>
      </c>
    </row>
    <row r="411" customFormat="false" ht="12.75" hidden="false" customHeight="false" outlineLevel="0" collapsed="false">
      <c r="H411" s="321" t="s">
        <v>16</v>
      </c>
      <c r="I411" s="73" t="n">
        <v>10605020</v>
      </c>
      <c r="J411" s="113" t="n">
        <v>120000</v>
      </c>
      <c r="M411" s="288" t="s">
        <v>472</v>
      </c>
      <c r="R411" s="288" t="s">
        <v>472</v>
      </c>
      <c r="W411" s="288" t="s">
        <v>472</v>
      </c>
    </row>
    <row r="412" customFormat="false" ht="12.75" hidden="false" customHeight="false" outlineLevel="0" collapsed="false">
      <c r="H412" s="321" t="s">
        <v>129</v>
      </c>
      <c r="I412" s="73" t="n">
        <v>10404010</v>
      </c>
      <c r="J412" s="113" t="n">
        <v>2500</v>
      </c>
      <c r="M412" s="288" t="s">
        <v>479</v>
      </c>
      <c r="N412" s="289" t="n">
        <v>10102030</v>
      </c>
      <c r="O412" s="168" t="n">
        <v>426050</v>
      </c>
      <c r="R412" s="288" t="s">
        <v>479</v>
      </c>
      <c r="S412" s="289" t="n">
        <v>10102030</v>
      </c>
      <c r="T412" s="168" t="n">
        <v>426050</v>
      </c>
      <c r="W412" s="288" t="s">
        <v>479</v>
      </c>
      <c r="X412" s="289" t="n">
        <v>10102030</v>
      </c>
      <c r="Y412" s="168" t="n">
        <v>426050</v>
      </c>
    </row>
    <row r="413" customFormat="false" ht="12.75" hidden="false" customHeight="false" outlineLevel="0" collapsed="false">
      <c r="H413" s="321" t="s">
        <v>22</v>
      </c>
      <c r="I413" s="73" t="n">
        <v>20202020</v>
      </c>
      <c r="K413" s="290" t="n">
        <v>4050</v>
      </c>
      <c r="M413" s="321" t="s">
        <v>575</v>
      </c>
      <c r="N413" s="73" t="n">
        <v>30101010</v>
      </c>
      <c r="O413" s="377"/>
      <c r="P413" s="378" t="n">
        <f aca="false">P365-O403</f>
        <v>1432195</v>
      </c>
      <c r="R413" s="321" t="s">
        <v>575</v>
      </c>
      <c r="S413" s="73" t="n">
        <v>30101010</v>
      </c>
      <c r="T413" s="377"/>
      <c r="U413" s="378" t="n">
        <f aca="false">U366-T403</f>
        <v>648095</v>
      </c>
      <c r="W413" s="321" t="s">
        <v>575</v>
      </c>
      <c r="X413" s="73" t="n">
        <v>30101010</v>
      </c>
      <c r="Y413" s="377"/>
      <c r="Z413" s="378" t="e">
        <f aca="false">#NAME?</f>
        <v>#NAME?</v>
      </c>
    </row>
    <row r="414" customFormat="false" ht="13.5" hidden="false" customHeight="false" outlineLevel="0" collapsed="false">
      <c r="H414" s="321" t="s">
        <v>24</v>
      </c>
      <c r="I414" s="73" t="s">
        <v>664</v>
      </c>
      <c r="K414" s="290" t="n">
        <v>3000</v>
      </c>
      <c r="M414" s="288" t="s">
        <v>577</v>
      </c>
      <c r="N414" s="289"/>
      <c r="O414" s="363" t="n">
        <f aca="false">SUM(O412:O413)</f>
        <v>426050</v>
      </c>
      <c r="P414" s="379" t="n">
        <f aca="false">SUM(P412:P413)</f>
        <v>1432195</v>
      </c>
      <c r="R414" s="288" t="s">
        <v>577</v>
      </c>
      <c r="S414" s="289"/>
      <c r="T414" s="363" t="n">
        <f aca="false">SUM(T412:T413)</f>
        <v>426050</v>
      </c>
      <c r="U414" s="379" t="n">
        <f aca="false">SUM(U412:U413)</f>
        <v>648095</v>
      </c>
      <c r="W414" s="288" t="s">
        <v>577</v>
      </c>
      <c r="X414" s="289"/>
      <c r="Y414" s="363" t="n">
        <f aca="false">SUM(Y412:Y413)</f>
        <v>426050</v>
      </c>
      <c r="Z414" s="379" t="e">
        <f aca="false">SUM(Z412:Z413)</f>
        <v>#NAME?</v>
      </c>
    </row>
    <row r="415" customFormat="false" ht="13.5" hidden="false" customHeight="false" outlineLevel="0" collapsed="false">
      <c r="H415" s="321" t="s">
        <v>25</v>
      </c>
      <c r="I415" s="73" t="s">
        <v>665</v>
      </c>
      <c r="K415" s="290" t="n">
        <v>2000</v>
      </c>
      <c r="O415" s="73"/>
      <c r="P415" s="370"/>
      <c r="T415" s="73"/>
      <c r="U415" s="370"/>
      <c r="Y415" s="73"/>
      <c r="Z415" s="370"/>
    </row>
    <row r="416" customFormat="false" ht="12.75" hidden="false" customHeight="false" outlineLevel="0" collapsed="false">
      <c r="H416" s="288" t="s">
        <v>663</v>
      </c>
      <c r="I416" s="73" t="s">
        <v>566</v>
      </c>
      <c r="J416" s="183"/>
      <c r="K416" s="380" t="n">
        <v>113450</v>
      </c>
    </row>
    <row r="417" customFormat="false" ht="13.5" hidden="false" customHeight="false" outlineLevel="0" collapsed="false">
      <c r="H417" s="288" t="s">
        <v>320</v>
      </c>
      <c r="J417" s="188" t="n">
        <f aca="false">SUM(J411:J416)</f>
        <v>122500</v>
      </c>
      <c r="K417" s="381" t="n">
        <f aca="false">SUM(K413:K416)</f>
        <v>122500</v>
      </c>
    </row>
    <row r="418" customFormat="false" ht="13.5" hidden="false" customHeight="false" outlineLevel="0" collapsed="false"/>
    <row r="421" customFormat="false" ht="12.75" hidden="false" customHeight="false" outlineLevel="0" collapsed="false">
      <c r="H421" s="295" t="s">
        <v>666</v>
      </c>
      <c r="I421" s="295"/>
      <c r="J421" s="295"/>
      <c r="K421" s="295"/>
    </row>
    <row r="422" customFormat="false" ht="12.75" hidden="false" customHeight="false" outlineLevel="0" collapsed="false">
      <c r="I422" s="113"/>
      <c r="J422" s="114" t="s">
        <v>314</v>
      </c>
      <c r="K422" s="60" t="s">
        <v>340</v>
      </c>
    </row>
    <row r="423" customFormat="false" ht="12.75" hidden="false" customHeight="false" outlineLevel="0" collapsed="false">
      <c r="H423" s="288" t="s">
        <v>500</v>
      </c>
      <c r="I423" s="114"/>
    </row>
    <row r="424" customFormat="false" ht="12.75" hidden="false" customHeight="false" outlineLevel="0" collapsed="false">
      <c r="H424" s="288" t="s">
        <v>667</v>
      </c>
      <c r="I424" s="289" t="s">
        <v>551</v>
      </c>
      <c r="J424" s="113" t="n">
        <v>426050</v>
      </c>
    </row>
    <row r="425" customFormat="false" ht="12.75" hidden="false" customHeight="false" outlineLevel="0" collapsed="false">
      <c r="H425" s="321" t="s">
        <v>16</v>
      </c>
      <c r="I425" s="73" t="s">
        <v>668</v>
      </c>
      <c r="J425" s="113" t="n">
        <v>120000</v>
      </c>
    </row>
    <row r="426" customFormat="false" ht="12.75" hidden="false" customHeight="false" outlineLevel="0" collapsed="false">
      <c r="H426" s="321" t="s">
        <v>129</v>
      </c>
      <c r="I426" s="73" t="s">
        <v>669</v>
      </c>
      <c r="J426" s="113" t="n">
        <v>2500</v>
      </c>
    </row>
    <row r="427" customFormat="false" ht="12.75" hidden="false" customHeight="false" outlineLevel="0" collapsed="false">
      <c r="H427" s="321" t="s">
        <v>22</v>
      </c>
      <c r="I427" s="73" t="s">
        <v>670</v>
      </c>
      <c r="K427" s="290" t="n">
        <v>4050</v>
      </c>
    </row>
    <row r="428" customFormat="false" ht="12.75" hidden="false" customHeight="false" outlineLevel="0" collapsed="false">
      <c r="H428" s="321" t="s">
        <v>24</v>
      </c>
      <c r="I428" s="73" t="s">
        <v>664</v>
      </c>
      <c r="K428" s="290" t="n">
        <v>3000</v>
      </c>
    </row>
    <row r="429" customFormat="false" ht="12.75" hidden="false" customHeight="false" outlineLevel="0" collapsed="false">
      <c r="H429" s="321" t="s">
        <v>25</v>
      </c>
      <c r="I429" s="73" t="s">
        <v>665</v>
      </c>
      <c r="K429" s="290" t="n">
        <v>2000</v>
      </c>
    </row>
    <row r="430" customFormat="false" ht="12.75" hidden="false" customHeight="false" outlineLevel="0" collapsed="false">
      <c r="H430" s="288" t="s">
        <v>565</v>
      </c>
      <c r="I430" s="73" t="s">
        <v>566</v>
      </c>
      <c r="J430" s="183"/>
      <c r="K430" s="380" t="e">
        <f aca="false">K416+Z413</f>
        <v>#NAME?</v>
      </c>
    </row>
    <row r="431" customFormat="false" ht="13.5" hidden="false" customHeight="false" outlineLevel="0" collapsed="false">
      <c r="H431" s="288" t="s">
        <v>577</v>
      </c>
      <c r="J431" s="188" t="n">
        <f aca="false">SUM(J424:J430)</f>
        <v>548550</v>
      </c>
      <c r="K431" s="381" t="e">
        <f aca="false">SUM(K424:K430)</f>
        <v>#NAME?</v>
      </c>
    </row>
    <row r="432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06:K306"/>
    <mergeCell ref="R306:U306"/>
    <mergeCell ref="W306:Z306"/>
    <mergeCell ref="H409:K409"/>
    <mergeCell ref="M409:P409"/>
    <mergeCell ref="R409:U409"/>
    <mergeCell ref="W409:Z409"/>
    <mergeCell ref="H421:K421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5" man="true" max="16383" min="0"/>
    <brk id="103" man="true" max="16383" min="0"/>
    <brk id="141" man="true" max="16383" min="0"/>
    <brk id="209" man="true" max="16383" min="0"/>
    <brk id="2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.14"/>
    <col collapsed="false" customWidth="true" hidden="false" outlineLevel="0" max="2" min="2" style="382" width="30.99"/>
    <col collapsed="false" customWidth="true" hidden="false" outlineLevel="0" max="3" min="3" style="382" width="8.56"/>
    <col collapsed="false" customWidth="true" hidden="false" outlineLevel="0" max="4" min="4" style="382" width="1.56"/>
    <col collapsed="false" customWidth="true" hidden="false" outlineLevel="0" max="5" min="5" style="382" width="32.41"/>
    <col collapsed="false" customWidth="true" hidden="false" outlineLevel="0" max="6" min="6" style="383" width="11.85"/>
    <col collapsed="false" customWidth="true" hidden="false" outlineLevel="0" max="7" min="7" style="384" width="9.28"/>
    <col collapsed="false" customWidth="false" hidden="false" outlineLevel="0" max="8" min="8" style="384" width="9.14"/>
    <col collapsed="false" customWidth="true" hidden="false" outlineLevel="0" max="9" min="9" style="382" width="3.14"/>
    <col collapsed="false" customWidth="true" hidden="false" outlineLevel="0" max="10" min="10" style="382" width="33.14"/>
    <col collapsed="false" customWidth="true" hidden="false" outlineLevel="0" max="11" min="11" style="382" width="11.56"/>
    <col collapsed="false" customWidth="true" hidden="false" outlineLevel="0" max="12" min="12" style="382" width="8.14"/>
    <col collapsed="false" customWidth="true" hidden="false" outlineLevel="0" max="13" min="13" style="382" width="8.56"/>
    <col collapsed="false" customWidth="false" hidden="false" outlineLevel="0" max="257" min="14" style="382" width="9.14"/>
  </cols>
  <sheetData>
    <row r="1" customFormat="false" ht="12.75" hidden="false" customHeight="false" outlineLevel="0" collapsed="false">
      <c r="A1" s="385" t="s">
        <v>0</v>
      </c>
      <c r="B1" s="386"/>
      <c r="C1" s="386"/>
      <c r="D1" s="386"/>
      <c r="F1" s="387"/>
      <c r="L1" s="388"/>
    </row>
    <row r="2" customFormat="false" ht="12.75" hidden="false" customHeight="false" outlineLevel="0" collapsed="false">
      <c r="A2" s="389" t="s">
        <v>671</v>
      </c>
      <c r="B2" s="386"/>
      <c r="C2" s="386"/>
      <c r="D2" s="386"/>
      <c r="F2" s="387"/>
    </row>
    <row r="3" customFormat="false" ht="12.75" hidden="false" customHeight="false" outlineLevel="0" collapsed="false">
      <c r="A3" s="389" t="s">
        <v>672</v>
      </c>
      <c r="B3" s="386"/>
      <c r="C3" s="386"/>
      <c r="D3" s="386"/>
      <c r="F3" s="387"/>
    </row>
    <row r="4" customFormat="false" ht="12.75" hidden="false" customHeight="false" outlineLevel="0" collapsed="false">
      <c r="A4" s="390" t="s">
        <v>2</v>
      </c>
      <c r="B4" s="390"/>
      <c r="C4" s="390"/>
      <c r="D4" s="391"/>
      <c r="E4" s="392" t="s">
        <v>313</v>
      </c>
      <c r="F4" s="392"/>
      <c r="G4" s="392"/>
      <c r="H4" s="392"/>
      <c r="J4" s="392" t="s">
        <v>490</v>
      </c>
      <c r="K4" s="392"/>
      <c r="L4" s="392"/>
      <c r="M4" s="392"/>
    </row>
    <row r="5" customFormat="false" ht="12.75" hidden="false" customHeight="false" outlineLevel="0" collapsed="false">
      <c r="A5" s="390"/>
      <c r="B5" s="390"/>
      <c r="C5" s="390"/>
      <c r="D5" s="393"/>
      <c r="E5" s="394" t="s">
        <v>4</v>
      </c>
      <c r="F5" s="395" t="s">
        <v>4</v>
      </c>
      <c r="G5" s="396"/>
      <c r="H5" s="397"/>
      <c r="J5" s="398" t="s">
        <v>4</v>
      </c>
      <c r="K5" s="394" t="s">
        <v>4</v>
      </c>
      <c r="L5" s="399"/>
      <c r="M5" s="399"/>
    </row>
    <row r="6" customFormat="false" ht="12.75" hidden="false" customHeight="false" outlineLevel="0" collapsed="false">
      <c r="A6" s="390"/>
      <c r="B6" s="390"/>
      <c r="C6" s="390"/>
      <c r="D6" s="400"/>
      <c r="E6" s="401" t="s">
        <v>7</v>
      </c>
      <c r="F6" s="402" t="s">
        <v>8</v>
      </c>
      <c r="G6" s="403" t="s">
        <v>5</v>
      </c>
      <c r="H6" s="404" t="s">
        <v>6</v>
      </c>
      <c r="J6" s="405" t="s">
        <v>7</v>
      </c>
      <c r="K6" s="401" t="s">
        <v>8</v>
      </c>
      <c r="L6" s="406" t="s">
        <v>5</v>
      </c>
      <c r="M6" s="406" t="s">
        <v>6</v>
      </c>
    </row>
    <row r="8" customFormat="false" ht="12.75" hidden="false" customHeight="false" outlineLevel="0" collapsed="false">
      <c r="A8" s="382" t="s">
        <v>38</v>
      </c>
      <c r="B8" s="382" t="s">
        <v>673</v>
      </c>
      <c r="E8" s="407" t="s">
        <v>527</v>
      </c>
      <c r="F8" s="387" t="n">
        <v>10101010</v>
      </c>
      <c r="G8" s="384" t="n">
        <v>600000</v>
      </c>
    </row>
    <row r="9" customFormat="false" ht="12.75" hidden="false" customHeight="false" outlineLevel="0" collapsed="false">
      <c r="B9" s="382" t="s">
        <v>674</v>
      </c>
      <c r="E9" s="408" t="s">
        <v>675</v>
      </c>
    </row>
    <row r="10" customFormat="false" ht="12.75" hidden="false" customHeight="false" outlineLevel="0" collapsed="false">
      <c r="E10" s="408" t="s">
        <v>676</v>
      </c>
      <c r="F10" s="409" t="n">
        <v>40402010</v>
      </c>
      <c r="H10" s="384" t="n">
        <v>600000</v>
      </c>
    </row>
    <row r="11" customFormat="false" ht="12.75" hidden="false" customHeight="false" outlineLevel="0" collapsed="false">
      <c r="E11" s="410" t="s">
        <v>677</v>
      </c>
      <c r="F11" s="411" t="n">
        <v>40104020</v>
      </c>
    </row>
    <row r="12" customFormat="false" ht="12.75" hidden="false" customHeight="false" outlineLevel="0" collapsed="false">
      <c r="E12" s="412" t="s">
        <v>678</v>
      </c>
    </row>
    <row r="13" customFormat="false" ht="12.75" hidden="false" customHeight="false" outlineLevel="0" collapsed="false">
      <c r="E13" s="412" t="s">
        <v>679</v>
      </c>
      <c r="F13" s="409"/>
    </row>
    <row r="14" customFormat="false" ht="12.75" hidden="false" customHeight="false" outlineLevel="0" collapsed="false">
      <c r="F14" s="409"/>
    </row>
    <row r="15" customFormat="false" ht="12.75" hidden="false" customHeight="false" outlineLevel="0" collapsed="false">
      <c r="A15" s="382" t="s">
        <v>46</v>
      </c>
      <c r="B15" s="382" t="s">
        <v>680</v>
      </c>
      <c r="E15" s="408" t="s">
        <v>681</v>
      </c>
      <c r="J15" s="413"/>
    </row>
    <row r="16" customFormat="false" ht="12.75" hidden="false" customHeight="false" outlineLevel="0" collapsed="false">
      <c r="B16" s="382" t="s">
        <v>682</v>
      </c>
      <c r="E16" s="408" t="s">
        <v>683</v>
      </c>
      <c r="F16" s="409" t="n">
        <v>10605030</v>
      </c>
      <c r="G16" s="384" t="n">
        <v>300000</v>
      </c>
    </row>
    <row r="17" customFormat="false" ht="12.75" hidden="false" customHeight="false" outlineLevel="0" collapsed="false">
      <c r="E17" s="408" t="s">
        <v>684</v>
      </c>
      <c r="F17" s="409"/>
    </row>
    <row r="18" customFormat="false" ht="12.75" hidden="false" customHeight="false" outlineLevel="0" collapsed="false">
      <c r="E18" s="408" t="s">
        <v>685</v>
      </c>
      <c r="F18" s="409" t="n">
        <v>40402020</v>
      </c>
      <c r="H18" s="384" t="n">
        <v>300000</v>
      </c>
    </row>
    <row r="19" customFormat="false" ht="12.75" hidden="false" customHeight="false" outlineLevel="0" collapsed="false">
      <c r="E19" s="412"/>
      <c r="F19" s="409"/>
    </row>
    <row r="20" customFormat="false" ht="12.75" hidden="false" customHeight="false" outlineLevel="0" collapsed="false">
      <c r="E20" s="412"/>
      <c r="F20" s="409"/>
    </row>
    <row r="21" customFormat="false" ht="12.75" hidden="false" customHeight="false" outlineLevel="0" collapsed="false">
      <c r="E21" s="412"/>
      <c r="F21" s="409"/>
    </row>
    <row r="22" customFormat="false" ht="12.75" hidden="false" customHeight="false" outlineLevel="0" collapsed="false">
      <c r="A22" s="382" t="s">
        <v>363</v>
      </c>
      <c r="B22" s="382" t="s">
        <v>686</v>
      </c>
      <c r="E22" s="408" t="s">
        <v>547</v>
      </c>
      <c r="J22" s="382" t="s">
        <v>500</v>
      </c>
      <c r="K22" s="414"/>
    </row>
    <row r="23" customFormat="false" ht="12.75" hidden="false" customHeight="false" outlineLevel="0" collapsed="false">
      <c r="B23" s="382" t="s">
        <v>687</v>
      </c>
      <c r="C23" s="382" t="s">
        <v>688</v>
      </c>
      <c r="E23" s="382" t="s">
        <v>602</v>
      </c>
      <c r="F23" s="409" t="n">
        <v>10104020</v>
      </c>
      <c r="G23" s="384" t="n">
        <v>600000</v>
      </c>
      <c r="J23" s="382" t="s">
        <v>460</v>
      </c>
      <c r="K23" s="414" t="n">
        <v>10102030</v>
      </c>
      <c r="L23" s="415" t="n">
        <v>600000</v>
      </c>
    </row>
    <row r="24" customFormat="false" ht="12.75" hidden="false" customHeight="false" outlineLevel="0" collapsed="false">
      <c r="E24" s="382" t="s">
        <v>552</v>
      </c>
      <c r="F24" s="387" t="n">
        <v>10101010</v>
      </c>
      <c r="H24" s="384" t="n">
        <v>600000</v>
      </c>
      <c r="J24" s="408" t="s">
        <v>689</v>
      </c>
    </row>
    <row r="25" customFormat="false" ht="12.75" hidden="false" customHeight="false" outlineLevel="0" collapsed="false">
      <c r="J25" s="382" t="s">
        <v>602</v>
      </c>
      <c r="K25" s="414" t="n">
        <v>10104020</v>
      </c>
      <c r="M25" s="415" t="n">
        <v>600000</v>
      </c>
    </row>
    <row r="26" customFormat="false" ht="12.75" hidden="false" customHeight="false" outlineLevel="0" collapsed="false">
      <c r="E26" s="416" t="s">
        <v>690</v>
      </c>
    </row>
    <row r="27" customFormat="false" ht="12.75" hidden="false" customHeight="false" outlineLevel="0" collapsed="false">
      <c r="E27" s="416" t="s">
        <v>691</v>
      </c>
      <c r="J27" s="416" t="s">
        <v>690</v>
      </c>
    </row>
    <row r="28" customFormat="false" ht="12.75" hidden="false" customHeight="false" outlineLevel="0" collapsed="false">
      <c r="E28" s="408"/>
      <c r="J28" s="416" t="s">
        <v>692</v>
      </c>
    </row>
    <row r="29" customFormat="false" ht="12.75" hidden="false" customHeight="false" outlineLevel="0" collapsed="false">
      <c r="A29" s="382" t="s">
        <v>104</v>
      </c>
      <c r="B29" s="382" t="s">
        <v>693</v>
      </c>
      <c r="E29" s="408"/>
    </row>
    <row r="30" customFormat="false" ht="12.75" hidden="false" customHeight="false" outlineLevel="0" collapsed="false">
      <c r="B30" s="382" t="s">
        <v>694</v>
      </c>
      <c r="E30" s="382" t="s">
        <v>695</v>
      </c>
    </row>
    <row r="31" customFormat="false" ht="12.75" hidden="false" customHeight="false" outlineLevel="0" collapsed="false">
      <c r="B31" s="382" t="s">
        <v>111</v>
      </c>
      <c r="C31" s="415" t="n">
        <v>200000</v>
      </c>
      <c r="D31" s="415"/>
    </row>
    <row r="32" customFormat="false" ht="12.75" hidden="false" customHeight="false" outlineLevel="0" collapsed="false">
      <c r="B32" s="382" t="s">
        <v>112</v>
      </c>
      <c r="C32" s="417" t="n">
        <v>400000</v>
      </c>
      <c r="D32" s="418"/>
    </row>
    <row r="33" customFormat="false" ht="13.5" hidden="false" customHeight="false" outlineLevel="0" collapsed="false">
      <c r="C33" s="419" t="n">
        <f aca="false">SUM(C31:C32)</f>
        <v>600000</v>
      </c>
      <c r="D33" s="418"/>
    </row>
    <row r="34" customFormat="false" ht="13.5" hidden="false" customHeight="false" outlineLevel="0" collapsed="false"/>
    <row r="35" customFormat="false" ht="13.5" hidden="false" customHeight="false" outlineLevel="0" collapsed="false">
      <c r="A35" s="382" t="s">
        <v>107</v>
      </c>
      <c r="B35" s="382" t="s">
        <v>696</v>
      </c>
      <c r="C35" s="419" t="n">
        <f aca="false">SUM(C33:C34)</f>
        <v>600000</v>
      </c>
      <c r="D35" s="418"/>
      <c r="E35" s="382" t="s">
        <v>697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382" t="s">
        <v>113</v>
      </c>
      <c r="B37" s="382" t="s">
        <v>108</v>
      </c>
      <c r="E37" s="382" t="s">
        <v>698</v>
      </c>
    </row>
    <row r="38" customFormat="false" ht="12.75" hidden="false" customHeight="false" outlineLevel="0" collapsed="false">
      <c r="B38" s="382" t="s">
        <v>111</v>
      </c>
      <c r="C38" s="415" t="n">
        <v>200000</v>
      </c>
    </row>
    <row r="39" customFormat="false" ht="12.75" hidden="false" customHeight="false" outlineLevel="0" collapsed="false">
      <c r="B39" s="382" t="s">
        <v>112</v>
      </c>
      <c r="C39" s="417" t="n">
        <v>400000</v>
      </c>
    </row>
    <row r="40" customFormat="false" ht="13.5" hidden="false" customHeight="false" outlineLevel="0" collapsed="false">
      <c r="C40" s="419" t="n">
        <f aca="false">SUM(C38:C39)</f>
        <v>600000</v>
      </c>
    </row>
    <row r="41" customFormat="false" ht="13.5" hidden="false" customHeight="false" outlineLevel="0" collapsed="false"/>
    <row r="42" customFormat="false" ht="15.75" hidden="false" customHeight="true" outlineLevel="0" collapsed="false">
      <c r="A42" s="382" t="s">
        <v>124</v>
      </c>
      <c r="B42" s="382" t="s">
        <v>699</v>
      </c>
      <c r="E42" s="408" t="s">
        <v>700</v>
      </c>
      <c r="K42" s="384"/>
    </row>
    <row r="43" customFormat="false" ht="12.75" hidden="false" customHeight="false" outlineLevel="0" collapsed="false">
      <c r="B43" s="382" t="s">
        <v>701</v>
      </c>
      <c r="E43" s="382" t="s">
        <v>702</v>
      </c>
      <c r="F43" s="409" t="n">
        <v>10104050</v>
      </c>
      <c r="G43" s="384" t="n">
        <v>600000</v>
      </c>
      <c r="K43" s="420"/>
      <c r="L43" s="384"/>
      <c r="M43" s="384"/>
    </row>
    <row r="44" customFormat="false" ht="18" hidden="false" customHeight="true" outlineLevel="0" collapsed="false">
      <c r="B44" s="382" t="s">
        <v>703</v>
      </c>
      <c r="E44" s="421" t="s">
        <v>119</v>
      </c>
      <c r="F44" s="422" t="n">
        <v>40301010</v>
      </c>
      <c r="G44" s="423"/>
      <c r="H44" s="423" t="n">
        <v>600000</v>
      </c>
      <c r="J44" s="408"/>
      <c r="K44" s="414"/>
      <c r="L44" s="384"/>
      <c r="M44" s="384"/>
    </row>
    <row r="45" customFormat="false" ht="12.75" hidden="false" customHeight="false" outlineLevel="0" collapsed="false">
      <c r="F45" s="409"/>
      <c r="K45" s="414"/>
      <c r="L45" s="384"/>
      <c r="M45" s="384"/>
    </row>
    <row r="46" customFormat="false" ht="12.75" hidden="false" customHeight="false" outlineLevel="0" collapsed="false">
      <c r="E46" s="412" t="s">
        <v>704</v>
      </c>
      <c r="F46" s="424"/>
    </row>
    <row r="47" customFormat="false" ht="12.75" hidden="false" customHeight="false" outlineLevel="0" collapsed="false">
      <c r="E47" s="412" t="s">
        <v>705</v>
      </c>
      <c r="F47" s="409"/>
    </row>
    <row r="48" customFormat="false" ht="12.75" hidden="false" customHeight="false" outlineLevel="0" collapsed="false">
      <c r="F48" s="409"/>
    </row>
    <row r="49" customFormat="false" ht="12.75" hidden="false" customHeight="false" outlineLevel="0" collapsed="false">
      <c r="E49" s="412"/>
      <c r="F49" s="409"/>
    </row>
    <row r="50" customFormat="false" ht="12.75" hidden="false" customHeight="false" outlineLevel="0" collapsed="false">
      <c r="A50" s="382" t="s">
        <v>143</v>
      </c>
      <c r="B50" s="382" t="s">
        <v>706</v>
      </c>
      <c r="E50" s="408" t="s">
        <v>16</v>
      </c>
      <c r="F50" s="409" t="n">
        <v>10605020</v>
      </c>
      <c r="G50" s="384" t="n">
        <v>400000</v>
      </c>
    </row>
    <row r="51" customFormat="false" ht="12.75" hidden="false" customHeight="false" outlineLevel="0" collapsed="false">
      <c r="E51" s="408" t="s">
        <v>130</v>
      </c>
      <c r="F51" s="409" t="n">
        <v>20101010</v>
      </c>
      <c r="H51" s="384" t="n">
        <v>400000</v>
      </c>
    </row>
    <row r="52" customFormat="false" ht="12.75" hidden="false" customHeight="false" outlineLevel="0" collapsed="false">
      <c r="E52" s="408"/>
      <c r="F52" s="409"/>
    </row>
    <row r="53" customFormat="false" ht="12.75" hidden="false" customHeight="false" outlineLevel="0" collapsed="false">
      <c r="E53" s="416" t="s">
        <v>630</v>
      </c>
      <c r="F53" s="409"/>
    </row>
    <row r="54" customFormat="false" ht="12.75" hidden="false" customHeight="false" outlineLevel="0" collapsed="false">
      <c r="E54" s="412" t="s">
        <v>707</v>
      </c>
      <c r="F54" s="409"/>
    </row>
    <row r="55" customFormat="false" ht="12.75" hidden="false" customHeight="false" outlineLevel="0" collapsed="false">
      <c r="E55" s="412"/>
      <c r="F55" s="409"/>
    </row>
    <row r="56" customFormat="false" ht="12.75" hidden="false" customHeight="false" outlineLevel="0" collapsed="false">
      <c r="A56" s="382" t="s">
        <v>370</v>
      </c>
      <c r="B56" s="382" t="s">
        <v>641</v>
      </c>
      <c r="E56" s="382" t="s">
        <v>708</v>
      </c>
      <c r="F56" s="409" t="n">
        <v>50201010</v>
      </c>
      <c r="G56" s="384" t="n">
        <v>30000</v>
      </c>
      <c r="J56" s="408"/>
    </row>
    <row r="57" customFormat="false" ht="12.75" hidden="false" customHeight="false" outlineLevel="0" collapsed="false">
      <c r="B57" s="382" t="s">
        <v>190</v>
      </c>
      <c r="E57" s="408" t="s">
        <v>709</v>
      </c>
      <c r="F57" s="409" t="n">
        <v>50202020</v>
      </c>
      <c r="G57" s="384" t="n">
        <v>100000</v>
      </c>
      <c r="K57" s="420"/>
      <c r="L57" s="415"/>
    </row>
    <row r="58" customFormat="false" ht="12.75" hidden="false" customHeight="false" outlineLevel="0" collapsed="false">
      <c r="E58" s="408" t="s">
        <v>710</v>
      </c>
      <c r="F58" s="409" t="n">
        <v>50209040</v>
      </c>
      <c r="G58" s="384" t="n">
        <v>20000</v>
      </c>
    </row>
    <row r="59" customFormat="false" ht="12.75" hidden="false" customHeight="false" outlineLevel="0" collapsed="false">
      <c r="E59" s="408" t="s">
        <v>711</v>
      </c>
      <c r="F59" s="409"/>
      <c r="G59" s="425"/>
      <c r="H59" s="382"/>
      <c r="K59" s="414"/>
      <c r="L59" s="415"/>
      <c r="M59" s="415"/>
    </row>
    <row r="60" customFormat="false" ht="12.75" hidden="false" customHeight="false" outlineLevel="0" collapsed="false">
      <c r="E60" s="382" t="s">
        <v>712</v>
      </c>
      <c r="F60" s="409" t="n">
        <v>10104050</v>
      </c>
      <c r="H60" s="384" t="n">
        <f aca="false">SUM(G56:G58)</f>
        <v>150000</v>
      </c>
    </row>
    <row r="61" customFormat="false" ht="12.75" hidden="false" customHeight="false" outlineLevel="0" collapsed="false">
      <c r="F61" s="409"/>
    </row>
    <row r="62" customFormat="false" ht="12.75" hidden="false" customHeight="false" outlineLevel="0" collapsed="false">
      <c r="E62" s="416" t="s">
        <v>713</v>
      </c>
      <c r="F62" s="409"/>
    </row>
    <row r="63" customFormat="false" ht="12.75" hidden="false" customHeight="false" outlineLevel="0" collapsed="false">
      <c r="E63" s="412"/>
      <c r="F63" s="409"/>
    </row>
    <row r="64" customFormat="false" ht="12.75" hidden="false" customHeight="false" outlineLevel="0" collapsed="false">
      <c r="E64" s="408" t="s">
        <v>27</v>
      </c>
      <c r="F64" s="409" t="n">
        <v>20101010</v>
      </c>
      <c r="G64" s="384" t="n">
        <v>400000</v>
      </c>
    </row>
    <row r="65" customFormat="false" ht="12.75" hidden="false" customHeight="false" outlineLevel="0" collapsed="false">
      <c r="E65" s="408" t="s">
        <v>711</v>
      </c>
      <c r="F65" s="409"/>
    </row>
    <row r="66" customFormat="false" ht="12.75" hidden="false" customHeight="false" outlineLevel="0" collapsed="false">
      <c r="E66" s="382" t="s">
        <v>712</v>
      </c>
      <c r="F66" s="409" t="n">
        <v>10104050</v>
      </c>
      <c r="H66" s="384" t="n">
        <v>400000</v>
      </c>
    </row>
    <row r="67" customFormat="false" ht="12.75" hidden="false" customHeight="false" outlineLevel="0" collapsed="false">
      <c r="E67" s="408"/>
      <c r="F67" s="409"/>
    </row>
    <row r="68" customFormat="false" ht="12.75" hidden="false" customHeight="false" outlineLevel="0" collapsed="false">
      <c r="E68" s="416" t="s">
        <v>645</v>
      </c>
      <c r="F68" s="409"/>
    </row>
    <row r="69" customFormat="false" ht="12.75" hidden="false" customHeight="false" outlineLevel="0" collapsed="false">
      <c r="E69" s="408"/>
      <c r="F69" s="409"/>
    </row>
    <row r="70" customFormat="false" ht="12.75" hidden="false" customHeight="false" outlineLevel="0" collapsed="false">
      <c r="A70" s="382" t="s">
        <v>178</v>
      </c>
      <c r="B70" s="382" t="s">
        <v>714</v>
      </c>
      <c r="F70" s="409"/>
      <c r="J70" s="408" t="s">
        <v>476</v>
      </c>
      <c r="K70" s="414" t="n">
        <v>50214010</v>
      </c>
      <c r="L70" s="415" t="n">
        <v>550000</v>
      </c>
    </row>
    <row r="71" customFormat="false" ht="12.75" hidden="false" customHeight="false" outlineLevel="0" collapsed="false">
      <c r="B71" s="382" t="s">
        <v>715</v>
      </c>
      <c r="E71" s="408"/>
      <c r="F71" s="387"/>
      <c r="J71" s="382" t="s">
        <v>716</v>
      </c>
    </row>
    <row r="72" customFormat="false" ht="12.75" hidden="false" customHeight="false" outlineLevel="0" collapsed="false">
      <c r="F72" s="409"/>
      <c r="J72" s="382" t="s">
        <v>717</v>
      </c>
      <c r="K72" s="414" t="n">
        <v>10102030</v>
      </c>
      <c r="L72" s="415"/>
      <c r="M72" s="415" t="n">
        <v>550000</v>
      </c>
    </row>
    <row r="73" customFormat="false" ht="12.75" hidden="false" customHeight="false" outlineLevel="0" collapsed="false">
      <c r="F73" s="409"/>
    </row>
    <row r="74" customFormat="false" ht="12.75" hidden="false" customHeight="false" outlineLevel="0" collapsed="false">
      <c r="E74" s="416"/>
      <c r="F74" s="409"/>
      <c r="J74" s="416" t="s">
        <v>718</v>
      </c>
    </row>
    <row r="75" customFormat="false" ht="12.75" hidden="false" customHeight="false" outlineLevel="0" collapsed="false">
      <c r="E75" s="416"/>
      <c r="F75" s="409"/>
      <c r="J75" s="416" t="s">
        <v>719</v>
      </c>
    </row>
    <row r="76" customFormat="false" ht="12.75" hidden="false" customHeight="false" outlineLevel="0" collapsed="false">
      <c r="E76" s="416"/>
      <c r="F76" s="409"/>
    </row>
    <row r="77" s="426" customFormat="true" ht="5.25" hidden="false" customHeight="true" outlineLevel="0" collapsed="false">
      <c r="F77" s="427"/>
      <c r="G77" s="428"/>
      <c r="H77" s="428"/>
    </row>
    <row r="78" customFormat="false" ht="12.75" hidden="false" customHeight="false" outlineLevel="0" collapsed="false">
      <c r="A78" s="382" t="s">
        <v>186</v>
      </c>
      <c r="B78" s="382" t="s">
        <v>720</v>
      </c>
      <c r="F78" s="387"/>
      <c r="J78" s="416"/>
    </row>
    <row r="79" customFormat="false" ht="12.75" hidden="false" customHeight="false" outlineLevel="0" collapsed="false">
      <c r="B79" s="382" t="s">
        <v>555</v>
      </c>
      <c r="E79" s="408" t="s">
        <v>721</v>
      </c>
    </row>
    <row r="80" customFormat="false" ht="12.75" hidden="false" customHeight="false" outlineLevel="0" collapsed="false">
      <c r="E80" s="408" t="s">
        <v>676</v>
      </c>
      <c r="F80" s="409" t="n">
        <v>40402010</v>
      </c>
      <c r="G80" s="384" t="n">
        <v>600000</v>
      </c>
    </row>
    <row r="81" customFormat="false" ht="12.75" hidden="false" customHeight="false" outlineLevel="0" collapsed="false">
      <c r="E81" s="408" t="s">
        <v>722</v>
      </c>
      <c r="F81" s="409"/>
    </row>
    <row r="82" customFormat="false" ht="12.75" hidden="false" customHeight="false" outlineLevel="0" collapsed="false">
      <c r="E82" s="408" t="s">
        <v>685</v>
      </c>
      <c r="F82" s="409" t="n">
        <v>40402020</v>
      </c>
      <c r="G82" s="384" t="n">
        <v>300000</v>
      </c>
    </row>
    <row r="83" customFormat="false" ht="12.75" hidden="false" customHeight="false" outlineLevel="0" collapsed="false">
      <c r="E83" s="382" t="s">
        <v>656</v>
      </c>
      <c r="F83" s="409" t="n">
        <v>30301010</v>
      </c>
      <c r="H83" s="384" t="n">
        <v>900000</v>
      </c>
    </row>
    <row r="84" customFormat="false" ht="12.75" hidden="false" customHeight="false" outlineLevel="0" collapsed="false">
      <c r="E84" s="416"/>
      <c r="F84" s="387"/>
    </row>
    <row r="85" customFormat="false" ht="12.75" hidden="false" customHeight="false" outlineLevel="0" collapsed="false">
      <c r="E85" s="416" t="s">
        <v>723</v>
      </c>
      <c r="F85" s="387"/>
    </row>
    <row r="86" customFormat="false" ht="12.75" hidden="false" customHeight="false" outlineLevel="0" collapsed="false">
      <c r="E86" s="416" t="s">
        <v>724</v>
      </c>
      <c r="F86" s="387"/>
    </row>
    <row r="87" customFormat="false" ht="12.75" hidden="false" customHeight="false" outlineLevel="0" collapsed="false">
      <c r="E87" s="416"/>
      <c r="F87" s="387"/>
    </row>
    <row r="88" customFormat="false" ht="12.75" hidden="false" customHeight="false" outlineLevel="0" collapsed="false">
      <c r="B88" s="382" t="s">
        <v>725</v>
      </c>
      <c r="E88" s="382" t="s">
        <v>655</v>
      </c>
      <c r="F88" s="409" t="n">
        <v>30301010</v>
      </c>
      <c r="G88" s="384" t="n">
        <v>150000</v>
      </c>
    </row>
    <row r="89" customFormat="false" ht="12.75" hidden="false" customHeight="false" outlineLevel="0" collapsed="false">
      <c r="E89" s="382" t="s">
        <v>726</v>
      </c>
      <c r="F89" s="409" t="n">
        <v>50201010</v>
      </c>
      <c r="H89" s="384" t="n">
        <v>30000</v>
      </c>
    </row>
    <row r="90" customFormat="false" ht="12.75" hidden="false" customHeight="false" outlineLevel="0" collapsed="false">
      <c r="E90" s="408" t="s">
        <v>727</v>
      </c>
      <c r="F90" s="409" t="n">
        <v>50202020</v>
      </c>
      <c r="H90" s="384" t="n">
        <v>150000</v>
      </c>
    </row>
    <row r="91" customFormat="false" ht="12.75" hidden="false" customHeight="false" outlineLevel="0" collapsed="false">
      <c r="E91" s="408" t="s">
        <v>728</v>
      </c>
      <c r="F91" s="409" t="n">
        <v>50209040</v>
      </c>
      <c r="H91" s="384" t="n">
        <v>20000</v>
      </c>
    </row>
    <row r="92" customFormat="false" ht="12.75" hidden="false" customHeight="false" outlineLevel="0" collapsed="false">
      <c r="E92" s="416"/>
      <c r="F92" s="387"/>
    </row>
    <row r="93" customFormat="false" ht="12.75" hidden="false" customHeight="false" outlineLevel="0" collapsed="false">
      <c r="E93" s="416" t="s">
        <v>729</v>
      </c>
      <c r="F93" s="387"/>
    </row>
    <row r="94" customFormat="false" ht="12.75" hidden="false" customHeight="false" outlineLevel="0" collapsed="false">
      <c r="E94" s="416" t="s">
        <v>724</v>
      </c>
      <c r="F94" s="387"/>
    </row>
    <row r="95" customFormat="false" ht="12.75" hidden="false" customHeight="false" outlineLevel="0" collapsed="false">
      <c r="E95" s="416"/>
      <c r="F95" s="387"/>
    </row>
    <row r="96" customFormat="false" ht="12.75" hidden="false" customHeight="false" outlineLevel="0" collapsed="false">
      <c r="B96" s="382" t="s">
        <v>730</v>
      </c>
      <c r="E96" s="421" t="s">
        <v>285</v>
      </c>
      <c r="F96" s="422" t="n">
        <v>40301010</v>
      </c>
      <c r="G96" s="423" t="n">
        <v>550000</v>
      </c>
      <c r="H96" s="423"/>
      <c r="J96" s="408" t="s">
        <v>547</v>
      </c>
    </row>
    <row r="97" customFormat="false" ht="12.75" hidden="false" customHeight="false" outlineLevel="0" collapsed="false">
      <c r="E97" s="421" t="s">
        <v>689</v>
      </c>
      <c r="F97" s="429"/>
      <c r="G97" s="423"/>
      <c r="H97" s="423"/>
      <c r="J97" s="382" t="s">
        <v>731</v>
      </c>
      <c r="K97" s="414" t="n">
        <v>10104020</v>
      </c>
      <c r="L97" s="415" t="n">
        <v>550000</v>
      </c>
    </row>
    <row r="98" customFormat="false" ht="12.75" hidden="false" customHeight="false" outlineLevel="0" collapsed="false">
      <c r="E98" s="430" t="s">
        <v>602</v>
      </c>
      <c r="F98" s="429" t="n">
        <v>10104020</v>
      </c>
      <c r="H98" s="423" t="n">
        <v>550000</v>
      </c>
      <c r="J98" s="408" t="s">
        <v>330</v>
      </c>
      <c r="K98" s="414" t="n">
        <v>50214010</v>
      </c>
      <c r="L98" s="415"/>
      <c r="M98" s="415" t="n">
        <v>550000</v>
      </c>
    </row>
    <row r="99" customFormat="false" ht="12.75" hidden="false" customHeight="false" outlineLevel="0" collapsed="false">
      <c r="F99" s="431"/>
    </row>
    <row r="100" customFormat="false" ht="12.75" hidden="false" customHeight="false" outlineLevel="0" collapsed="false">
      <c r="B100" s="382" t="s">
        <v>732</v>
      </c>
      <c r="E100" s="408" t="s">
        <v>285</v>
      </c>
      <c r="F100" s="424" t="n">
        <v>40301010</v>
      </c>
      <c r="G100" s="384" t="n">
        <v>50000</v>
      </c>
      <c r="J100" s="408"/>
      <c r="K100" s="384"/>
    </row>
    <row r="101" customFormat="false" ht="14.25" hidden="false" customHeight="true" outlineLevel="0" collapsed="false">
      <c r="E101" s="408" t="s">
        <v>733</v>
      </c>
      <c r="J101" s="408"/>
    </row>
    <row r="102" customFormat="false" ht="12.75" hidden="false" customHeight="false" outlineLevel="0" collapsed="false">
      <c r="E102" s="382" t="s">
        <v>702</v>
      </c>
      <c r="F102" s="409" t="n">
        <v>10104050</v>
      </c>
      <c r="H102" s="384" t="n">
        <v>50000</v>
      </c>
      <c r="K102" s="420"/>
      <c r="M102" s="415"/>
    </row>
    <row r="103" customFormat="false" ht="12.75" hidden="false" customHeight="false" outlineLevel="0" collapsed="false">
      <c r="F103" s="431"/>
    </row>
    <row r="104" customFormat="false" ht="12.75" hidden="false" customHeight="false" outlineLevel="0" collapsed="false">
      <c r="E104" s="416" t="s">
        <v>734</v>
      </c>
      <c r="F104" s="431"/>
    </row>
    <row r="105" customFormat="false" ht="12.75" hidden="false" customHeight="false" outlineLevel="0" collapsed="false">
      <c r="E105" s="416"/>
      <c r="F105" s="387"/>
    </row>
    <row r="106" customFormat="false" ht="12.75" hidden="false" customHeight="false" outlineLevel="0" collapsed="false">
      <c r="B106" s="382" t="s">
        <v>735</v>
      </c>
      <c r="E106" s="382" t="s">
        <v>655</v>
      </c>
      <c r="F106" s="409" t="n">
        <v>30301010</v>
      </c>
      <c r="G106" s="384" t="n">
        <v>750000</v>
      </c>
    </row>
    <row r="107" customFormat="false" ht="12.75" hidden="false" customHeight="false" outlineLevel="0" collapsed="false">
      <c r="E107" s="382" t="s">
        <v>568</v>
      </c>
      <c r="F107" s="409" t="n">
        <v>30101010</v>
      </c>
      <c r="H107" s="384" t="n">
        <v>750000</v>
      </c>
    </row>
    <row r="108" customFormat="false" ht="12.75" hidden="false" customHeight="false" outlineLevel="0" collapsed="false">
      <c r="F108" s="387"/>
    </row>
    <row r="109" customFormat="false" ht="12.75" hidden="false" customHeight="false" outlineLevel="0" collapsed="false">
      <c r="E109" s="416" t="s">
        <v>736</v>
      </c>
      <c r="F109" s="387"/>
    </row>
    <row r="110" customFormat="false" ht="12.75" hidden="false" customHeight="false" outlineLevel="0" collapsed="false">
      <c r="E110" s="416" t="s">
        <v>737</v>
      </c>
      <c r="F110" s="387"/>
    </row>
    <row r="111" customFormat="false" ht="12.75" hidden="false" customHeight="false" outlineLevel="0" collapsed="false">
      <c r="E111" s="416"/>
      <c r="F111" s="387"/>
    </row>
    <row r="112" customFormat="false" ht="12.75" hidden="false" customHeight="false" outlineLevel="0" collapsed="false">
      <c r="B112" s="432" t="s">
        <v>738</v>
      </c>
      <c r="E112" s="392" t="s">
        <v>313</v>
      </c>
      <c r="F112" s="392"/>
      <c r="G112" s="392"/>
      <c r="H112" s="392"/>
      <c r="J112" s="392" t="s">
        <v>490</v>
      </c>
      <c r="K112" s="392"/>
      <c r="L112" s="392"/>
      <c r="M112" s="392"/>
    </row>
    <row r="113" customFormat="false" ht="12.75" hidden="false" customHeight="false" outlineLevel="0" collapsed="false">
      <c r="B113" s="432"/>
      <c r="E113" s="421" t="s">
        <v>547</v>
      </c>
      <c r="F113" s="433"/>
      <c r="G113" s="423"/>
      <c r="H113" s="434"/>
      <c r="J113" s="382" t="s">
        <v>500</v>
      </c>
    </row>
    <row r="114" customFormat="false" ht="12.75" hidden="false" customHeight="false" outlineLevel="0" collapsed="false">
      <c r="B114" s="432"/>
      <c r="E114" s="430" t="s">
        <v>602</v>
      </c>
      <c r="F114" s="429" t="n">
        <v>10104020</v>
      </c>
      <c r="G114" s="423" t="n">
        <v>600000</v>
      </c>
      <c r="H114" s="434"/>
      <c r="J114" s="382" t="s">
        <v>667</v>
      </c>
      <c r="K114" s="414" t="n">
        <v>10102030</v>
      </c>
      <c r="L114" s="415" t="n">
        <v>50000</v>
      </c>
    </row>
    <row r="115" customFormat="false" ht="15" hidden="false" customHeight="true" outlineLevel="0" collapsed="false">
      <c r="E115" s="408" t="s">
        <v>700</v>
      </c>
      <c r="F115" s="431"/>
      <c r="J115" s="408" t="s">
        <v>547</v>
      </c>
    </row>
    <row r="116" customFormat="false" ht="12.75" hidden="false" customHeight="false" outlineLevel="0" collapsed="false">
      <c r="E116" s="382" t="s">
        <v>702</v>
      </c>
      <c r="F116" s="409" t="n">
        <v>10104050</v>
      </c>
      <c r="G116" s="384" t="n">
        <v>50000</v>
      </c>
      <c r="J116" s="382" t="s">
        <v>602</v>
      </c>
      <c r="K116" s="414" t="n">
        <v>10104020</v>
      </c>
      <c r="M116" s="415" t="n">
        <v>600000</v>
      </c>
    </row>
    <row r="117" customFormat="false" ht="12.75" hidden="false" customHeight="false" outlineLevel="0" collapsed="false">
      <c r="E117" s="408" t="s">
        <v>16</v>
      </c>
      <c r="F117" s="409" t="n">
        <v>10605020</v>
      </c>
      <c r="G117" s="384" t="n">
        <v>400000</v>
      </c>
      <c r="J117" s="408" t="s">
        <v>476</v>
      </c>
      <c r="K117" s="414" t="n">
        <v>50214010</v>
      </c>
      <c r="L117" s="415" t="n">
        <v>550000</v>
      </c>
    </row>
    <row r="118" customFormat="false" ht="13.5" hidden="false" customHeight="false" outlineLevel="0" collapsed="false">
      <c r="E118" s="408" t="s">
        <v>681</v>
      </c>
      <c r="J118" s="382" t="s">
        <v>577</v>
      </c>
      <c r="L118" s="435" t="n">
        <f aca="false">SUM(L114:L117)</f>
        <v>600000</v>
      </c>
      <c r="M118" s="435" t="n">
        <f aca="false">SUM(M114:M117)</f>
        <v>600000</v>
      </c>
    </row>
    <row r="119" customFormat="false" ht="13.5" hidden="false" customHeight="false" outlineLevel="0" collapsed="false">
      <c r="E119" s="408" t="s">
        <v>683</v>
      </c>
      <c r="F119" s="409" t="n">
        <v>10605030</v>
      </c>
      <c r="G119" s="384" t="n">
        <v>300000</v>
      </c>
    </row>
    <row r="120" customFormat="false" ht="12.75" hidden="false" customHeight="false" outlineLevel="0" collapsed="false">
      <c r="E120" s="421" t="s">
        <v>285</v>
      </c>
      <c r="F120" s="422" t="n">
        <v>40301010</v>
      </c>
      <c r="G120" s="423"/>
      <c r="H120" s="423" t="n">
        <v>600000</v>
      </c>
      <c r="L120" s="418"/>
      <c r="M120" s="436"/>
    </row>
    <row r="121" customFormat="false" ht="12.75" hidden="false" customHeight="false" outlineLevel="0" collapsed="false">
      <c r="E121" s="408" t="s">
        <v>739</v>
      </c>
    </row>
    <row r="122" customFormat="false" ht="12.75" hidden="false" customHeight="false" outlineLevel="0" collapsed="false">
      <c r="E122" s="408" t="s">
        <v>676</v>
      </c>
      <c r="F122" s="409" t="n">
        <v>40402010</v>
      </c>
      <c r="H122" s="384" t="n">
        <v>600000</v>
      </c>
    </row>
    <row r="123" customFormat="false" ht="12.75" hidden="false" customHeight="false" outlineLevel="0" collapsed="false">
      <c r="E123" s="408" t="s">
        <v>740</v>
      </c>
      <c r="F123" s="409"/>
    </row>
    <row r="124" customFormat="false" ht="12.75" hidden="false" customHeight="false" outlineLevel="0" collapsed="false">
      <c r="E124" s="408" t="s">
        <v>685</v>
      </c>
      <c r="F124" s="409" t="n">
        <v>40402020</v>
      </c>
      <c r="H124" s="384" t="n">
        <v>300000</v>
      </c>
    </row>
    <row r="125" customFormat="false" ht="12.75" hidden="false" customHeight="false" outlineLevel="0" collapsed="false">
      <c r="E125" s="382" t="s">
        <v>708</v>
      </c>
      <c r="F125" s="409" t="n">
        <v>50201010</v>
      </c>
      <c r="G125" s="384" t="n">
        <v>30000</v>
      </c>
    </row>
    <row r="126" customFormat="false" ht="12.75" hidden="false" customHeight="false" outlineLevel="0" collapsed="false">
      <c r="E126" s="408" t="s">
        <v>709</v>
      </c>
      <c r="F126" s="409" t="n">
        <v>50202020</v>
      </c>
      <c r="G126" s="384" t="n">
        <v>100000</v>
      </c>
    </row>
    <row r="127" customFormat="false" ht="12.75" hidden="false" customHeight="false" outlineLevel="0" collapsed="false">
      <c r="E127" s="408" t="s">
        <v>710</v>
      </c>
      <c r="F127" s="409" t="n">
        <v>50209040</v>
      </c>
      <c r="G127" s="384" t="n">
        <v>20000</v>
      </c>
      <c r="H127" s="382"/>
    </row>
    <row r="128" customFormat="false" ht="13.5" hidden="false" customHeight="false" outlineLevel="0" collapsed="false">
      <c r="E128" s="382" t="s">
        <v>320</v>
      </c>
      <c r="G128" s="437" t="n">
        <f aca="false">SUM(G114:G127)</f>
        <v>1500000</v>
      </c>
      <c r="H128" s="437" t="n">
        <f aca="false">SUM(H116:H127)</f>
        <v>1500000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F130" s="431"/>
      <c r="G130" s="382"/>
      <c r="H130" s="382"/>
    </row>
    <row r="131" customFormat="false" ht="12.75" hidden="false" customHeight="false" outlineLevel="0" collapsed="false">
      <c r="B131" s="432" t="s">
        <v>741</v>
      </c>
      <c r="E131" s="392" t="s">
        <v>313</v>
      </c>
      <c r="F131" s="392"/>
      <c r="G131" s="392"/>
      <c r="H131" s="392"/>
      <c r="J131" s="392" t="s">
        <v>490</v>
      </c>
      <c r="K131" s="392"/>
      <c r="L131" s="392"/>
      <c r="M131" s="392"/>
    </row>
    <row r="132" customFormat="false" ht="12.75" hidden="false" customHeight="false" outlineLevel="0" collapsed="false">
      <c r="E132" s="432"/>
      <c r="F132" s="387"/>
      <c r="G132" s="438" t="s">
        <v>314</v>
      </c>
      <c r="H132" s="438" t="s">
        <v>340</v>
      </c>
      <c r="L132" s="414" t="s">
        <v>314</v>
      </c>
      <c r="M132" s="414" t="s">
        <v>340</v>
      </c>
    </row>
    <row r="133" customFormat="false" ht="12.75" hidden="false" customHeight="false" outlineLevel="0" collapsed="false">
      <c r="E133" s="421" t="s">
        <v>547</v>
      </c>
      <c r="F133" s="433"/>
      <c r="J133" s="382" t="s">
        <v>500</v>
      </c>
    </row>
    <row r="134" customFormat="false" ht="12.75" hidden="false" customHeight="false" outlineLevel="0" collapsed="false">
      <c r="E134" s="430" t="s">
        <v>602</v>
      </c>
      <c r="F134" s="429" t="n">
        <v>10104020</v>
      </c>
      <c r="G134" s="384" t="n">
        <v>50000</v>
      </c>
      <c r="H134" s="382"/>
      <c r="J134" s="382" t="s">
        <v>667</v>
      </c>
      <c r="K134" s="414" t="n">
        <v>10102030</v>
      </c>
      <c r="L134" s="415" t="n">
        <v>50000</v>
      </c>
    </row>
    <row r="135" customFormat="false" ht="16.5" hidden="false" customHeight="true" outlineLevel="0" collapsed="false">
      <c r="E135" s="408" t="s">
        <v>16</v>
      </c>
      <c r="F135" s="409" t="n">
        <v>10605020</v>
      </c>
      <c r="G135" s="384" t="n">
        <v>400000</v>
      </c>
      <c r="J135" s="408" t="s">
        <v>547</v>
      </c>
    </row>
    <row r="136" customFormat="false" ht="12.75" hidden="false" customHeight="false" outlineLevel="0" collapsed="false">
      <c r="E136" s="408" t="s">
        <v>681</v>
      </c>
      <c r="J136" s="382" t="s">
        <v>742</v>
      </c>
      <c r="K136" s="414" t="n">
        <v>10104020</v>
      </c>
      <c r="L136" s="417"/>
      <c r="M136" s="417" t="n">
        <v>50000</v>
      </c>
    </row>
    <row r="137" customFormat="false" ht="13.5" hidden="false" customHeight="false" outlineLevel="0" collapsed="false">
      <c r="E137" s="408" t="s">
        <v>683</v>
      </c>
      <c r="F137" s="409" t="n">
        <v>10605030</v>
      </c>
      <c r="G137" s="384" t="n">
        <v>300000</v>
      </c>
      <c r="J137" s="382" t="s">
        <v>743</v>
      </c>
      <c r="L137" s="419" t="n">
        <f aca="false">SUM(L134:L136)</f>
        <v>50000</v>
      </c>
      <c r="M137" s="435" t="n">
        <f aca="false">SUM(M134:M136)</f>
        <v>50000</v>
      </c>
    </row>
    <row r="138" customFormat="false" ht="13.5" hidden="false" customHeight="false" outlineLevel="0" collapsed="false">
      <c r="E138" s="382" t="s">
        <v>565</v>
      </c>
      <c r="F138" s="409" t="n">
        <v>30101010</v>
      </c>
      <c r="G138" s="439"/>
      <c r="H138" s="439" t="n">
        <v>750000</v>
      </c>
      <c r="L138" s="415"/>
    </row>
    <row r="139" customFormat="false" ht="13.5" hidden="false" customHeight="false" outlineLevel="0" collapsed="false">
      <c r="E139" s="408" t="s">
        <v>140</v>
      </c>
      <c r="F139" s="409"/>
      <c r="G139" s="437" t="n">
        <f aca="false">SUM(G134:G138)</f>
        <v>750000</v>
      </c>
      <c r="H139" s="437" t="n">
        <f aca="false">SUM(H133:H138)</f>
        <v>750000</v>
      </c>
      <c r="L139" s="415"/>
    </row>
    <row r="140" customFormat="false" ht="13.5" hidden="false" customHeight="false" outlineLevel="0" collapsed="false">
      <c r="F140" s="409"/>
    </row>
    <row r="141" customFormat="false" ht="12.75" hidden="false" customHeight="false" outlineLevel="0" collapsed="false">
      <c r="F141" s="387"/>
    </row>
    <row r="142" customFormat="false" ht="12.75" hidden="false" customHeight="false" outlineLevel="0" collapsed="false">
      <c r="E142" s="434" t="s">
        <v>744</v>
      </c>
      <c r="F142" s="434"/>
      <c r="G142" s="434"/>
      <c r="H142" s="434"/>
    </row>
    <row r="143" customFormat="false" ht="12.75" hidden="false" customHeight="false" outlineLevel="0" collapsed="false">
      <c r="G143" s="438" t="s">
        <v>314</v>
      </c>
      <c r="H143" s="438" t="s">
        <v>340</v>
      </c>
    </row>
    <row r="144" customFormat="false" ht="12.75" hidden="false" customHeight="false" outlineLevel="0" collapsed="false">
      <c r="E144" s="382" t="s">
        <v>500</v>
      </c>
      <c r="F144" s="387"/>
    </row>
    <row r="145" customFormat="false" ht="12.75" hidden="false" customHeight="false" outlineLevel="0" collapsed="false">
      <c r="E145" s="382" t="s">
        <v>667</v>
      </c>
      <c r="F145" s="411" t="n">
        <v>10102030</v>
      </c>
      <c r="G145" s="384" t="n">
        <v>50000</v>
      </c>
    </row>
    <row r="146" customFormat="false" ht="12.75" hidden="false" customHeight="false" outlineLevel="0" collapsed="false">
      <c r="E146" s="408" t="s">
        <v>16</v>
      </c>
      <c r="F146" s="409" t="n">
        <v>10605020</v>
      </c>
      <c r="G146" s="384" t="n">
        <v>400000</v>
      </c>
    </row>
    <row r="147" customFormat="false" ht="12.75" hidden="false" customHeight="false" outlineLevel="0" collapsed="false">
      <c r="E147" s="408" t="s">
        <v>681</v>
      </c>
    </row>
    <row r="148" customFormat="false" ht="12.75" hidden="false" customHeight="false" outlineLevel="0" collapsed="false">
      <c r="E148" s="408" t="s">
        <v>683</v>
      </c>
      <c r="F148" s="409" t="n">
        <v>10605030</v>
      </c>
      <c r="G148" s="384" t="n">
        <v>300000</v>
      </c>
    </row>
    <row r="149" customFormat="false" ht="12.75" hidden="false" customHeight="false" outlineLevel="0" collapsed="false">
      <c r="E149" s="382" t="s">
        <v>565</v>
      </c>
      <c r="F149" s="409" t="n">
        <v>30101010</v>
      </c>
      <c r="G149" s="439"/>
      <c r="H149" s="439" t="n">
        <v>750000</v>
      </c>
    </row>
    <row r="150" customFormat="false" ht="13.5" hidden="false" customHeight="false" outlineLevel="0" collapsed="false">
      <c r="E150" s="382" t="s">
        <v>745</v>
      </c>
      <c r="G150" s="440" t="n">
        <f aca="false">SUM(G145:G149)</f>
        <v>750000</v>
      </c>
      <c r="H150" s="440" t="n">
        <f aca="false">SUM(H149:H149)</f>
        <v>750000</v>
      </c>
    </row>
    <row r="151" customFormat="false" ht="13.5" hidden="false" customHeight="false" outlineLevel="0" collapsed="false"/>
  </sheetData>
  <mergeCells count="8">
    <mergeCell ref="A4:C6"/>
    <mergeCell ref="E4:H4"/>
    <mergeCell ref="J4:M4"/>
    <mergeCell ref="E112:H112"/>
    <mergeCell ref="J112:M112"/>
    <mergeCell ref="E131:H131"/>
    <mergeCell ref="J131:M131"/>
    <mergeCell ref="E142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7:05Z</dcterms:created>
  <dc:creator>Corazon A. Saldivar</dc:creator>
  <dc:description/>
  <dc:language>en-US</dc:language>
  <cp:lastModifiedBy>Pretizel Ivy T. Arteche</cp:lastModifiedBy>
  <cp:lastPrinted>2015-09-21T07:33:45Z</cp:lastPrinted>
  <dcterms:modified xsi:type="dcterms:W3CDTF">2015-09-22T06:26:37Z</dcterms:modified>
  <cp:revision>0</cp:revision>
  <dc:subject/>
  <dc:title/>
</cp:coreProperties>
</file>