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5" activeTab="5"/>
  </bookViews>
  <sheets>
    <sheet name="SF - REGULAR TRANS (final)" sheetId="1" state="hidden" r:id="rId2"/>
    <sheet name="DEPOSIT - REGULAR" sheetId="2" state="hidden" r:id="rId3"/>
    <sheet name="GF - REGULAR TRANS-with SPEC" sheetId="3" state="hidden" r:id="rId4"/>
    <sheet name="SAGF" sheetId="4" state="hidden" r:id="rId5"/>
    <sheet name="Annex D - TRUST-remitted to BTR" sheetId="5" state="hidden" r:id="rId6"/>
    <sheet name="Annex F - IATF-BTR (SA IA)" sheetId="6" state="visible" r:id="rId7"/>
    <sheet name="Annex F - IATF-BTr(BTr BIR)" sheetId="7" state="visible" r:id="rId8"/>
    <sheet name="Annex F - IATF-rem BTR-formu" sheetId="8" state="visible" r:id="rId9"/>
  </sheets>
  <definedNames>
    <definedName function="false" hidden="false" localSheetId="4" name="_xlnm.Print_Area" vbProcedure="false">'Annex D - TRUST-remitted to BTR'!$A$1:$L$77</definedName>
    <definedName function="false" hidden="false" localSheetId="4" name="_xlnm.Print_Titles" vbProcedure="false">'Annex D - TRUST-remitted to BTR'!$A:$C,'Annex D - TRUST-remitted to BTR'!$4:$6</definedName>
    <definedName function="false" hidden="false" localSheetId="5" name="_xlnm.Print_Area" vbProcedure="false">'Annex F - IATF-BTR (SA IA)'!$A$1:$L$237</definedName>
    <definedName function="false" hidden="false" localSheetId="5" name="_xlnm.Print_Titles" vbProcedure="false">'Annex F - IATF-BTR (SA IA)'!$A:$C,'Annex F - IATF-BTR (SA IA)'!$4:$6</definedName>
    <definedName function="false" hidden="false" localSheetId="6" name="_xlnm.Print_Area" vbProcedure="false">'Annex F - IATF-BTr(BTr BIR)'!$A$1:$M$162</definedName>
    <definedName function="false" hidden="false" localSheetId="6" name="_xlnm.Print_Titles" vbProcedure="false">'Annex F - IATF-BTr(BTr BIR)'!$A:$C,'Annex F - IATF-BTr(BTr BIR)'!$4:$6</definedName>
    <definedName function="false" hidden="false" localSheetId="7" name="_xlnm.Print_Area" vbProcedure="false">'Annex F - IATF-rem BTR-formu'!$A$1:$V$297</definedName>
    <definedName function="false" hidden="false" localSheetId="7" name="_xlnm.Print_Titles" vbProcedure="false">'Annex F - IATF-rem BTR-formu'!$A:$C,'Annex F - IATF-rem BTR-formu'!$4:$6</definedName>
    <definedName function="false" hidden="false" localSheetId="3" name="_xlnm.Print_Titles" vbProcedure="false">SAGF!$A:$C,SAGF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690">
  <si>
    <t xml:space="preserve">ILLUSTRATIVE ENTRIES</t>
  </si>
  <si>
    <t xml:space="preserve">GENERAL FUND</t>
  </si>
  <si>
    <t xml:space="preserve">REGULAR TRANSACTIONS</t>
  </si>
  <si>
    <t xml:space="preserve">Transactions</t>
  </si>
  <si>
    <t xml:space="preserve">AGENCY  BOOKS</t>
  </si>
  <si>
    <t xml:space="preserve">BUREAU OF INTERNAL REVENUE  BOOKS</t>
  </si>
  <si>
    <t xml:space="preserve">BUREAU OF CUSTOMS  BOOKS</t>
  </si>
  <si>
    <t xml:space="preserve">BUREAU OF THE TREASURY  BOOKS</t>
  </si>
  <si>
    <t xml:space="preserve">Account </t>
  </si>
  <si>
    <t xml:space="preserve">Title</t>
  </si>
  <si>
    <t xml:space="preserve">Code</t>
  </si>
  <si>
    <t xml:space="preserve">Debit</t>
  </si>
  <si>
    <t xml:space="preserve">Credit </t>
  </si>
  <si>
    <t xml:space="preserve">A. REVENUE</t>
  </si>
  <si>
    <t xml:space="preserve">Assumptions:</t>
  </si>
  <si>
    <t xml:space="preserve">1)</t>
  </si>
  <si>
    <t xml:space="preserve">Billing of revenue/income</t>
  </si>
  <si>
    <t xml:space="preserve">Rent/Lease Income</t>
  </si>
  <si>
    <t xml:space="preserve">Accounts Receivable</t>
  </si>
  <si>
    <t xml:space="preserve">Waterworks System Fees</t>
  </si>
  <si>
    <t xml:space="preserve">Power Supply System Fees</t>
  </si>
  <si>
    <t xml:space="preserve">Seaport System Fees</t>
  </si>
  <si>
    <t xml:space="preserve">Landing and Parking Fees</t>
  </si>
  <si>
    <t xml:space="preserve">total</t>
  </si>
  <si>
    <t xml:space="preserve">To record billing of income.</t>
  </si>
  <si>
    <t xml:space="preserve">2)</t>
  </si>
  <si>
    <t xml:space="preserve">Collections and Remittances </t>
  </si>
  <si>
    <t xml:space="preserve">a. Billed Revenue/Income</t>
  </si>
  <si>
    <t xml:space="preserve">a.1 collection</t>
  </si>
  <si>
    <t xml:space="preserve">Cash - Collecting Officer</t>
  </si>
  <si>
    <t xml:space="preserve">To record collection of billed income.</t>
  </si>
  <si>
    <t xml:space="preserve">a.2 remittance</t>
  </si>
  <si>
    <t xml:space="preserve">Cash - Treasury/Agency Deposit, Special</t>
  </si>
  <si>
    <t xml:space="preserve">Cash in Bank - BSP or</t>
  </si>
  <si>
    <t xml:space="preserve">Cash in Bank - Local</t>
  </si>
  <si>
    <t xml:space="preserve">   Currency, Savings Account</t>
  </si>
  <si>
    <t xml:space="preserve">To record remittance of income to BTr.</t>
  </si>
  <si>
    <t xml:space="preserve">Cash - Treasury/Agency Deposit, Regular</t>
  </si>
  <si>
    <t xml:space="preserve">b. Unbilled Income</t>
  </si>
  <si>
    <t xml:space="preserve">b.1 collection  thru Agency Collecting Officer</t>
  </si>
  <si>
    <t xml:space="preserve">Income Tax</t>
  </si>
  <si>
    <t xml:space="preserve">Travel Tax</t>
  </si>
  <si>
    <t xml:space="preserve">Import Duties</t>
  </si>
  <si>
    <t xml:space="preserve">Professional Tax</t>
  </si>
  <si>
    <t xml:space="preserve">Immigration Tax</t>
  </si>
  <si>
    <t xml:space="preserve">Fines and Penalties  Taxes on Goods and Services</t>
  </si>
  <si>
    <t xml:space="preserve">Estate Tax</t>
  </si>
  <si>
    <t xml:space="preserve">To record collection of income.</t>
  </si>
  <si>
    <t xml:space="preserve">Donors Tax </t>
  </si>
  <si>
    <t xml:space="preserve">Capital Gains Tax</t>
  </si>
  <si>
    <t xml:space="preserve">Excise Tax</t>
  </si>
  <si>
    <t xml:space="preserve">Business Tax</t>
  </si>
  <si>
    <t xml:space="preserve">Tax on Sand, Gravel and Other Quarry Products</t>
  </si>
  <si>
    <t xml:space="preserve">Tax on Delivery Vans and Trucks</t>
  </si>
  <si>
    <t xml:space="preserve">Documentary Stamp Tax</t>
  </si>
  <si>
    <t xml:space="preserve">Other Taxes</t>
  </si>
  <si>
    <t xml:space="preserve">Fines and Penalties  Taxes on Individual and Corporation</t>
  </si>
  <si>
    <t xml:space="preserve">Fines and Penalties  Other Taxes</t>
  </si>
  <si>
    <t xml:space="preserve">b.1 remittance</t>
  </si>
  <si>
    <t xml:space="preserve">b.2 direct deposit thru Authorized Agent Banks </t>
  </si>
  <si>
    <t xml:space="preserve">To record collection/remittance of</t>
  </si>
  <si>
    <t xml:space="preserve"> income to BTr through AGDBs/GSBs.</t>
  </si>
  <si>
    <t xml:space="preserve">c. Unbilled Service Income</t>
  </si>
  <si>
    <t xml:space="preserve">c.1 collection</t>
  </si>
  <si>
    <t xml:space="preserve">Permit Fees</t>
  </si>
  <si>
    <t xml:space="preserve">Registration Fees</t>
  </si>
  <si>
    <t xml:space="preserve">Registration Plates, Tags and Sticker Fees</t>
  </si>
  <si>
    <t xml:space="preserve">Clearance and Certification Fees</t>
  </si>
  <si>
    <t xml:space="preserve">Franchising Fees</t>
  </si>
  <si>
    <t xml:space="preserve">Licensing Fees</t>
  </si>
  <si>
    <t xml:space="preserve">Supervision and Regulation Enforcement Fees</t>
  </si>
  <si>
    <t xml:space="preserve">Spectrum Usage Fees</t>
  </si>
  <si>
    <t xml:space="preserve">Legal Fees</t>
  </si>
  <si>
    <t xml:space="preserve">Inspection Fees</t>
  </si>
  <si>
    <t xml:space="preserve">Verification and Authentication Fees</t>
  </si>
  <si>
    <t xml:space="preserve">Passport and Visa Fees</t>
  </si>
  <si>
    <t xml:space="preserve">Processing Fees</t>
  </si>
  <si>
    <t xml:space="preserve">Fines and Penalties  Service Income</t>
  </si>
  <si>
    <t xml:space="preserve">Other Service Income</t>
  </si>
  <si>
    <t xml:space="preserve">c.2 remittance</t>
  </si>
  <si>
    <t xml:space="preserve">Cash  Treasury/Agency Deposit, Regular</t>
  </si>
  <si>
    <t xml:space="preserve">   Cash - Collecting Officer</t>
  </si>
  <si>
    <t xml:space="preserve">      To record remittance to the BTr.</t>
  </si>
  <si>
    <t xml:space="preserve">d. Unbilled Business Income without authority to use</t>
  </si>
  <si>
    <t xml:space="preserve">      To record remittance by the agency.</t>
  </si>
  <si>
    <t xml:space="preserve">d.1 collection</t>
  </si>
  <si>
    <t xml:space="preserve">Affiliation Fees</t>
  </si>
  <si>
    <t xml:space="preserve">Examination Fees</t>
  </si>
  <si>
    <t xml:space="preserve">Seminar/Training Fees</t>
  </si>
  <si>
    <t xml:space="preserve">Guarantee Income</t>
  </si>
  <si>
    <t xml:space="preserve">Fines and Penalties- Business Income</t>
  </si>
  <si>
    <t xml:space="preserve">Other Business Income</t>
  </si>
  <si>
    <t xml:space="preserve">d.2 remittance</t>
  </si>
  <si>
    <t xml:space="preserve">Cash in Bank  Local  Currency,</t>
  </si>
  <si>
    <t xml:space="preserve">    Savings Account</t>
  </si>
  <si>
    <t xml:space="preserve">APPROPRIATIONS, ALLOTMENTS AND OBLIGATIONS</t>
  </si>
  <si>
    <t xml:space="preserve">3) </t>
  </si>
  <si>
    <t xml:space="preserve">Receipt of GAA</t>
  </si>
  <si>
    <t xml:space="preserve">Agencies </t>
  </si>
  <si>
    <t xml:space="preserve">BIR</t>
  </si>
  <si>
    <t xml:space="preserve">BOC</t>
  </si>
  <si>
    <t xml:space="preserve">Total</t>
  </si>
  <si>
    <t xml:space="preserve">Posting to the appropriate Registry of Appropriations,</t>
  </si>
  <si>
    <t xml:space="preserve">      PS </t>
  </si>
  <si>
    <t xml:space="preserve">Allotments, Obligations, Disbursements (RAAOD)</t>
  </si>
  <si>
    <t xml:space="preserve">      MOOE</t>
  </si>
  <si>
    <t xml:space="preserve">      CO</t>
  </si>
  <si>
    <t xml:space="preserve">         Total </t>
  </si>
  <si>
    <t xml:space="preserve">4)</t>
  </si>
  <si>
    <t xml:space="preserve">Receipt of allotment from the DBM </t>
  </si>
  <si>
    <t xml:space="preserve">Posting to the appropriate RAAOD</t>
  </si>
  <si>
    <t xml:space="preserve">5)</t>
  </si>
  <si>
    <t xml:space="preserve">Incurrence of obligation</t>
  </si>
  <si>
    <t xml:space="preserve">Posting of ObR to the appropriate RAAOD</t>
  </si>
  <si>
    <t xml:space="preserve">    PS</t>
  </si>
  <si>
    <t xml:space="preserve">    MOOE</t>
  </si>
  <si>
    <t xml:space="preserve">    Capital Outlays</t>
  </si>
  <si>
    <t xml:space="preserve">6)</t>
  </si>
  <si>
    <t xml:space="preserve">Receipt of Notice of Cash of Allocation from DBM (net of tax)</t>
  </si>
  <si>
    <t xml:space="preserve">Cash  Modified Disbursement System</t>
  </si>
  <si>
    <t xml:space="preserve">          (MDS), Regular</t>
  </si>
  <si>
    <t xml:space="preserve">     Subsidy from National Government</t>
  </si>
  <si>
    <t xml:space="preserve">      To record receipt of NCA from the</t>
  </si>
  <si>
    <t xml:space="preserve">DBM.</t>
  </si>
  <si>
    <t xml:space="preserve">7)</t>
  </si>
  <si>
    <t xml:space="preserve">Delivery of Office Equipment and Office Supplies for agency use (Assumption: Beginning of the year)</t>
  </si>
  <si>
    <t xml:space="preserve">a. Recording of delivery</t>
  </si>
  <si>
    <t xml:space="preserve">Office Equipment</t>
  </si>
  <si>
    <t xml:space="preserve">Office Supplies Inventory</t>
  </si>
  <si>
    <t xml:space="preserve">   Accounts Payable</t>
  </si>
  <si>
    <t xml:space="preserve">      To record delivery of  Office</t>
  </si>
  <si>
    <t xml:space="preserve">Equipment and Supplies based on the </t>
  </si>
  <si>
    <t xml:space="preserve">Delivery Receipt (DR) and Inspection and </t>
  </si>
  <si>
    <t xml:space="preserve">Acceptance Report (IAR).</t>
  </si>
  <si>
    <t xml:space="preserve">b. posting of disbursement to the RAAOD</t>
  </si>
  <si>
    <t xml:space="preserve">Posting to the payable column of Section C of the Obligation Request and Status (ORS)</t>
  </si>
  <si>
    <t xml:space="preserve">8)</t>
  </si>
  <si>
    <t xml:space="preserve">Payment of Personnel Benefits</t>
  </si>
  <si>
    <t xml:space="preserve">a. Set up  of payable to Officers and Employees upon approval of </t>
  </si>
  <si>
    <t xml:space="preserve">Salaries and Wages  Regular</t>
  </si>
  <si>
    <t xml:space="preserve">payroll </t>
  </si>
  <si>
    <t xml:space="preserve">Personnel Economic Relief Allowance (PERA)</t>
  </si>
  <si>
    <t xml:space="preserve">    Due to BIR</t>
  </si>
  <si>
    <t xml:space="preserve">Salaries and Wages</t>
  </si>
  <si>
    <t xml:space="preserve">    Due to GSIS</t>
  </si>
  <si>
    <t xml:space="preserve">PERA</t>
  </si>
  <si>
    <t xml:space="preserve">    Due to PagIBIG</t>
  </si>
  <si>
    <t xml:space="preserve">Gross Compensation</t>
  </si>
  <si>
    <t xml:space="preserve">    Due to PhilHealth</t>
  </si>
  <si>
    <t xml:space="preserve">Witholding Tax</t>
  </si>
  <si>
    <t xml:space="preserve">    Due to Officers and Employees</t>
  </si>
  <si>
    <t xml:space="preserve">GSIS</t>
  </si>
  <si>
    <t xml:space="preserve">PAG-IBIG</t>
  </si>
  <si>
    <t xml:space="preserve">   To record liabiliites to officers and  </t>
  </si>
  <si>
    <t xml:space="preserve">PhilHealth</t>
  </si>
  <si>
    <t xml:space="preserve">and employees upon approval of payroll.</t>
  </si>
  <si>
    <t xml:space="preserve">Total Deductions</t>
  </si>
  <si>
    <t xml:space="preserve">Net </t>
  </si>
  <si>
    <t xml:space="preserve">b. Grant of Cash Advance for payroll</t>
  </si>
  <si>
    <t xml:space="preserve">Advances for Payroll</t>
  </si>
  <si>
    <t xml:space="preserve">Subsidy to NGAs</t>
  </si>
  <si>
    <t xml:space="preserve">   Cash  Modified Disbursement System</t>
  </si>
  <si>
    <t xml:space="preserve">     (MDS), Regular</t>
  </si>
  <si>
    <t xml:space="preserve">Current Account</t>
  </si>
  <si>
    <t xml:space="preserve">   To record grant of cash advance for   </t>
  </si>
  <si>
    <t xml:space="preserve">       Savings Account</t>
  </si>
  <si>
    <t xml:space="preserve">payroll.</t>
  </si>
  <si>
    <t xml:space="preserve">c. posting of disbursement to the RAAOD</t>
  </si>
  <si>
    <t xml:space="preserve">Posting to the payments column of Section C of the Obligation Request and Status (ORS)</t>
  </si>
  <si>
    <t xml:space="preserve">Posting to the disbursements column of the RAAOD based on the report of disbursements</t>
  </si>
  <si>
    <t xml:space="preserve">10)</t>
  </si>
  <si>
    <t xml:space="preserve">Liquidation of Payroll Fund</t>
  </si>
  <si>
    <t xml:space="preserve">Due to Officers and Employees</t>
  </si>
  <si>
    <t xml:space="preserve">   Advances for Payroll</t>
  </si>
  <si>
    <t xml:space="preserve">    To record liquidation of Payroll Fund </t>
  </si>
  <si>
    <t xml:space="preserve">based on the Report of Disbursements and </t>
  </si>
  <si>
    <t xml:space="preserve">supporting documents submitted by the </t>
  </si>
  <si>
    <t xml:space="preserve">cashier.</t>
  </si>
  <si>
    <t xml:space="preserve">11)</t>
  </si>
  <si>
    <t xml:space="preserve">Payments of expenses and </t>
  </si>
  <si>
    <t xml:space="preserve">accounts payable</t>
  </si>
  <si>
    <t xml:space="preserve">a. payment of expenses</t>
  </si>
  <si>
    <t xml:space="preserve">Traveling Expenses -Local</t>
  </si>
  <si>
    <t xml:space="preserve">50201010</t>
  </si>
  <si>
    <t xml:space="preserve">Traveling-Local (reimbursement)</t>
  </si>
  <si>
    <t xml:space="preserve">Training Expenses </t>
  </si>
  <si>
    <t xml:space="preserve">50200010</t>
  </si>
  <si>
    <t xml:space="preserve">Training</t>
  </si>
  <si>
    <t xml:space="preserve">Water Expenses</t>
  </si>
  <si>
    <t xml:space="preserve">Water</t>
  </si>
  <si>
    <t xml:space="preserve">Electricity Expenses</t>
  </si>
  <si>
    <t xml:space="preserve">Electricity</t>
  </si>
  <si>
    <t xml:space="preserve">Telephone Expenses</t>
  </si>
  <si>
    <t xml:space="preserve">Telephone</t>
  </si>
  <si>
    <t xml:space="preserve">Janitorial Services</t>
  </si>
  <si>
    <t xml:space="preserve">Janitorial</t>
  </si>
  <si>
    <t xml:space="preserve">Security Services</t>
  </si>
  <si>
    <t xml:space="preserve">Security</t>
  </si>
  <si>
    <t xml:space="preserve">Rent/Lease Expenses</t>
  </si>
  <si>
    <t xml:space="preserve">50299050</t>
  </si>
  <si>
    <t xml:space="preserve">Rent</t>
  </si>
  <si>
    <t xml:space="preserve">   Due to BIR</t>
  </si>
  <si>
    <t xml:space="preserve">Less: Withholding tax</t>
  </si>
  <si>
    <t xml:space="preserve">Net</t>
  </si>
  <si>
    <t xml:space="preserve">      To record issuance of MDS checks based  </t>
  </si>
  <si>
    <t xml:space="preserve">on the Report of Checks Issued (RCI).</t>
  </si>
  <si>
    <t xml:space="preserve">b. payment of accounts payable</t>
  </si>
  <si>
    <t xml:space="preserve">Accounts Payable</t>
  </si>
  <si>
    <t xml:space="preserve">      To record payment of accounts payable. </t>
  </si>
  <si>
    <t xml:space="preserve">c. grant of cash advance for </t>
  </si>
  <si>
    <t xml:space="preserve">Advances to Officers and Employees</t>
  </si>
  <si>
    <t xml:space="preserve">19901040</t>
  </si>
  <si>
    <t xml:space="preserve">traveling expenses</t>
  </si>
  <si>
    <t xml:space="preserve">      To record grant of cash advance for travel. </t>
  </si>
  <si>
    <t xml:space="preserve">d. posting of disbursement to the</t>
  </si>
  <si>
    <t xml:space="preserve">Posting of payments to the appropriate RAAOD</t>
  </si>
  <si>
    <t xml:space="preserve">    registry</t>
  </si>
  <si>
    <t xml:space="preserve">e.liquidation of cash advance for </t>
  </si>
  <si>
    <t xml:space="preserve">Traveling Expenses -Foreign</t>
  </si>
  <si>
    <t xml:space="preserve">50201020</t>
  </si>
  <si>
    <t xml:space="preserve">traveling expenses -foreign</t>
  </si>
  <si>
    <t xml:space="preserve">      To record liquidation of cash advance for travel. </t>
  </si>
  <si>
    <t xml:space="preserve">f. receipt and deposit of refund </t>
  </si>
  <si>
    <t xml:space="preserve">of excess cash advance for </t>
  </si>
  <si>
    <t xml:space="preserve">      To record refund of excess cash advance for travel. </t>
  </si>
  <si>
    <t xml:space="preserve">      To record remittance of the refund of excess cash advance for travel. </t>
  </si>
  <si>
    <t xml:space="preserve">e. posting of adjustment in disbursement to the</t>
  </si>
  <si>
    <t xml:space="preserve">12)</t>
  </si>
  <si>
    <t xml:space="preserve">Replenishment of negotiated checks by</t>
  </si>
  <si>
    <t xml:space="preserve">the BTr.</t>
  </si>
  <si>
    <t xml:space="preserve">Total Disbursements thru MDS</t>
  </si>
  <si>
    <t xml:space="preserve">13)</t>
  </si>
  <si>
    <t xml:space="preserve">Remittance of Taxes thru TRA</t>
  </si>
  <si>
    <t xml:space="preserve">a. Constructive receipt of NCA </t>
  </si>
  <si>
    <t xml:space="preserve">Cash - Tax Remittance Advice</t>
  </si>
  <si>
    <t xml:space="preserve">10101070</t>
  </si>
  <si>
    <t xml:space="preserve">for TRA</t>
  </si>
  <si>
    <t xml:space="preserve">      To record constructive receipt of NCA for withholding taxes.</t>
  </si>
  <si>
    <t xml:space="preserve">b. Remittance of taxes thru TRA</t>
  </si>
  <si>
    <t xml:space="preserve">Due to BIR</t>
  </si>
  <si>
    <t xml:space="preserve">      To record remittance of withholding taxes thru TRA.</t>
  </si>
  <si>
    <t xml:space="preserve">c. Responding entries: BIR/BTr</t>
  </si>
  <si>
    <t xml:space="preserve">40101010</t>
  </si>
  <si>
    <t xml:space="preserve">40103030</t>
  </si>
  <si>
    <t xml:space="preserve">      To record responding entry in BIR books for remittance</t>
  </si>
  <si>
    <t xml:space="preserve">      To record responding entry in BTr books for remittance by agencies</t>
  </si>
  <si>
    <t xml:space="preserve"> of withholding taxes thru TRA.</t>
  </si>
  <si>
    <t xml:space="preserve">14)</t>
  </si>
  <si>
    <t xml:space="preserve">Issuance of Supplies and </t>
  </si>
  <si>
    <t xml:space="preserve">Office Supplies Expenses</t>
  </si>
  <si>
    <t xml:space="preserve">Materials to endusers</t>
  </si>
  <si>
    <t xml:space="preserve">  Office Supplies Inventory</t>
  </si>
  <si>
    <t xml:space="preserve">   To take up issuance of supplies and </t>
  </si>
  <si>
    <t xml:space="preserve">materials based on the Monthly Report of </t>
  </si>
  <si>
    <t xml:space="preserve">Supplies and Materials Issued and supporting</t>
  </si>
  <si>
    <t xml:space="preserve">documents submitted by the property officer.</t>
  </si>
  <si>
    <t xml:space="preserve">15)</t>
  </si>
  <si>
    <t xml:space="preserve">Adjustment for Unused NCA</t>
  </si>
  <si>
    <t xml:space="preserve">Subsidy from National Government</t>
  </si>
  <si>
    <t xml:space="preserve">NCA Received</t>
  </si>
  <si>
    <t xml:space="preserve">     Cash  Modified Disbursement System</t>
  </si>
  <si>
    <t xml:space="preserve">Payments</t>
  </si>
  <si>
    <t xml:space="preserve">        (MDS), Regular</t>
  </si>
  <si>
    <t xml:space="preserve">      To record reversion of unused NCA.</t>
  </si>
  <si>
    <t xml:space="preserve">16) </t>
  </si>
  <si>
    <t xml:space="preserve">Depreciation of Office Equipment</t>
  </si>
  <si>
    <t xml:space="preserve">Yearly Depreciiation</t>
  </si>
  <si>
    <t xml:space="preserve">Depreciation-Machinery and Equipment</t>
  </si>
  <si>
    <t xml:space="preserve">50501050</t>
  </si>
  <si>
    <t xml:space="preserve">Accumulated Depreciation-Office Equipment</t>
  </si>
  <si>
    <t xml:space="preserve">10605021</t>
  </si>
  <si>
    <t xml:space="preserve">      To record depreciation of office equipment</t>
  </si>
  <si>
    <t xml:space="preserve">17)</t>
  </si>
  <si>
    <t xml:space="preserve">Allowance for impairment of</t>
  </si>
  <si>
    <t xml:space="preserve">Impairment Loss - Loans and Receivables</t>
  </si>
  <si>
    <t xml:space="preserve">50503020</t>
  </si>
  <si>
    <t xml:space="preserve">accounts receivable</t>
  </si>
  <si>
    <t xml:space="preserve">Allowance for Impairment - Accounts Receivable</t>
  </si>
  <si>
    <t xml:space="preserve">10301011</t>
  </si>
  <si>
    <t xml:space="preserve">PRECLOSING TRIAL BALANCE</t>
  </si>
  <si>
    <t xml:space="preserve">AGENCY BOOKS</t>
  </si>
  <si>
    <t xml:space="preserve">BTr  BOOKS</t>
  </si>
  <si>
    <t xml:space="preserve">Debit </t>
  </si>
  <si>
    <t xml:space="preserve">Credit</t>
  </si>
  <si>
    <t xml:space="preserve">Cash-Collecting Officer </t>
  </si>
  <si>
    <t xml:space="preserve">10101010</t>
  </si>
  <si>
    <t xml:space="preserve">Due to GSIS</t>
  </si>
  <si>
    <t xml:space="preserve">Due to PagIBIG</t>
  </si>
  <si>
    <t xml:space="preserve">Due to PhilHealth</t>
  </si>
  <si>
    <t xml:space="preserve">Permit Fees   </t>
  </si>
  <si>
    <t xml:space="preserve">   Total </t>
  </si>
  <si>
    <t xml:space="preserve">Closing entries for:</t>
  </si>
  <si>
    <t xml:space="preserve">a. Income Accounts</t>
  </si>
  <si>
    <t xml:space="preserve">    Revenue and Expense Summary</t>
  </si>
  <si>
    <t xml:space="preserve">      To record closing of income  accounts.</t>
  </si>
  <si>
    <t xml:space="preserve">b.  Expense Accounts</t>
  </si>
  <si>
    <t xml:space="preserve">Revenue and Expense Summary</t>
  </si>
  <si>
    <t xml:space="preserve">  Salaries and Wages  Regular</t>
  </si>
  <si>
    <t xml:space="preserve">  Personnel Economic Relief Allowance (PERA)</t>
  </si>
  <si>
    <t xml:space="preserve">  Office Supplies Expenses</t>
  </si>
  <si>
    <t xml:space="preserve">      To record closing of expense  accounts.</t>
  </si>
  <si>
    <t xml:space="preserve">c. Subsidy from NG and </t>
  </si>
  <si>
    <t xml:space="preserve">    Subsidy to NGAs</t>
  </si>
  <si>
    <t xml:space="preserve">   Subsidy to NGAs</t>
  </si>
  <si>
    <t xml:space="preserve">      To record closing of subsidy  account.</t>
  </si>
  <si>
    <t xml:space="preserve">d. Revenue and Expense Summary</t>
  </si>
  <si>
    <t xml:space="preserve">Accumulated Surplus/(Deficit) </t>
  </si>
  <si>
    <t xml:space="preserve">e. Cash Deposit Account</t>
  </si>
  <si>
    <t xml:space="preserve">   Cash  Treasury/Agency Deposit, Regular</t>
  </si>
  <si>
    <t xml:space="preserve">      To record closing of cash deposit  account.</t>
  </si>
  <si>
    <t xml:space="preserve">f. Cash -TRA Account</t>
  </si>
  <si>
    <t xml:space="preserve">      To record closing of Cash-TRA account.</t>
  </si>
  <si>
    <t xml:space="preserve">      To record closing of revenue and expense summary  account.</t>
  </si>
  <si>
    <t xml:space="preserve">POSTCLOSING TRIAL BALANCE</t>
  </si>
  <si>
    <t xml:space="preserve">Due to Pag-IBIG</t>
  </si>
  <si>
    <t xml:space="preserve">20202030</t>
  </si>
  <si>
    <t xml:space="preserve">20202040</t>
  </si>
  <si>
    <t xml:space="preserve">CONSOLIDATED POST-CLOSING  TRIAL BALANCE</t>
  </si>
  <si>
    <t xml:space="preserve">Collection of Income for which the Agency is not authorized to use</t>
  </si>
  <si>
    <t xml:space="preserve">National Government  (NG) Books</t>
  </si>
  <si>
    <t xml:space="preserve">1. Collection of income</t>
  </si>
  <si>
    <t xml:space="preserve">Cash - Collecting Officers</t>
  </si>
  <si>
    <t xml:space="preserve">1-01-01-010</t>
  </si>
  <si>
    <t xml:space="preserve">       Permit Fees   </t>
  </si>
  <si>
    <t xml:space="preserve">        Permit Fees   </t>
  </si>
  <si>
    <t xml:space="preserve">4-02-01-010</t>
  </si>
  <si>
    <t xml:space="preserve">       Inspection Fees</t>
  </si>
  <si>
    <t xml:space="preserve">        Inspection Fees</t>
  </si>
  <si>
    <t xml:space="preserve">4-02-01-100</t>
  </si>
  <si>
    <t xml:space="preserve">        Rent Income -</t>
  </si>
  <si>
    <t xml:space="preserve">        Rent Income</t>
  </si>
  <si>
    <t xml:space="preserve">4-02-02-050</t>
  </si>
  <si>
    <t xml:space="preserve">        Fines and Penalties - </t>
  </si>
  <si>
    <t xml:space="preserve">        Fines and Penalties -</t>
  </si>
  <si>
    <t xml:space="preserve">           Service Income</t>
  </si>
  <si>
    <t xml:space="preserve">            Service Income</t>
  </si>
  <si>
    <t xml:space="preserve">4-02-01-140</t>
  </si>
  <si>
    <t xml:space="preserve">       Other Service Income      </t>
  </si>
  <si>
    <t xml:space="preserve">        Other Service Income</t>
  </si>
  <si>
    <t xml:space="preserve">4-02-01-990</t>
  </si>
  <si>
    <t xml:space="preserve">3.  Remittance of collections to </t>
  </si>
  <si>
    <t xml:space="preserve">Cash - Treasury/Agency Deposit, </t>
  </si>
  <si>
    <t xml:space="preserve">    the National Treasury</t>
  </si>
  <si>
    <t xml:space="preserve">      Regular</t>
  </si>
  <si>
    <t xml:space="preserve">1-01-04-010</t>
  </si>
  <si>
    <t xml:space="preserve">1-01-02-030</t>
  </si>
  <si>
    <t xml:space="preserve">    Cash - Collecting Officers</t>
  </si>
  <si>
    <t xml:space="preserve">   Regular</t>
  </si>
  <si>
    <t xml:space="preserve">4. Closing entries for:</t>
  </si>
  <si>
    <t xml:space="preserve">a.  Income accounts</t>
  </si>
  <si>
    <t xml:space="preserve"> Permit Fees   </t>
  </si>
  <si>
    <t xml:space="preserve"> Inspection Fees</t>
  </si>
  <si>
    <t xml:space="preserve"> Rent/Lease Income</t>
  </si>
  <si>
    <t xml:space="preserve"> Fines and Penalties - Service Income</t>
  </si>
  <si>
    <t xml:space="preserve"> Other Service Income</t>
  </si>
  <si>
    <t xml:space="preserve">      Income and Expense</t>
  </si>
  <si>
    <t xml:space="preserve">            Summary account</t>
  </si>
  <si>
    <t xml:space="preserve">3-03-01-010</t>
  </si>
  <si>
    <t xml:space="preserve">b. Deposit account</t>
  </si>
  <si>
    <t xml:space="preserve">Government Equity</t>
  </si>
  <si>
    <t xml:space="preserve">3-01-01-010</t>
  </si>
  <si>
    <t xml:space="preserve">  Regular</t>
  </si>
  <si>
    <t xml:space="preserve">    Government Equity</t>
  </si>
  <si>
    <t xml:space="preserve">c. Income and Expense Summary</t>
  </si>
  <si>
    <t xml:space="preserve"> Income and Expense</t>
  </si>
  <si>
    <t xml:space="preserve">     Summary account</t>
  </si>
  <si>
    <t xml:space="preserve">Balances of Accounts</t>
  </si>
  <si>
    <t xml:space="preserve">   Government Equity</t>
  </si>
  <si>
    <t xml:space="preserve">    Currency, Savings Account</t>
  </si>
  <si>
    <t xml:space="preserve"> Government Equity</t>
  </si>
  <si>
    <t xml:space="preserve">CONSOLIDATED TRIAL BALANCE</t>
  </si>
  <si>
    <t xml:space="preserve">    Total </t>
  </si>
  <si>
    <t xml:space="preserve">AGENCY (except BIR and BOC) BOOKS</t>
  </si>
  <si>
    <t xml:space="preserve">Cash  Collecting Officers</t>
  </si>
  <si>
    <t xml:space="preserve">b. Unbilled Tax Revenue</t>
  </si>
  <si>
    <t xml:space="preserve">   Cash  Collecting Officers</t>
  </si>
  <si>
    <t xml:space="preserve">   Cash  Treasury/Agency Deposit, </t>
  </si>
  <si>
    <t xml:space="preserve">     Special Account</t>
  </si>
  <si>
    <t xml:space="preserve">e. Unbilled Business Income with authority to use</t>
  </si>
  <si>
    <t xml:space="preserve">e.1 collection</t>
  </si>
  <si>
    <t xml:space="preserve">Communication Network Fees</t>
  </si>
  <si>
    <t xml:space="preserve">Income from Hostel/Dormitories and Other Like Facilities</t>
  </si>
  <si>
    <t xml:space="preserve">Slaughterhouse Operation</t>
  </si>
  <si>
    <t xml:space="preserve">Income from Printing and Publication</t>
  </si>
  <si>
    <t xml:space="preserve">Hospital Fees</t>
  </si>
  <si>
    <t xml:space="preserve">Fidelity Insurance Income</t>
  </si>
  <si>
    <t xml:space="preserve">e.2 remittance</t>
  </si>
  <si>
    <t xml:space="preserve">Cash  Treasury/Agency Deposit, Special</t>
  </si>
  <si>
    <t xml:space="preserve">f. Unearned revenue/income authorized for agency use</t>
  </si>
  <si>
    <t xml:space="preserve">f.1 collection</t>
  </si>
  <si>
    <t xml:space="preserve">Unearned Rentals on Investment Property</t>
  </si>
  <si>
    <t xml:space="preserve">Unearned Revenue - Investment Property</t>
  </si>
  <si>
    <t xml:space="preserve">Tuition Fees</t>
  </si>
  <si>
    <t xml:space="preserve">Other Unearned Revenue</t>
  </si>
  <si>
    <t xml:space="preserve">      To record collection of unearned rent income on investment property and unearned tuition fees</t>
  </si>
  <si>
    <t xml:space="preserve">f.1 remittance</t>
  </si>
  <si>
    <t xml:space="preserve">Cash in Bank - Local Currency, Current Account</t>
  </si>
  <si>
    <t xml:space="preserve">g. recording of earned revenue/income</t>
  </si>
  <si>
    <t xml:space="preserve">School Fees</t>
  </si>
  <si>
    <t xml:space="preserve">Delivery of Office Equipment and Office Supplies for agency use</t>
  </si>
  <si>
    <t xml:space="preserve">Traveling-Local</t>
  </si>
  <si>
    <t xml:space="preserve">c. posting of disbursement to the</t>
  </si>
  <si>
    <t xml:space="preserve">   Cash in Bank  Local  Currency,</t>
  </si>
  <si>
    <t xml:space="preserve">a. Constructive receipt of NCA for TRA</t>
  </si>
  <si>
    <t xml:space="preserve">Cash  Treasury/Agency Deposit, </t>
  </si>
  <si>
    <t xml:space="preserve">a. Deposit Account</t>
  </si>
  <si>
    <t xml:space="preserve">b. Subsidy from NG and </t>
  </si>
  <si>
    <t xml:space="preserve">Income and Expense Summary</t>
  </si>
  <si>
    <t xml:space="preserve">    Income and Expense Summary</t>
  </si>
  <si>
    <t xml:space="preserve">c. Income Accounts</t>
  </si>
  <si>
    <t xml:space="preserve">Fines and Penalties </t>
  </si>
  <si>
    <t xml:space="preserve">   Service Income</t>
  </si>
  <si>
    <t xml:space="preserve">d.  Expense Accounts</t>
  </si>
  <si>
    <t xml:space="preserve">Income and Expense Summary </t>
  </si>
  <si>
    <t xml:space="preserve">f. Income and Expense Summary</t>
  </si>
  <si>
    <t xml:space="preserve">  Government Equity</t>
  </si>
  <si>
    <t xml:space="preserve">2-02-02-030</t>
  </si>
  <si>
    <t xml:space="preserve">2-02-02-040</t>
  </si>
  <si>
    <t xml:space="preserve">     Currency, Savings Account</t>
  </si>
  <si>
    <t xml:space="preserve">1-06-05-020</t>
  </si>
  <si>
    <t xml:space="preserve">1-04-04-010</t>
  </si>
  <si>
    <t xml:space="preserve">2-02-02-020</t>
  </si>
  <si>
    <t xml:space="preserve">SPECIAL ACCOUNT IN THE GENERAL FUND</t>
  </si>
  <si>
    <t xml:space="preserve">Collections of grants in cash</t>
  </si>
  <si>
    <t xml:space="preserve">of P600,000 </t>
  </si>
  <si>
    <t xml:space="preserve">   Income from Grants and Donations</t>
  </si>
  <si>
    <t xml:space="preserve">      in Cash </t>
  </si>
  <si>
    <t xml:space="preserve">Motor Vehicles Users'Charge</t>
  </si>
  <si>
    <t xml:space="preserve">       To take up collection of </t>
  </si>
  <si>
    <t xml:space="preserve">grants.</t>
  </si>
  <si>
    <t xml:space="preserve">Receipt of donations of 10 units of</t>
  </si>
  <si>
    <t xml:space="preserve">Information and Communication</t>
  </si>
  <si>
    <t xml:space="preserve">computers costing P300,000</t>
  </si>
  <si>
    <t xml:space="preserve">    Technology Equipment</t>
  </si>
  <si>
    <t xml:space="preserve">   Income from Grants and Donations </t>
  </si>
  <si>
    <t xml:space="preserve">     in Kind </t>
  </si>
  <si>
    <t xml:space="preserve">3)</t>
  </si>
  <si>
    <t xml:space="preserve">Remittance of collections to the </t>
  </si>
  <si>
    <t xml:space="preserve"> Bureau of the Treasury - </t>
  </si>
  <si>
    <t xml:space="preserve">P600,000</t>
  </si>
  <si>
    <t xml:space="preserve">   Cash - Treasury/Agency Deposit, </t>
  </si>
  <si>
    <t xml:space="preserve">      To record remittance of collections </t>
  </si>
  <si>
    <t xml:space="preserve">to the BTr</t>
  </si>
  <si>
    <t xml:space="preserve">by the agency.</t>
  </si>
  <si>
    <t xml:space="preserve">Submission and approval of Special </t>
  </si>
  <si>
    <t xml:space="preserve">Budget</t>
  </si>
  <si>
    <t xml:space="preserve">No entry</t>
  </si>
  <si>
    <t xml:space="preserve">Receipt of SARO from the DBM</t>
  </si>
  <si>
    <t xml:space="preserve">Posting in the appropriate RAO</t>
  </si>
  <si>
    <t xml:space="preserve">Posting of ObR in the appropriate RAO</t>
  </si>
  <si>
    <t xml:space="preserve">Receipt of Notice of Cash </t>
  </si>
  <si>
    <t xml:space="preserve">Cash - Modified Disbursement System </t>
  </si>
  <si>
    <t xml:space="preserve">Allocation from the DBM</t>
  </si>
  <si>
    <t xml:space="preserve">     (MDS), Special Account</t>
  </si>
  <si>
    <t xml:space="preserve">amounting to P600,000</t>
  </si>
  <si>
    <t xml:space="preserve">       To take up receipt of NCA for </t>
  </si>
  <si>
    <t xml:space="preserve">Special Account. </t>
  </si>
  <si>
    <t xml:space="preserve">Delivery of Office Equipment</t>
  </si>
  <si>
    <t xml:space="preserve">Equipment. </t>
  </si>
  <si>
    <t xml:space="preserve">9)</t>
  </si>
  <si>
    <t xml:space="preserve">Travelling Expenses - Local</t>
  </si>
  <si>
    <t xml:space="preserve">Training and Scholarship Expenses</t>
  </si>
  <si>
    <t xml:space="preserve">Transportation and Delivery Expenses</t>
  </si>
  <si>
    <t xml:space="preserve">   Cash - Modified Disbursement </t>
  </si>
  <si>
    <t xml:space="preserve">     System (MDS), Special Account</t>
  </si>
  <si>
    <t xml:space="preserve">      To record issuance of MDS checks. </t>
  </si>
  <si>
    <t xml:space="preserve">Replenishment by the Bureau of the </t>
  </si>
  <si>
    <t xml:space="preserve">Treasury</t>
  </si>
  <si>
    <t xml:space="preserve">    Cash in Bank - Local</t>
  </si>
  <si>
    <t xml:space="preserve">       Currency, Savings Account</t>
  </si>
  <si>
    <t xml:space="preserve">      To record replenishment of</t>
  </si>
  <si>
    <t xml:space="preserve">negotiated  MDS checks. </t>
  </si>
  <si>
    <t xml:space="preserve">Closing Entries for:</t>
  </si>
  <si>
    <t xml:space="preserve"> Income from Grants and Donations</t>
  </si>
  <si>
    <t xml:space="preserve"> Income from Grants and Donations </t>
  </si>
  <si>
    <t xml:space="preserve">    To close income accounts to Income </t>
  </si>
  <si>
    <t xml:space="preserve">and Expense Summary Account.</t>
  </si>
  <si>
    <t xml:space="preserve">b. Expense accounts</t>
  </si>
  <si>
    <t xml:space="preserve">  Travelling Expenses - Local</t>
  </si>
  <si>
    <t xml:space="preserve">  Training and Scholarship Expenses</t>
  </si>
  <si>
    <t xml:space="preserve">  Transportation and Delivery Expenses</t>
  </si>
  <si>
    <t xml:space="preserve">    To close expense accounts to Income </t>
  </si>
  <si>
    <t xml:space="preserve">c. Subsidy Accounts</t>
  </si>
  <si>
    <t xml:space="preserve">       Special Account</t>
  </si>
  <si>
    <t xml:space="preserve">c. Unused/lapsed NCA</t>
  </si>
  <si>
    <t xml:space="preserve">    Cash - Modified Disbursement System </t>
  </si>
  <si>
    <t xml:space="preserve">    To close lapsed/unused NCA. </t>
  </si>
  <si>
    <t xml:space="preserve">d. Income and Expense Summary</t>
  </si>
  <si>
    <t xml:space="preserve">    Accumulated Surplus/(Deficit)</t>
  </si>
  <si>
    <t xml:space="preserve">    To close Income and Expense Summary</t>
  </si>
  <si>
    <t xml:space="preserve">Account to Accumulated Surplus/(Deficit)</t>
  </si>
  <si>
    <t xml:space="preserve">PRE-CLOSING TRIAL BALANCE</t>
  </si>
  <si>
    <t xml:space="preserve">Income from Grants and Donations</t>
  </si>
  <si>
    <t xml:space="preserve">Income from Grants and Donations </t>
  </si>
  <si>
    <t xml:space="preserve">POST-CLOSING TRIAL BALANCE</t>
  </si>
  <si>
    <t xml:space="preserve">   Special Account</t>
  </si>
  <si>
    <t xml:space="preserve">Total </t>
  </si>
  <si>
    <t xml:space="preserve">Accumulated Surplus/(Deficit)</t>
  </si>
  <si>
    <t xml:space="preserve">CONSOLIDATED POST-CLOSING TRIAL BALANCE</t>
  </si>
  <si>
    <t xml:space="preserve">  Total</t>
  </si>
  <si>
    <t xml:space="preserve">TRUST RECEIPTS OTHER THAN INTER-AGENCY TRANSFERRED FUNDS</t>
  </si>
  <si>
    <t xml:space="preserve">Collection of trust receipts</t>
  </si>
  <si>
    <t xml:space="preserve">Guaranty Deposits</t>
  </si>
  <si>
    <t xml:space="preserve">Guaranty/Security Deposits Payable</t>
  </si>
  <si>
    <t xml:space="preserve">Performance Bond</t>
  </si>
  <si>
    <t xml:space="preserve">Customers' Deposits Payable</t>
  </si>
  <si>
    <t xml:space="preserve">Customer's deposits</t>
  </si>
  <si>
    <t xml:space="preserve">trust receipts.</t>
  </si>
  <si>
    <t xml:space="preserve">Remittance of collections</t>
  </si>
  <si>
    <t xml:space="preserve">Cash - Treasury/Agency Deposit, Trust</t>
  </si>
  <si>
    <t xml:space="preserve">to the Bureau of the Treasury</t>
  </si>
  <si>
    <t xml:space="preserve">   Cash - Treasury/Agency Deposit,</t>
  </si>
  <si>
    <t xml:space="preserve">     Trust</t>
  </si>
  <si>
    <t xml:space="preserve">    To record deposit of trust</t>
  </si>
  <si>
    <t xml:space="preserve">receipts collection of Agency A.</t>
  </si>
  <si>
    <t xml:space="preserve">Request of Notice of Cash</t>
  </si>
  <si>
    <t xml:space="preserve">Allocation (NCA) for trust </t>
  </si>
  <si>
    <t xml:space="preserve">    No entry</t>
  </si>
  <si>
    <t xml:space="preserve"> from the DBM</t>
  </si>
  <si>
    <t xml:space="preserve">Receipt of NCA for Trust</t>
  </si>
  <si>
    <t xml:space="preserve">Cash - Modified Disbursement </t>
  </si>
  <si>
    <t xml:space="preserve">    System (MDS), Trust</t>
  </si>
  <si>
    <t xml:space="preserve">    Cash - Treasury/Agency Deposit, Trust</t>
  </si>
  <si>
    <t xml:space="preserve">      To record receipt of NCA for trust.</t>
  </si>
  <si>
    <t xml:space="preserve">Disbursements /replenishment</t>
  </si>
  <si>
    <t xml:space="preserve">Lapsing of  NCA</t>
  </si>
  <si>
    <t xml:space="preserve">      To record adjustment for the lapsed NCA. </t>
  </si>
  <si>
    <t xml:space="preserve">Charging of MDS disbursements</t>
  </si>
  <si>
    <t xml:space="preserve">Cash - Treasury/Agency </t>
  </si>
  <si>
    <t xml:space="preserve">against the Treasury Deposit</t>
  </si>
  <si>
    <t xml:space="preserve">     Deposit, Trust</t>
  </si>
  <si>
    <t xml:space="preserve">TRIAL BALANCES</t>
  </si>
  <si>
    <t xml:space="preserve"> Cash - Treasury/Agency Deposit,</t>
  </si>
  <si>
    <t xml:space="preserve">  Total </t>
  </si>
  <si>
    <t xml:space="preserve">     Total </t>
  </si>
  <si>
    <t xml:space="preserve">TRUST RECEIPTS-INTER-AGENCY TRANSFERRED FUNDS</t>
  </si>
  <si>
    <t xml:space="preserve">REMITTED TO THE NATIONAL TREASURY</t>
  </si>
  <si>
    <t xml:space="preserve">SOURCE AGENCY (Agency A) REGULAR AGENCY FUND BOOKS</t>
  </si>
  <si>
    <t xml:space="preserve">IMPLEMENTING AGENCY (Agency B) TRUST FUND BOOKS</t>
  </si>
  <si>
    <t xml:space="preserve">Account Title</t>
  </si>
  <si>
    <t xml:space="preserve">ASSUMPTION: RESEARCH AND DEVELOPMENT WITH PPE COMPONENT</t>
  </si>
  <si>
    <t xml:space="preserve">Per MOA, PPE will be donated to the IA after the project completion (beyond one year project)</t>
  </si>
  <si>
    <t xml:space="preserve">Receipt of GAARD</t>
  </si>
  <si>
    <t xml:space="preserve">Posting to the appropriate RAPAL</t>
  </si>
  <si>
    <t xml:space="preserve">Posting of ORS to the appropriate RAOD</t>
  </si>
  <si>
    <t xml:space="preserve">(MDS), Regular</t>
  </si>
  <si>
    <t xml:space="preserve">      To recognize receipt of NCA from the DBM.</t>
  </si>
  <si>
    <t xml:space="preserve">Transfer of funds to IA-National</t>
  </si>
  <si>
    <t xml:space="preserve">Due from National Government Agencies</t>
  </si>
  <si>
    <t xml:space="preserve">Cash-Collecting Officers</t>
  </si>
  <si>
    <t xml:space="preserve">Government Agency</t>
  </si>
  <si>
    <t xml:space="preserve">Cash-Modified Disbursement System</t>
  </si>
  <si>
    <t xml:space="preserve">Due to NGAs</t>
  </si>
  <si>
    <t xml:space="preserve">       To recognize receipt of funds from SA</t>
  </si>
  <si>
    <t xml:space="preserve">       To recognize transfer of funds to IA</t>
  </si>
  <si>
    <t xml:space="preserve">Cash-Treasury/Agency Deposit, Trust</t>
  </si>
  <si>
    <t xml:space="preserve">    Cash-Collecting Officers</t>
  </si>
  <si>
    <t xml:space="preserve">      To recognize remittance of collections </t>
  </si>
  <si>
    <t xml:space="preserve">Cash-Modified Disbursement </t>
  </si>
  <si>
    <t xml:space="preserve">    Cash-Treasury/Agency Deposit, Trust</t>
  </si>
  <si>
    <t xml:space="preserve">      To recognize receipt of NCA for trust</t>
  </si>
  <si>
    <t xml:space="preserve">Receipt of delivered technical and scientific</t>
  </si>
  <si>
    <t xml:space="preserve">equipment</t>
  </si>
  <si>
    <t xml:space="preserve">Technical and Scientific Equipment</t>
  </si>
  <si>
    <t xml:space="preserve">      To recognize receipt of equipment</t>
  </si>
  <si>
    <t xml:space="preserve">Receipt of supplies and materials</t>
  </si>
  <si>
    <t xml:space="preserve">      To recognize receipt of supplies and materials</t>
  </si>
  <si>
    <t xml:space="preserve">Payment of accounts payable/replenishment by BTr</t>
  </si>
  <si>
    <t xml:space="preserve">AP for equipment</t>
  </si>
  <si>
    <t xml:space="preserve">   Cash-Modified Disbursement </t>
  </si>
  <si>
    <t xml:space="preserve">AP for supplies and materials</t>
  </si>
  <si>
    <t xml:space="preserve">      To recognize issuance of MDS checks. </t>
  </si>
  <si>
    <t xml:space="preserve">Less: Withholding Tax</t>
  </si>
  <si>
    <t xml:space="preserve">1% withholding tax on income</t>
  </si>
  <si>
    <t xml:space="preserve">5% withholding of final tax (VAT)</t>
  </si>
  <si>
    <t xml:space="preserve">Total Taxes</t>
  </si>
  <si>
    <t xml:space="preserve">Net Amount paid</t>
  </si>
  <si>
    <t xml:space="preserve">Issuance of supplies and materials </t>
  </si>
  <si>
    <t xml:space="preserve">to project end-users</t>
  </si>
  <si>
    <t xml:space="preserve">materials</t>
  </si>
  <si>
    <t xml:space="preserve">Payment of research expenses</t>
  </si>
  <si>
    <t xml:space="preserve">Research, Exploration and Development Expenses</t>
  </si>
  <si>
    <t xml:space="preserve">      To recognize issuance of MDS checks</t>
  </si>
  <si>
    <t xml:space="preserve">Remittance of withholding tax thru TRA</t>
  </si>
  <si>
    <t xml:space="preserve">Cash-Tax Remittance Advice</t>
  </si>
  <si>
    <t xml:space="preserve">      To recognize constructive receipt of NCA for </t>
  </si>
  <si>
    <t xml:space="preserve"> remittance of  withholding tax thru TRA</t>
  </si>
  <si>
    <t xml:space="preserve">      To recognize remittance of withholding tax thru TRA</t>
  </si>
  <si>
    <t xml:space="preserve">16)</t>
  </si>
  <si>
    <t xml:space="preserve">Recording of depreciation </t>
  </si>
  <si>
    <t xml:space="preserve">Depreciation-Machinery  and Equipment </t>
  </si>
  <si>
    <t xml:space="preserve">Assume: estimated life of equipment = 10 years;</t>
  </si>
  <si>
    <t xml:space="preserve">Accumulated Depreciation-Technical and </t>
  </si>
  <si>
    <t xml:space="preserve">residual value = 5%; and acquisition date =  Jan. 5</t>
  </si>
  <si>
    <t xml:space="preserve">Scientific  Equipment</t>
  </si>
  <si>
    <r>
      <rPr>
        <sz val="10"/>
        <rFont val="Arial Narrow"/>
        <family val="2"/>
      </rPr>
      <t xml:space="preserve">([250,000-(250,000 x .05)] </t>
    </r>
    <r>
      <rPr>
        <sz val="10"/>
        <rFont val="Calibri"/>
        <family val="2"/>
      </rPr>
      <t xml:space="preserve">÷ 10 = 23,750)</t>
    </r>
  </si>
  <si>
    <t xml:space="preserve">      To recognize depreciation for the year. </t>
  </si>
  <si>
    <t xml:space="preserve">Liquidation of IATF</t>
  </si>
  <si>
    <t xml:space="preserve">Research, Exploration and </t>
  </si>
  <si>
    <t xml:space="preserve">      To recognize liquidation of expenses chargeable to IATF</t>
  </si>
  <si>
    <t xml:space="preserve">Development Expenses including</t>
  </si>
  <si>
    <t xml:space="preserve">supplies</t>
  </si>
  <si>
    <t xml:space="preserve">ADJUSTING ENTRIES</t>
  </si>
  <si>
    <t xml:space="preserve">18)</t>
  </si>
  <si>
    <t xml:space="preserve">      To recognize adjustment for the lapsed NCA. </t>
  </si>
  <si>
    <t xml:space="preserve">19)</t>
  </si>
  <si>
    <t xml:space="preserve">Adjustment for expenses chargeable to</t>
  </si>
  <si>
    <t xml:space="preserve">liability (Due to NGA)</t>
  </si>
  <si>
    <t xml:space="preserve">      To recognize charging of expenses to the Due to NGA account</t>
  </si>
  <si>
    <t xml:space="preserve">PRE CLOSING TRIAL BALANCES</t>
  </si>
  <si>
    <t xml:space="preserve">SOURCE AGENCY BOOKS</t>
  </si>
  <si>
    <t xml:space="preserve">CONSOLIDATED TRIAL BALANCE (Before Elimination)</t>
  </si>
  <si>
    <t xml:space="preserve">ELIMINATION</t>
  </si>
  <si>
    <t xml:space="preserve">Cash in Bank-Local</t>
  </si>
  <si>
    <t xml:space="preserve"> Cash-Treasury/Agency Deposit,</t>
  </si>
  <si>
    <t xml:space="preserve">30101010</t>
  </si>
  <si>
    <t xml:space="preserve">Income Tax  or</t>
  </si>
  <si>
    <t xml:space="preserve">CLOSING ENTRIES</t>
  </si>
  <si>
    <t xml:space="preserve">20)</t>
  </si>
  <si>
    <t xml:space="preserve">Closing of revenue</t>
  </si>
  <si>
    <t xml:space="preserve">Revenue and Expense Summary </t>
  </si>
  <si>
    <t xml:space="preserve">      To recognize closing of revenue to </t>
  </si>
  <si>
    <t xml:space="preserve">Revenue and Expense Summary account</t>
  </si>
  <si>
    <t xml:space="preserve">21) </t>
  </si>
  <si>
    <t xml:space="preserve">Closing of expenses</t>
  </si>
  <si>
    <t xml:space="preserve">      To recognize closing of expenses to </t>
  </si>
  <si>
    <t xml:space="preserve">22)</t>
  </si>
  <si>
    <t xml:space="preserve">Closing of Revenue and</t>
  </si>
  <si>
    <t xml:space="preserve">Expense Summary account</t>
  </si>
  <si>
    <t xml:space="preserve">      To recognize closing of Revenue and</t>
  </si>
  <si>
    <t xml:space="preserve"> Expense Summary account</t>
  </si>
  <si>
    <t xml:space="preserve">POST CLOSING TRIAL BALANCES</t>
  </si>
  <si>
    <t xml:space="preserve">YEAR 2 TRANSACTIONS</t>
  </si>
  <si>
    <t xml:space="preserve">23)</t>
  </si>
  <si>
    <t xml:space="preserve">24)</t>
  </si>
  <si>
    <t xml:space="preserve">25)</t>
  </si>
  <si>
    <t xml:space="preserve">26)</t>
  </si>
  <si>
    <t xml:space="preserve">27)</t>
  </si>
  <si>
    <t xml:space="preserve">Recording of depreciation (6 months)</t>
  </si>
  <si>
    <r>
      <rPr>
        <sz val="10"/>
        <rFont val="Arial Narrow"/>
        <family val="2"/>
      </rPr>
      <t xml:space="preserve">([250,000-(250,000 x .05)] </t>
    </r>
    <r>
      <rPr>
        <sz val="10"/>
        <rFont val="Calibri"/>
        <family val="2"/>
      </rPr>
      <t xml:space="preserve">÷ 10  ÷ 2= 23,750)</t>
    </r>
  </si>
  <si>
    <t xml:space="preserve">      To recognize depreciation for six months</t>
  </si>
  <si>
    <t xml:space="preserve">28)</t>
  </si>
  <si>
    <t xml:space="preserve">Final Liquidation of IATF </t>
  </si>
  <si>
    <t xml:space="preserve">Development Expenses </t>
  </si>
  <si>
    <t xml:space="preserve">29)</t>
  </si>
  <si>
    <t xml:space="preserve">30)</t>
  </si>
  <si>
    <t xml:space="preserve">Transfer of PPE to IA</t>
  </si>
  <si>
    <t xml:space="preserve">Donations</t>
  </si>
  <si>
    <t xml:space="preserve">Income from Grants and Donations in Kind</t>
  </si>
  <si>
    <t xml:space="preserve">Cost</t>
  </si>
  <si>
    <t xml:space="preserve">      To recognize the transfer of PPE to IA</t>
  </si>
  <si>
    <t xml:space="preserve">      To recognize the transfer of PPE from Source Agency</t>
  </si>
  <si>
    <t xml:space="preserve">Less: Acc. Depn</t>
  </si>
  <si>
    <t xml:space="preserve">CA of Equipment</t>
  </si>
  <si>
    <t xml:space="preserve">Note: In case the PPE should be turned over to SA,  the accounting entry shall be as follows:</t>
  </si>
  <si>
    <t xml:space="preserve">TRUST RECEIPTS - INTER-AGENCY TRANSFERRED FUNDS</t>
  </si>
  <si>
    <t xml:space="preserve">BIR  BOOKS</t>
  </si>
  <si>
    <t xml:space="preserve">Assumption:</t>
  </si>
  <si>
    <t xml:space="preserve">Beg. Balance</t>
  </si>
  <si>
    <t xml:space="preserve">BTR - Regular Agency Fund</t>
  </si>
  <si>
    <t xml:space="preserve">To recognize replenishment of MDS accounts of Agency A</t>
  </si>
  <si>
    <t xml:space="preserve">BTR - Trust Fund</t>
  </si>
  <si>
    <t xml:space="preserve">    To recognize deposit of trust</t>
  </si>
  <si>
    <t xml:space="preserve">receipts collection of Agency B.</t>
  </si>
  <si>
    <t xml:space="preserve">Payment of accounts payable</t>
  </si>
  <si>
    <t xml:space="preserve">      To recognize negotiated</t>
  </si>
  <si>
    <t xml:space="preserve">  MDS checks. </t>
  </si>
  <si>
    <t xml:space="preserve">BIR Regular Agency Fund</t>
  </si>
  <si>
    <t xml:space="preserve">Cash - Treasury/Agency Deposit,</t>
  </si>
  <si>
    <t xml:space="preserve"> Trust</t>
  </si>
  <si>
    <t xml:space="preserve">      To recognize responding entry for</t>
  </si>
  <si>
    <t xml:space="preserve">      To recognize revenue for income thru TRA</t>
  </si>
  <si>
    <t xml:space="preserve">      To recognize charging of MDS disbursements against treasury deposit.</t>
  </si>
  <si>
    <t xml:space="preserve">BIR - Regular Agency Fund</t>
  </si>
  <si>
    <t xml:space="preserve">CONSOLIDATED TRIAL BALANCE (After Elimination)</t>
  </si>
  <si>
    <t xml:space="preserve">Accumulated Depreciation - Technical and </t>
  </si>
  <si>
    <t xml:space="preserve">      To recognize closing to revenue to </t>
  </si>
  <si>
    <t xml:space="preserve">9) </t>
  </si>
  <si>
    <t xml:space="preserve">11) </t>
  </si>
  <si>
    <t xml:space="preserve">Closing of Cash TRA</t>
  </si>
  <si>
    <t xml:space="preserve">      To recognize closing of Cash-TRA</t>
  </si>
  <si>
    <t xml:space="preserve">none</t>
  </si>
  <si>
    <t xml:space="preserve">Posting to the appropriate RAPAL and RAOD</t>
  </si>
  <si>
    <t xml:space="preserve">Cash - Modified Disbursement System</t>
  </si>
  <si>
    <t xml:space="preserve">      To recognize replenishment of</t>
  </si>
  <si>
    <t xml:space="preserve"> </t>
  </si>
  <si>
    <t xml:space="preserve">Depreciation - Machinery  and Equipment </t>
  </si>
  <si>
    <t xml:space="preserve">20) </t>
  </si>
  <si>
    <t xml:space="preserve">21)</t>
  </si>
  <si>
    <t xml:space="preserve">22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@"/>
    <numFmt numFmtId="170" formatCode="[$-409]#,##0_);\(#,##0\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00"/>
      <name val="Arial Narrow"/>
      <family val="2"/>
    </font>
    <font>
      <u val="doubl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color rgb="FF003366"/>
      <name val="Arial Narrow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9"/>
      <color rgb="FF000000"/>
      <name val="Times New Roman"/>
      <family val="1"/>
    </font>
    <font>
      <b val="true"/>
      <sz val="11"/>
      <name val="Arial Black"/>
      <family val="2"/>
    </font>
    <font>
      <b val="true"/>
      <sz val="11"/>
      <color rgb="FF0000FF"/>
      <name val="Arial Black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name val="Calibri"/>
      <family val="2"/>
    </font>
    <font>
      <b val="true"/>
      <u val="single"/>
      <sz val="10"/>
      <name val="Arial Narrow"/>
      <family val="2"/>
    </font>
    <font>
      <u val="single"/>
      <sz val="10"/>
      <name val="Arial Narrow"/>
      <family val="2"/>
    </font>
    <font>
      <u val="double"/>
      <sz val="1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5" min="3" style="1" width="9.41"/>
    <col collapsed="false" customWidth="true" hidden="false" outlineLevel="0" max="6" min="6" style="1" width="10.41"/>
    <col collapsed="false" customWidth="true" hidden="false" outlineLevel="0" max="7" min="7" style="1" width="1.13"/>
    <col collapsed="false" customWidth="true" hidden="false" outlineLevel="0" max="8" min="8" style="1" width="35.13"/>
    <col collapsed="false" customWidth="true" hidden="false" outlineLevel="0" max="9" min="9" style="2" width="8.99"/>
    <col collapsed="false" customWidth="true" hidden="false" outlineLevel="0" max="10" min="10" style="3" width="9.99"/>
    <col collapsed="false" customWidth="true" hidden="false" outlineLevel="0" max="11" min="11" style="4" width="12.28"/>
    <col collapsed="false" customWidth="true" hidden="false" outlineLevel="0" max="12" min="12" style="1" width="2.28"/>
    <col collapsed="false" customWidth="true" hidden="false" outlineLevel="0" max="13" min="13" style="1" width="41.85"/>
    <col collapsed="false" customWidth="true" hidden="false" outlineLevel="0" max="14" min="14" style="1" width="8.56"/>
    <col collapsed="false" customWidth="true" hidden="false" outlineLevel="0" max="15" min="15" style="1" width="11.7"/>
    <col collapsed="false" customWidth="true" hidden="false" outlineLevel="0" max="16" min="16" style="1" width="10.41"/>
    <col collapsed="false" customWidth="true" hidden="false" outlineLevel="0" max="17" min="17" style="1" width="2.28"/>
    <col collapsed="false" customWidth="true" hidden="false" outlineLevel="0" max="18" min="18" style="1" width="35.13"/>
    <col collapsed="false" customWidth="true" hidden="false" outlineLevel="0" max="19" min="19" style="1" width="8.56"/>
    <col collapsed="false" customWidth="true" hidden="false" outlineLevel="0" max="21" min="20" style="1" width="10.41"/>
    <col collapsed="false" customWidth="true" hidden="false" outlineLevel="0" max="22" min="22" style="1" width="2.28"/>
    <col collapsed="false" customWidth="true" hidden="false" outlineLevel="0" max="23" min="23" style="1" width="35.28"/>
    <col collapsed="false" customWidth="true" hidden="false" outlineLevel="0" max="24" min="24" style="1" width="8.56"/>
    <col collapsed="false" customWidth="true" hidden="false" outlineLevel="0" max="25" min="25" style="1" width="11.13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O1" s="4"/>
      <c r="T1" s="4"/>
      <c r="Y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  <c r="J4" s="9"/>
      <c r="K4" s="9"/>
      <c r="M4" s="10" t="s">
        <v>5</v>
      </c>
      <c r="N4" s="11"/>
      <c r="O4" s="11"/>
      <c r="P4" s="12"/>
      <c r="R4" s="9" t="s">
        <v>6</v>
      </c>
      <c r="S4" s="9"/>
      <c r="T4" s="9"/>
      <c r="U4" s="9"/>
      <c r="W4" s="9" t="s">
        <v>7</v>
      </c>
      <c r="X4" s="9"/>
      <c r="Y4" s="9"/>
      <c r="Z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13" t="s">
        <v>8</v>
      </c>
      <c r="I5" s="13" t="s">
        <v>8</v>
      </c>
      <c r="J5" s="14"/>
      <c r="K5" s="15"/>
      <c r="M5" s="16" t="s">
        <v>8</v>
      </c>
      <c r="N5" s="13" t="s">
        <v>8</v>
      </c>
      <c r="O5" s="17"/>
      <c r="P5" s="17"/>
      <c r="R5" s="16" t="s">
        <v>8</v>
      </c>
      <c r="S5" s="13" t="s">
        <v>8</v>
      </c>
      <c r="T5" s="17"/>
      <c r="U5" s="17"/>
      <c r="W5" s="16" t="s">
        <v>8</v>
      </c>
      <c r="X5" s="13" t="s">
        <v>8</v>
      </c>
      <c r="Y5" s="17"/>
      <c r="Z5" s="1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18" t="s">
        <v>9</v>
      </c>
      <c r="I6" s="18" t="s">
        <v>10</v>
      </c>
      <c r="J6" s="19" t="s">
        <v>11</v>
      </c>
      <c r="K6" s="20" t="s">
        <v>12</v>
      </c>
      <c r="M6" s="21" t="s">
        <v>9</v>
      </c>
      <c r="N6" s="18" t="s">
        <v>10</v>
      </c>
      <c r="O6" s="22" t="s">
        <v>11</v>
      </c>
      <c r="P6" s="22" t="s">
        <v>12</v>
      </c>
      <c r="R6" s="21" t="s">
        <v>9</v>
      </c>
      <c r="S6" s="18" t="s">
        <v>10</v>
      </c>
      <c r="T6" s="22" t="s">
        <v>11</v>
      </c>
      <c r="U6" s="22" t="s">
        <v>12</v>
      </c>
      <c r="W6" s="21" t="s">
        <v>9</v>
      </c>
      <c r="X6" s="18" t="s">
        <v>10</v>
      </c>
      <c r="Y6" s="22" t="s">
        <v>11</v>
      </c>
      <c r="Z6" s="22" t="s">
        <v>12</v>
      </c>
    </row>
    <row r="7" customFormat="false" ht="12.75" hidden="false" customHeight="false" outlineLevel="0" collapsed="false">
      <c r="A7" s="23" t="s">
        <v>13</v>
      </c>
      <c r="B7" s="24"/>
      <c r="C7" s="24"/>
      <c r="D7" s="24"/>
      <c r="E7" s="24"/>
      <c r="F7" s="24"/>
      <c r="G7" s="24"/>
      <c r="H7" s="25"/>
      <c r="I7" s="25"/>
      <c r="J7" s="26"/>
      <c r="K7" s="27"/>
      <c r="M7" s="25"/>
      <c r="N7" s="25"/>
      <c r="O7" s="27"/>
      <c r="P7" s="27"/>
      <c r="R7" s="25"/>
      <c r="S7" s="25"/>
      <c r="T7" s="27"/>
      <c r="U7" s="27"/>
      <c r="W7" s="25"/>
      <c r="X7" s="25"/>
      <c r="Y7" s="27"/>
      <c r="Z7" s="27"/>
    </row>
    <row r="8" customFormat="false" ht="12.75" hidden="false" customHeight="false" outlineLevel="0" collapsed="false">
      <c r="A8" s="1" t="s">
        <v>14</v>
      </c>
      <c r="B8" s="24"/>
      <c r="C8" s="24"/>
      <c r="D8" s="24"/>
      <c r="E8" s="24"/>
      <c r="F8" s="24"/>
      <c r="G8" s="24"/>
      <c r="H8" s="25"/>
      <c r="I8" s="25"/>
      <c r="J8" s="26"/>
      <c r="K8" s="27"/>
      <c r="M8" s="25"/>
      <c r="N8" s="25"/>
      <c r="O8" s="27"/>
      <c r="P8" s="27"/>
      <c r="R8" s="25"/>
      <c r="S8" s="25"/>
      <c r="T8" s="27"/>
      <c r="U8" s="27"/>
      <c r="W8" s="25"/>
      <c r="X8" s="25"/>
      <c r="Y8" s="27"/>
      <c r="Z8" s="27"/>
    </row>
    <row r="9" customFormat="false" ht="12.75" hidden="false" customHeight="false" outlineLevel="0" collapsed="false">
      <c r="A9" s="1" t="s">
        <v>15</v>
      </c>
      <c r="B9" s="1" t="s">
        <v>16</v>
      </c>
    </row>
    <row r="10" customFormat="false" ht="12.75" hidden="false" customHeight="false" outlineLevel="0" collapsed="false">
      <c r="B10" s="28" t="s">
        <v>17</v>
      </c>
      <c r="C10" s="28"/>
      <c r="D10" s="28"/>
      <c r="E10" s="28"/>
      <c r="F10" s="3" t="n">
        <v>30000</v>
      </c>
      <c r="H10" s="1" t="s">
        <v>18</v>
      </c>
      <c r="I10" s="2" t="n">
        <v>10301010</v>
      </c>
      <c r="J10" s="3" t="n">
        <f aca="false">+F15</f>
        <v>300000</v>
      </c>
    </row>
    <row r="11" customFormat="false" ht="12.75" hidden="false" customHeight="false" outlineLevel="0" collapsed="false">
      <c r="B11" s="28" t="s">
        <v>19</v>
      </c>
      <c r="C11" s="28"/>
      <c r="D11" s="28"/>
      <c r="E11" s="28"/>
      <c r="F11" s="29" t="n">
        <v>50000</v>
      </c>
      <c r="G11" s="2"/>
      <c r="H11" s="30" t="s">
        <v>17</v>
      </c>
      <c r="I11" s="31" t="n">
        <v>40202050</v>
      </c>
      <c r="K11" s="3" t="n">
        <f aca="false">+F10</f>
        <v>30000</v>
      </c>
      <c r="M11" s="32"/>
      <c r="N11" s="2"/>
      <c r="R11" s="32"/>
      <c r="S11" s="2"/>
      <c r="W11" s="32"/>
      <c r="X11" s="2"/>
      <c r="Y11" s="33"/>
      <c r="Z11" s="34"/>
    </row>
    <row r="12" customFormat="false" ht="12.75" hidden="false" customHeight="false" outlineLevel="0" collapsed="false">
      <c r="B12" s="28" t="s">
        <v>20</v>
      </c>
      <c r="C12" s="28"/>
      <c r="D12" s="28"/>
      <c r="E12" s="28"/>
      <c r="F12" s="29" t="n">
        <v>100000</v>
      </c>
      <c r="G12" s="2"/>
      <c r="H12" s="30" t="s">
        <v>19</v>
      </c>
      <c r="I12" s="2" t="n">
        <v>40202090</v>
      </c>
      <c r="K12" s="3" t="n">
        <f aca="false">+F11</f>
        <v>50000</v>
      </c>
      <c r="M12" s="32"/>
      <c r="N12" s="2"/>
      <c r="R12" s="32"/>
      <c r="S12" s="2"/>
      <c r="W12" s="32"/>
      <c r="X12" s="2"/>
      <c r="Y12" s="33"/>
      <c r="Z12" s="34"/>
    </row>
    <row r="13" customFormat="false" ht="12.75" hidden="false" customHeight="false" outlineLevel="0" collapsed="false">
      <c r="B13" s="28" t="s">
        <v>21</v>
      </c>
      <c r="C13" s="28"/>
      <c r="D13" s="28"/>
      <c r="E13" s="28"/>
      <c r="F13" s="29" t="n">
        <v>45000</v>
      </c>
      <c r="G13" s="2"/>
      <c r="H13" s="30" t="s">
        <v>20</v>
      </c>
      <c r="I13" s="2" t="n">
        <v>40202100</v>
      </c>
      <c r="K13" s="3" t="n">
        <f aca="false">+F12</f>
        <v>100000</v>
      </c>
      <c r="M13" s="32"/>
      <c r="N13" s="2"/>
      <c r="R13" s="32"/>
      <c r="S13" s="2"/>
      <c r="W13" s="32"/>
      <c r="X13" s="2"/>
      <c r="Y13" s="33"/>
      <c r="Z13" s="34"/>
    </row>
    <row r="14" customFormat="false" ht="15" hidden="false" customHeight="false" outlineLevel="0" collapsed="false">
      <c r="B14" s="28" t="s">
        <v>22</v>
      </c>
      <c r="C14" s="28"/>
      <c r="D14" s="28"/>
      <c r="E14" s="28"/>
      <c r="F14" s="35" t="n">
        <v>75000</v>
      </c>
      <c r="G14" s="2"/>
      <c r="H14" s="30" t="s">
        <v>21</v>
      </c>
      <c r="I14" s="2" t="n">
        <v>40202110</v>
      </c>
      <c r="K14" s="3" t="n">
        <f aca="false">+F13</f>
        <v>45000</v>
      </c>
      <c r="M14" s="32"/>
      <c r="N14" s="2"/>
      <c r="R14" s="32"/>
      <c r="S14" s="2"/>
      <c r="W14" s="32"/>
      <c r="X14" s="2"/>
      <c r="Y14" s="33"/>
      <c r="Z14" s="34"/>
    </row>
    <row r="15" customFormat="false" ht="15" hidden="false" customHeight="false" outlineLevel="0" collapsed="false">
      <c r="B15" s="36" t="s">
        <v>23</v>
      </c>
      <c r="C15" s="36"/>
      <c r="D15" s="36"/>
      <c r="E15" s="36"/>
      <c r="F15" s="37" t="n">
        <f aca="false">SUM(F10:F14)</f>
        <v>300000</v>
      </c>
      <c r="G15" s="2"/>
      <c r="H15" s="30" t="s">
        <v>22</v>
      </c>
      <c r="I15" s="2" t="n">
        <v>40202120</v>
      </c>
      <c r="K15" s="3" t="n">
        <f aca="false">+F14</f>
        <v>75000</v>
      </c>
      <c r="M15" s="32"/>
      <c r="N15" s="2"/>
      <c r="R15" s="32"/>
      <c r="S15" s="2"/>
      <c r="W15" s="32"/>
      <c r="X15" s="2"/>
      <c r="Y15" s="33"/>
      <c r="Z15" s="34"/>
    </row>
    <row r="16" customFormat="false" ht="12.75" hidden="false" customHeight="false" outlineLevel="0" collapsed="false">
      <c r="G16" s="2"/>
      <c r="J16" s="1"/>
      <c r="M16" s="32"/>
      <c r="N16" s="2"/>
      <c r="R16" s="32"/>
      <c r="S16" s="2"/>
      <c r="W16" s="32"/>
      <c r="X16" s="2"/>
      <c r="Y16" s="33"/>
      <c r="Z16" s="34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2"/>
      <c r="H17" s="38" t="s">
        <v>24</v>
      </c>
      <c r="J17" s="1"/>
      <c r="M17" s="32"/>
      <c r="N17" s="2"/>
      <c r="R17" s="32"/>
      <c r="S17" s="2"/>
      <c r="W17" s="32"/>
      <c r="X17" s="2"/>
      <c r="Y17" s="33"/>
      <c r="Z17" s="34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2"/>
      <c r="H18" s="38"/>
      <c r="J18" s="1"/>
      <c r="M18" s="32"/>
      <c r="N18" s="2"/>
      <c r="R18" s="32"/>
      <c r="S18" s="2"/>
      <c r="W18" s="32"/>
      <c r="X18" s="2"/>
      <c r="Y18" s="33"/>
      <c r="Z18" s="34"/>
    </row>
    <row r="19" customFormat="false" ht="12.75" hidden="false" customHeight="false" outlineLevel="0" collapsed="false">
      <c r="A19" s="1" t="s">
        <v>25</v>
      </c>
      <c r="B19" s="39" t="s">
        <v>26</v>
      </c>
      <c r="C19" s="39"/>
      <c r="D19" s="39"/>
      <c r="E19" s="39"/>
      <c r="F19" s="32"/>
      <c r="G19" s="2"/>
      <c r="H19" s="32"/>
      <c r="J19" s="1"/>
      <c r="M19" s="32"/>
      <c r="N19" s="2"/>
      <c r="R19" s="32"/>
      <c r="S19" s="2"/>
      <c r="W19" s="32"/>
      <c r="X19" s="2"/>
      <c r="Y19" s="33"/>
      <c r="Z19" s="34"/>
    </row>
    <row r="20" customFormat="false" ht="12.75" hidden="false" customHeight="false" outlineLevel="0" collapsed="false">
      <c r="B20" s="39"/>
      <c r="C20" s="39"/>
      <c r="D20" s="39"/>
      <c r="E20" s="39"/>
      <c r="F20" s="32"/>
      <c r="G20" s="2"/>
      <c r="H20" s="32"/>
      <c r="J20" s="1"/>
      <c r="M20" s="32"/>
      <c r="N20" s="2"/>
      <c r="R20" s="32"/>
      <c r="S20" s="2"/>
      <c r="W20" s="32"/>
      <c r="X20" s="2"/>
      <c r="Y20" s="33"/>
      <c r="Z20" s="34"/>
    </row>
    <row r="21" customFormat="false" ht="12.75" hidden="false" customHeight="false" outlineLevel="0" collapsed="false">
      <c r="B21" s="40" t="s">
        <v>27</v>
      </c>
      <c r="C21" s="40"/>
      <c r="D21" s="40"/>
      <c r="E21" s="40"/>
      <c r="F21" s="32"/>
      <c r="G21" s="2"/>
      <c r="H21" s="32"/>
      <c r="J21" s="1"/>
      <c r="M21" s="32"/>
      <c r="N21" s="2"/>
      <c r="R21" s="32"/>
      <c r="S21" s="2"/>
      <c r="W21" s="32"/>
      <c r="X21" s="2"/>
      <c r="Y21" s="33"/>
      <c r="Z21" s="34"/>
    </row>
    <row r="22" customFormat="false" ht="12.75" hidden="false" customHeight="false" outlineLevel="0" collapsed="false">
      <c r="B22" s="30" t="s">
        <v>28</v>
      </c>
      <c r="C22" s="30"/>
      <c r="D22" s="30"/>
      <c r="E22" s="30"/>
      <c r="F22" s="32"/>
      <c r="G22" s="2"/>
      <c r="H22" s="39" t="s">
        <v>29</v>
      </c>
      <c r="I22" s="2" t="n">
        <v>10301010</v>
      </c>
      <c r="J22" s="3" t="n">
        <f aca="false">+F28*0.9</f>
        <v>180000</v>
      </c>
      <c r="M22" s="32"/>
      <c r="N22" s="2"/>
      <c r="R22" s="32"/>
      <c r="S22" s="2"/>
      <c r="W22" s="32"/>
      <c r="X22" s="2"/>
      <c r="Y22" s="33"/>
      <c r="Z22" s="34"/>
    </row>
    <row r="23" customFormat="false" ht="12.75" hidden="false" customHeight="false" outlineLevel="0" collapsed="false">
      <c r="B23" s="41" t="s">
        <v>17</v>
      </c>
      <c r="C23" s="41"/>
      <c r="D23" s="41"/>
      <c r="E23" s="41"/>
      <c r="F23" s="3" t="n">
        <v>25000</v>
      </c>
      <c r="G23" s="2"/>
      <c r="H23" s="28" t="s">
        <v>18</v>
      </c>
      <c r="I23" s="2" t="n">
        <v>10301010</v>
      </c>
      <c r="K23" s="3" t="n">
        <f aca="false">+J22</f>
        <v>180000</v>
      </c>
      <c r="M23" s="32"/>
      <c r="N23" s="2"/>
      <c r="R23" s="32"/>
      <c r="S23" s="2"/>
      <c r="W23" s="32"/>
      <c r="X23" s="2"/>
      <c r="Y23" s="33"/>
      <c r="Z23" s="34"/>
    </row>
    <row r="24" customFormat="false" ht="12.75" hidden="false" customHeight="false" outlineLevel="0" collapsed="false">
      <c r="B24" s="41" t="s">
        <v>19</v>
      </c>
      <c r="C24" s="41"/>
      <c r="D24" s="41"/>
      <c r="E24" s="41"/>
      <c r="F24" s="29" t="n">
        <v>50000</v>
      </c>
      <c r="G24" s="2"/>
      <c r="J24" s="1"/>
      <c r="M24" s="32"/>
      <c r="N24" s="2"/>
      <c r="R24" s="32"/>
      <c r="S24" s="2"/>
      <c r="W24" s="32"/>
      <c r="X24" s="2"/>
      <c r="Y24" s="33"/>
      <c r="Z24" s="34"/>
    </row>
    <row r="25" customFormat="false" ht="12.75" hidden="false" customHeight="false" outlineLevel="0" collapsed="false">
      <c r="B25" s="41" t="s">
        <v>20</v>
      </c>
      <c r="C25" s="41"/>
      <c r="D25" s="41"/>
      <c r="E25" s="41"/>
      <c r="F25" s="29" t="n">
        <v>75000</v>
      </c>
      <c r="G25" s="2"/>
      <c r="H25" s="38" t="s">
        <v>30</v>
      </c>
      <c r="I25" s="1"/>
      <c r="J25" s="1"/>
      <c r="K25" s="1"/>
      <c r="M25" s="32"/>
      <c r="N25" s="2"/>
      <c r="R25" s="32"/>
      <c r="S25" s="2"/>
      <c r="W25" s="32"/>
      <c r="X25" s="2"/>
      <c r="Y25" s="33"/>
      <c r="Z25" s="34"/>
    </row>
    <row r="26" customFormat="false" ht="12.75" hidden="false" customHeight="false" outlineLevel="0" collapsed="false">
      <c r="B26" s="41" t="s">
        <v>21</v>
      </c>
      <c r="C26" s="41"/>
      <c r="D26" s="41"/>
      <c r="E26" s="41"/>
      <c r="F26" s="29" t="n">
        <v>40000</v>
      </c>
      <c r="G26" s="2"/>
      <c r="I26" s="1"/>
      <c r="J26" s="1"/>
      <c r="K26" s="1"/>
      <c r="M26" s="32"/>
      <c r="N26" s="2"/>
      <c r="R26" s="32"/>
      <c r="S26" s="2"/>
      <c r="W26" s="32"/>
      <c r="X26" s="2"/>
      <c r="Y26" s="33"/>
      <c r="Z26" s="34"/>
    </row>
    <row r="27" customFormat="false" ht="15" hidden="false" customHeight="false" outlineLevel="0" collapsed="false">
      <c r="B27" s="41" t="s">
        <v>22</v>
      </c>
      <c r="C27" s="41"/>
      <c r="D27" s="41"/>
      <c r="E27" s="41"/>
      <c r="F27" s="35" t="n">
        <v>10000</v>
      </c>
      <c r="G27" s="2"/>
      <c r="I27" s="1"/>
      <c r="J27" s="1"/>
      <c r="K27" s="1"/>
      <c r="M27" s="32"/>
      <c r="N27" s="2"/>
      <c r="R27" s="32"/>
      <c r="S27" s="2"/>
      <c r="W27" s="32"/>
      <c r="X27" s="2"/>
      <c r="Y27" s="33"/>
      <c r="Z27" s="34"/>
    </row>
    <row r="28" customFormat="false" ht="15" hidden="false" customHeight="false" outlineLevel="0" collapsed="false">
      <c r="B28" s="36" t="s">
        <v>23</v>
      </c>
      <c r="C28" s="36"/>
      <c r="D28" s="36"/>
      <c r="E28" s="36"/>
      <c r="F28" s="37" t="n">
        <f aca="false">SUM(F23:F27)</f>
        <v>200000</v>
      </c>
      <c r="G28" s="2"/>
      <c r="I28" s="1"/>
      <c r="J28" s="1"/>
      <c r="K28" s="1"/>
      <c r="M28" s="32"/>
      <c r="N28" s="2"/>
      <c r="R28" s="32"/>
      <c r="S28" s="2"/>
      <c r="W28" s="32"/>
      <c r="X28" s="2"/>
      <c r="Y28" s="33"/>
      <c r="Z28" s="34"/>
    </row>
    <row r="29" customFormat="false" ht="12.75" hidden="false" customHeight="false" outlineLevel="0" collapsed="false">
      <c r="B29" s="41"/>
      <c r="C29" s="41"/>
      <c r="D29" s="41"/>
      <c r="E29" s="41"/>
      <c r="F29" s="29"/>
      <c r="G29" s="2"/>
      <c r="I29" s="1"/>
      <c r="J29" s="1"/>
      <c r="K29" s="1"/>
      <c r="M29" s="32"/>
      <c r="N29" s="2"/>
      <c r="R29" s="32"/>
      <c r="S29" s="2"/>
      <c r="W29" s="32"/>
      <c r="X29" s="2"/>
      <c r="Y29" s="33"/>
      <c r="Z29" s="34"/>
    </row>
    <row r="30" customFormat="false" ht="12.75" hidden="false" customHeight="false" outlineLevel="0" collapsed="false">
      <c r="B30" s="41" t="s">
        <v>31</v>
      </c>
      <c r="C30" s="41"/>
      <c r="D30" s="41"/>
      <c r="E30" s="41"/>
      <c r="G30" s="2"/>
      <c r="H30" s="42" t="s">
        <v>32</v>
      </c>
      <c r="I30" s="2" t="n">
        <v>10104020</v>
      </c>
      <c r="J30" s="43" t="n">
        <f aca="false">+J22</f>
        <v>180000</v>
      </c>
      <c r="M30" s="32"/>
      <c r="N30" s="2"/>
      <c r="R30" s="32"/>
      <c r="S30" s="2"/>
      <c r="W30" s="1" t="s">
        <v>33</v>
      </c>
      <c r="X30" s="2" t="n">
        <v>10102010</v>
      </c>
      <c r="Y30" s="33"/>
      <c r="Z30" s="34"/>
    </row>
    <row r="31" customFormat="false" ht="12.75" hidden="false" customHeight="false" outlineLevel="0" collapsed="false">
      <c r="G31" s="2"/>
      <c r="H31" s="32" t="s">
        <v>29</v>
      </c>
      <c r="I31" s="2" t="n">
        <v>10301010</v>
      </c>
      <c r="J31" s="1"/>
      <c r="K31" s="4" t="n">
        <f aca="false">+J30</f>
        <v>180000</v>
      </c>
      <c r="M31" s="32"/>
      <c r="N31" s="2"/>
      <c r="R31" s="32"/>
      <c r="S31" s="2"/>
      <c r="W31" s="1" t="s">
        <v>34</v>
      </c>
      <c r="X31" s="2"/>
      <c r="Y31" s="33"/>
      <c r="Z31" s="34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2"/>
      <c r="J32" s="1"/>
      <c r="M32" s="32"/>
      <c r="N32" s="2"/>
      <c r="R32" s="32"/>
      <c r="S32" s="2"/>
      <c r="W32" s="1" t="s">
        <v>35</v>
      </c>
      <c r="X32" s="2" t="n">
        <v>10102030</v>
      </c>
      <c r="Y32" s="33" t="n">
        <f aca="false">+J30</f>
        <v>180000</v>
      </c>
      <c r="Z32" s="34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2"/>
      <c r="H33" s="38" t="s">
        <v>36</v>
      </c>
      <c r="J33" s="1"/>
      <c r="M33" s="32"/>
      <c r="N33" s="2"/>
      <c r="R33" s="32"/>
      <c r="S33" s="2"/>
      <c r="W33" s="42" t="s">
        <v>37</v>
      </c>
      <c r="X33" s="2" t="n">
        <v>10104010</v>
      </c>
      <c r="Y33" s="33"/>
      <c r="Z33" s="34" t="n">
        <f aca="false">+Y32</f>
        <v>180000</v>
      </c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2"/>
      <c r="H34" s="44"/>
      <c r="J34" s="1"/>
      <c r="M34" s="32"/>
      <c r="N34" s="2"/>
      <c r="R34" s="32"/>
      <c r="S34" s="2"/>
      <c r="W34" s="42"/>
      <c r="X34" s="2"/>
      <c r="Y34" s="33"/>
      <c r="Z34" s="34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"/>
      <c r="H35" s="44"/>
      <c r="J35" s="1"/>
      <c r="M35" s="32"/>
      <c r="N35" s="2"/>
      <c r="R35" s="32"/>
      <c r="S35" s="2"/>
      <c r="W35" s="38" t="s">
        <v>36</v>
      </c>
      <c r="X35" s="2"/>
      <c r="Y35" s="33"/>
      <c r="Z35" s="34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"/>
      <c r="H36" s="44"/>
      <c r="J36" s="1"/>
      <c r="M36" s="32"/>
      <c r="N36" s="2"/>
      <c r="R36" s="32"/>
      <c r="S36" s="2"/>
      <c r="W36" s="32"/>
      <c r="X36" s="2"/>
      <c r="Y36" s="33"/>
      <c r="Z36" s="34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"/>
      <c r="H37" s="44"/>
      <c r="J37" s="1"/>
      <c r="M37" s="32"/>
      <c r="N37" s="2"/>
      <c r="R37" s="32"/>
      <c r="S37" s="2"/>
      <c r="W37" s="32"/>
      <c r="X37" s="2"/>
      <c r="Y37" s="33"/>
      <c r="Z37" s="34"/>
    </row>
    <row r="38" customFormat="false" ht="12.75" hidden="false" customHeight="false" outlineLevel="0" collapsed="false">
      <c r="B38" s="40" t="s">
        <v>38</v>
      </c>
      <c r="C38" s="40"/>
      <c r="D38" s="40"/>
      <c r="E38" s="40"/>
      <c r="F38" s="32"/>
      <c r="G38" s="2"/>
      <c r="H38" s="33"/>
      <c r="I38" s="34"/>
      <c r="J38" s="1"/>
      <c r="O38" s="43"/>
      <c r="W38" s="32"/>
      <c r="X38" s="2"/>
      <c r="Y38" s="33"/>
      <c r="Z38" s="34"/>
    </row>
    <row r="39" customFormat="false" ht="12.75" hidden="false" customHeight="false" outlineLevel="0" collapsed="false">
      <c r="B39" s="45" t="s">
        <v>39</v>
      </c>
      <c r="C39" s="45"/>
      <c r="D39" s="45"/>
      <c r="E39" s="45"/>
      <c r="F39" s="32"/>
      <c r="G39" s="2"/>
      <c r="H39" s="39" t="s">
        <v>29</v>
      </c>
      <c r="I39" s="2" t="n">
        <v>10301010</v>
      </c>
      <c r="J39" s="43" t="n">
        <f aca="false">SUM(K40:K42)</f>
        <v>165000</v>
      </c>
      <c r="M39" s="39" t="s">
        <v>29</v>
      </c>
      <c r="N39" s="2" t="n">
        <v>10301010</v>
      </c>
      <c r="O39" s="43" t="n">
        <f aca="false">SUM(P40:P52)</f>
        <v>678000</v>
      </c>
      <c r="R39" s="39" t="s">
        <v>29</v>
      </c>
      <c r="S39" s="2" t="n">
        <v>10301010</v>
      </c>
      <c r="T39" s="43" t="n">
        <f aca="false">SUM(U40:U41)</f>
        <v>257000</v>
      </c>
    </row>
    <row r="40" customFormat="false" ht="12.75" hidden="false" customHeight="false" outlineLevel="0" collapsed="false">
      <c r="B40" s="46" t="s">
        <v>40</v>
      </c>
      <c r="C40" s="46"/>
      <c r="D40" s="46"/>
      <c r="E40" s="46"/>
      <c r="F40" s="3" t="n">
        <v>500000</v>
      </c>
      <c r="G40" s="2"/>
      <c r="H40" s="32" t="s">
        <v>41</v>
      </c>
      <c r="I40" s="2" t="n">
        <v>40101030</v>
      </c>
      <c r="J40" s="1"/>
      <c r="K40" s="43" t="n">
        <f aca="false">+F42</f>
        <v>15000</v>
      </c>
      <c r="M40" s="32" t="s">
        <v>40</v>
      </c>
      <c r="N40" s="2" t="n">
        <v>40101010</v>
      </c>
      <c r="P40" s="43" t="n">
        <f aca="false">+F40</f>
        <v>500000</v>
      </c>
      <c r="R40" s="32" t="s">
        <v>42</v>
      </c>
      <c r="S40" s="2" t="n">
        <v>40103010</v>
      </c>
      <c r="U40" s="43" t="n">
        <f aca="false">+F47</f>
        <v>250000</v>
      </c>
    </row>
    <row r="41" customFormat="false" ht="12.75" hidden="false" customHeight="false" outlineLevel="0" collapsed="false">
      <c r="B41" s="46" t="s">
        <v>43</v>
      </c>
      <c r="C41" s="46"/>
      <c r="D41" s="46"/>
      <c r="E41" s="46"/>
      <c r="F41" s="3" t="n">
        <v>75000</v>
      </c>
      <c r="G41" s="2"/>
      <c r="H41" s="32" t="s">
        <v>44</v>
      </c>
      <c r="I41" s="2" t="n">
        <v>40101040</v>
      </c>
      <c r="J41" s="1"/>
      <c r="K41" s="43" t="n">
        <f aca="false">+F43</f>
        <v>150000</v>
      </c>
      <c r="M41" s="32" t="s">
        <v>43</v>
      </c>
      <c r="N41" s="2" t="n">
        <v>40101020</v>
      </c>
      <c r="P41" s="43" t="n">
        <f aca="false">+F41</f>
        <v>75000</v>
      </c>
      <c r="R41" s="32" t="s">
        <v>45</v>
      </c>
      <c r="S41" s="2" t="n">
        <v>40105030</v>
      </c>
      <c r="U41" s="43" t="n">
        <f aca="false">+F55</f>
        <v>7000</v>
      </c>
    </row>
    <row r="42" customFormat="false" ht="12.75" hidden="false" customHeight="false" outlineLevel="0" collapsed="false">
      <c r="B42" s="46" t="s">
        <v>41</v>
      </c>
      <c r="C42" s="46"/>
      <c r="D42" s="46"/>
      <c r="E42" s="46"/>
      <c r="F42" s="3" t="n">
        <v>15000</v>
      </c>
      <c r="G42" s="2"/>
      <c r="J42" s="1"/>
      <c r="K42" s="43"/>
      <c r="M42" s="32" t="s">
        <v>46</v>
      </c>
      <c r="N42" s="2" t="n">
        <v>40102010</v>
      </c>
      <c r="P42" s="43" t="n">
        <f aca="false">+F44</f>
        <v>5000</v>
      </c>
      <c r="S42" s="2"/>
    </row>
    <row r="43" customFormat="false" ht="12.75" hidden="false" customHeight="false" outlineLevel="0" collapsed="false">
      <c r="B43" s="46" t="s">
        <v>44</v>
      </c>
      <c r="C43" s="46"/>
      <c r="D43" s="46"/>
      <c r="E43" s="46"/>
      <c r="F43" s="3" t="n">
        <v>150000</v>
      </c>
      <c r="G43" s="2"/>
      <c r="H43" s="38" t="s">
        <v>47</v>
      </c>
      <c r="J43" s="1"/>
      <c r="M43" s="32" t="s">
        <v>48</v>
      </c>
      <c r="N43" s="2" t="n">
        <v>40102020</v>
      </c>
      <c r="P43" s="43" t="n">
        <f aca="false">+F45</f>
        <v>4000</v>
      </c>
      <c r="R43" s="38" t="s">
        <v>47</v>
      </c>
      <c r="S43" s="2"/>
      <c r="W43" s="32"/>
      <c r="X43" s="2"/>
      <c r="Y43" s="33"/>
      <c r="Z43" s="34"/>
    </row>
    <row r="44" customFormat="false" ht="12.75" hidden="false" customHeight="false" outlineLevel="0" collapsed="false">
      <c r="B44" s="46" t="s">
        <v>46</v>
      </c>
      <c r="C44" s="46"/>
      <c r="D44" s="46"/>
      <c r="E44" s="46"/>
      <c r="F44" s="3" t="n">
        <v>5000</v>
      </c>
      <c r="G44" s="2"/>
      <c r="I44" s="1"/>
      <c r="J44" s="1"/>
      <c r="K44" s="1"/>
      <c r="M44" s="32" t="s">
        <v>49</v>
      </c>
      <c r="N44" s="2" t="n">
        <v>40102030</v>
      </c>
      <c r="P44" s="43" t="n">
        <f aca="false">+F46</f>
        <v>5000</v>
      </c>
      <c r="R44" s="32"/>
      <c r="S44" s="2"/>
      <c r="W44" s="32"/>
      <c r="X44" s="2"/>
      <c r="Y44" s="33"/>
      <c r="Z44" s="34"/>
    </row>
    <row r="45" customFormat="false" ht="12.75" hidden="false" customHeight="false" outlineLevel="0" collapsed="false">
      <c r="B45" s="46" t="s">
        <v>48</v>
      </c>
      <c r="C45" s="46"/>
      <c r="D45" s="46"/>
      <c r="E45" s="46"/>
      <c r="F45" s="3" t="n">
        <v>4000</v>
      </c>
      <c r="G45" s="2"/>
      <c r="H45" s="32"/>
      <c r="J45" s="1"/>
      <c r="M45" s="32" t="s">
        <v>50</v>
      </c>
      <c r="N45" s="2" t="n">
        <v>40103020</v>
      </c>
      <c r="P45" s="43" t="n">
        <f aca="false">+F48</f>
        <v>10000</v>
      </c>
      <c r="R45" s="32"/>
      <c r="S45" s="2"/>
      <c r="W45" s="32"/>
      <c r="X45" s="2"/>
      <c r="Y45" s="33"/>
      <c r="Z45" s="34"/>
    </row>
    <row r="46" customFormat="false" ht="12.75" hidden="false" customHeight="false" outlineLevel="0" collapsed="false">
      <c r="B46" s="46" t="s">
        <v>49</v>
      </c>
      <c r="C46" s="46"/>
      <c r="D46" s="46"/>
      <c r="E46" s="46"/>
      <c r="F46" s="3" t="n">
        <v>5000</v>
      </c>
      <c r="G46" s="2"/>
      <c r="H46" s="32"/>
      <c r="J46" s="1"/>
      <c r="M46" s="32" t="s">
        <v>51</v>
      </c>
      <c r="N46" s="2" t="n">
        <v>40103030</v>
      </c>
      <c r="P46" s="43" t="n">
        <f aca="false">+F49</f>
        <v>65000</v>
      </c>
      <c r="R46" s="32"/>
      <c r="S46" s="2"/>
      <c r="W46" s="32"/>
      <c r="X46" s="2"/>
      <c r="Y46" s="33"/>
      <c r="Z46" s="34"/>
    </row>
    <row r="47" customFormat="false" ht="12.75" hidden="false" customHeight="false" outlineLevel="0" collapsed="false">
      <c r="B47" s="46" t="s">
        <v>42</v>
      </c>
      <c r="C47" s="46"/>
      <c r="D47" s="46"/>
      <c r="E47" s="46"/>
      <c r="F47" s="3" t="n">
        <v>250000</v>
      </c>
      <c r="G47" s="2"/>
      <c r="H47" s="32"/>
      <c r="J47" s="1"/>
      <c r="M47" s="32" t="s">
        <v>52</v>
      </c>
      <c r="N47" s="2" t="n">
        <v>40103040</v>
      </c>
      <c r="P47" s="43" t="n">
        <f aca="false">+F50</f>
        <v>3000</v>
      </c>
      <c r="W47" s="32"/>
      <c r="X47" s="2"/>
      <c r="Y47" s="33"/>
      <c r="Z47" s="34"/>
    </row>
    <row r="48" customFormat="false" ht="12.75" hidden="false" customHeight="false" outlineLevel="0" collapsed="false">
      <c r="B48" s="46" t="s">
        <v>50</v>
      </c>
      <c r="C48" s="46"/>
      <c r="D48" s="46"/>
      <c r="E48" s="46"/>
      <c r="F48" s="3" t="n">
        <v>10000</v>
      </c>
      <c r="G48" s="2"/>
      <c r="H48" s="32"/>
      <c r="J48" s="1"/>
      <c r="M48" s="32" t="s">
        <v>53</v>
      </c>
      <c r="N48" s="2" t="n">
        <v>40103050</v>
      </c>
      <c r="P48" s="43" t="n">
        <f aca="false">+F51</f>
        <v>5000</v>
      </c>
      <c r="R48" s="32"/>
      <c r="S48" s="2"/>
      <c r="W48" s="32"/>
      <c r="X48" s="2"/>
      <c r="Y48" s="33"/>
      <c r="Z48" s="34"/>
    </row>
    <row r="49" customFormat="false" ht="12.75" hidden="false" customHeight="false" outlineLevel="0" collapsed="false">
      <c r="B49" s="46" t="s">
        <v>51</v>
      </c>
      <c r="C49" s="46"/>
      <c r="D49" s="46"/>
      <c r="E49" s="46"/>
      <c r="F49" s="3" t="n">
        <v>65000</v>
      </c>
      <c r="G49" s="2"/>
      <c r="H49" s="32"/>
      <c r="J49" s="1"/>
      <c r="M49" s="32" t="s">
        <v>54</v>
      </c>
      <c r="N49" s="2" t="n">
        <v>40104010</v>
      </c>
      <c r="P49" s="43" t="n">
        <f aca="false">+F52</f>
        <v>1000</v>
      </c>
      <c r="R49" s="32"/>
      <c r="S49" s="2"/>
      <c r="W49" s="32"/>
      <c r="X49" s="2"/>
      <c r="Y49" s="33"/>
      <c r="Z49" s="34"/>
    </row>
    <row r="50" customFormat="false" ht="12.75" hidden="false" customHeight="false" outlineLevel="0" collapsed="false">
      <c r="B50" s="46" t="s">
        <v>52</v>
      </c>
      <c r="C50" s="46"/>
      <c r="D50" s="46"/>
      <c r="E50" s="46"/>
      <c r="F50" s="3" t="n">
        <v>3000</v>
      </c>
      <c r="G50" s="2"/>
      <c r="H50" s="32"/>
      <c r="J50" s="1"/>
      <c r="M50" s="32" t="s">
        <v>55</v>
      </c>
      <c r="N50" s="2" t="n">
        <v>40104990</v>
      </c>
      <c r="P50" s="43" t="n">
        <f aca="false">+F53</f>
        <v>1500</v>
      </c>
      <c r="R50" s="32"/>
      <c r="S50" s="2"/>
      <c r="W50" s="32"/>
      <c r="X50" s="2"/>
      <c r="Y50" s="33"/>
      <c r="Z50" s="34"/>
    </row>
    <row r="51" customFormat="false" ht="15" hidden="false" customHeight="true" outlineLevel="0" collapsed="false">
      <c r="B51" s="46" t="s">
        <v>53</v>
      </c>
      <c r="C51" s="46"/>
      <c r="D51" s="46"/>
      <c r="E51" s="46"/>
      <c r="F51" s="3" t="n">
        <v>5000</v>
      </c>
      <c r="G51" s="2"/>
      <c r="H51" s="32"/>
      <c r="J51" s="1"/>
      <c r="M51" s="47" t="s">
        <v>56</v>
      </c>
      <c r="N51" s="2" t="n">
        <v>40105010</v>
      </c>
      <c r="P51" s="43" t="n">
        <f aca="false">+F54</f>
        <v>500</v>
      </c>
      <c r="R51" s="32"/>
      <c r="S51" s="2"/>
      <c r="W51" s="32"/>
      <c r="X51" s="2"/>
      <c r="Y51" s="33"/>
      <c r="Z51" s="34"/>
    </row>
    <row r="52" customFormat="false" ht="12.75" hidden="false" customHeight="false" outlineLevel="0" collapsed="false">
      <c r="B52" s="46" t="s">
        <v>54</v>
      </c>
      <c r="C52" s="46"/>
      <c r="D52" s="46"/>
      <c r="E52" s="46"/>
      <c r="F52" s="3" t="n">
        <v>1000</v>
      </c>
      <c r="G52" s="2"/>
      <c r="H52" s="32"/>
      <c r="J52" s="1"/>
      <c r="M52" s="32" t="s">
        <v>57</v>
      </c>
      <c r="N52" s="2" t="n">
        <v>40105040</v>
      </c>
      <c r="P52" s="43" t="n">
        <f aca="false">+F56</f>
        <v>3000</v>
      </c>
      <c r="R52" s="32"/>
      <c r="S52" s="2"/>
      <c r="W52" s="32"/>
      <c r="X52" s="2"/>
      <c r="Y52" s="33"/>
      <c r="Z52" s="34"/>
    </row>
    <row r="53" customFormat="false" ht="12.75" hidden="false" customHeight="false" outlineLevel="0" collapsed="false">
      <c r="B53" s="46" t="s">
        <v>55</v>
      </c>
      <c r="C53" s="46"/>
      <c r="D53" s="46"/>
      <c r="E53" s="46"/>
      <c r="F53" s="3" t="n">
        <v>1500</v>
      </c>
      <c r="G53" s="2"/>
      <c r="H53" s="32"/>
      <c r="J53" s="1"/>
      <c r="M53" s="32"/>
      <c r="N53" s="2"/>
      <c r="P53" s="43"/>
      <c r="R53" s="32"/>
      <c r="S53" s="2"/>
      <c r="W53" s="32"/>
      <c r="X53" s="2"/>
      <c r="Y53" s="33"/>
      <c r="Z53" s="34"/>
    </row>
    <row r="54" customFormat="false" ht="12.75" hidden="false" customHeight="false" outlineLevel="0" collapsed="false">
      <c r="B54" s="46" t="s">
        <v>56</v>
      </c>
      <c r="C54" s="46"/>
      <c r="D54" s="46"/>
      <c r="E54" s="46"/>
      <c r="F54" s="3" t="n">
        <v>500</v>
      </c>
      <c r="G54" s="2"/>
      <c r="I54" s="1"/>
      <c r="J54" s="1"/>
      <c r="M54" s="38" t="s">
        <v>47</v>
      </c>
      <c r="R54" s="32"/>
      <c r="S54" s="2"/>
      <c r="W54" s="32"/>
      <c r="X54" s="2"/>
      <c r="Y54" s="33"/>
      <c r="Z54" s="34"/>
    </row>
    <row r="55" customFormat="false" ht="12.75" hidden="false" customHeight="false" outlineLevel="0" collapsed="false">
      <c r="B55" s="46" t="s">
        <v>45</v>
      </c>
      <c r="C55" s="46"/>
      <c r="D55" s="46"/>
      <c r="E55" s="46"/>
      <c r="F55" s="3" t="n">
        <v>7000</v>
      </c>
      <c r="G55" s="2"/>
      <c r="H55" s="32"/>
      <c r="J55" s="1"/>
      <c r="R55" s="32"/>
      <c r="S55" s="2"/>
      <c r="W55" s="32"/>
      <c r="X55" s="2"/>
      <c r="Y55" s="33"/>
      <c r="Z55" s="34"/>
    </row>
    <row r="56" customFormat="false" ht="15" hidden="false" customHeight="false" outlineLevel="0" collapsed="false">
      <c r="B56" s="46" t="s">
        <v>57</v>
      </c>
      <c r="C56" s="46"/>
      <c r="D56" s="46"/>
      <c r="E56" s="46"/>
      <c r="F56" s="48" t="n">
        <v>3000</v>
      </c>
      <c r="G56" s="2"/>
      <c r="H56" s="32"/>
      <c r="J56" s="1"/>
      <c r="R56" s="32"/>
      <c r="S56" s="2"/>
      <c r="W56" s="32"/>
      <c r="X56" s="2"/>
      <c r="Y56" s="33"/>
      <c r="Z56" s="34"/>
    </row>
    <row r="57" customFormat="false" ht="15" hidden="false" customHeight="false" outlineLevel="0" collapsed="false">
      <c r="B57" s="36" t="s">
        <v>23</v>
      </c>
      <c r="C57" s="36"/>
      <c r="D57" s="36"/>
      <c r="E57" s="36"/>
      <c r="F57" s="37" t="n">
        <f aca="false">SUM(F40:F56)</f>
        <v>1100000</v>
      </c>
      <c r="G57" s="2"/>
      <c r="H57" s="32"/>
      <c r="J57" s="1"/>
      <c r="R57" s="32"/>
      <c r="S57" s="2"/>
      <c r="W57" s="32"/>
      <c r="X57" s="2"/>
      <c r="Y57" s="33"/>
      <c r="Z57" s="34"/>
    </row>
    <row r="58" customFormat="false" ht="15" hidden="false" customHeight="false" outlineLevel="0" collapsed="false">
      <c r="B58" s="36"/>
      <c r="C58" s="36"/>
      <c r="D58" s="36"/>
      <c r="E58" s="36"/>
      <c r="F58" s="37"/>
      <c r="G58" s="2"/>
      <c r="H58" s="32"/>
      <c r="J58" s="1"/>
      <c r="R58" s="32"/>
      <c r="S58" s="2"/>
      <c r="W58" s="32"/>
      <c r="X58" s="2"/>
      <c r="Y58" s="33"/>
      <c r="Z58" s="34"/>
    </row>
    <row r="59" customFormat="false" ht="12.75" hidden="false" customHeight="false" outlineLevel="0" collapsed="false">
      <c r="B59" s="45" t="s">
        <v>58</v>
      </c>
      <c r="C59" s="45"/>
      <c r="D59" s="45"/>
      <c r="E59" s="45"/>
      <c r="G59" s="2"/>
      <c r="H59" s="42" t="s">
        <v>37</v>
      </c>
      <c r="I59" s="2" t="n">
        <v>10104010</v>
      </c>
      <c r="J59" s="43" t="n">
        <f aca="false">+J39</f>
        <v>165000</v>
      </c>
      <c r="M59" s="42" t="s">
        <v>37</v>
      </c>
      <c r="N59" s="2" t="n">
        <v>10104010</v>
      </c>
      <c r="O59" s="43" t="n">
        <f aca="false">+O39*0.9</f>
        <v>610200</v>
      </c>
      <c r="P59" s="43"/>
      <c r="R59" s="42" t="s">
        <v>37</v>
      </c>
      <c r="S59" s="2" t="n">
        <v>10104010</v>
      </c>
      <c r="T59" s="43" t="n">
        <f aca="false">+T39*0.8</f>
        <v>205600</v>
      </c>
      <c r="U59" s="43"/>
      <c r="W59" s="1" t="s">
        <v>33</v>
      </c>
      <c r="X59" s="2" t="n">
        <v>10102010</v>
      </c>
      <c r="Z59" s="34"/>
    </row>
    <row r="60" customFormat="false" ht="12.75" hidden="false" customHeight="false" outlineLevel="0" collapsed="false">
      <c r="G60" s="2"/>
      <c r="H60" s="32" t="s">
        <v>29</v>
      </c>
      <c r="I60" s="2" t="n">
        <v>10301010</v>
      </c>
      <c r="J60" s="1"/>
      <c r="K60" s="4" t="n">
        <f aca="false">+J59</f>
        <v>165000</v>
      </c>
      <c r="M60" s="32" t="s">
        <v>29</v>
      </c>
      <c r="N60" s="2" t="n">
        <v>10301010</v>
      </c>
      <c r="P60" s="43" t="n">
        <f aca="false">+O59</f>
        <v>610200</v>
      </c>
      <c r="R60" s="32" t="s">
        <v>29</v>
      </c>
      <c r="S60" s="2" t="n">
        <v>10301010</v>
      </c>
      <c r="U60" s="43" t="n">
        <f aca="false">+T59</f>
        <v>205600</v>
      </c>
      <c r="W60" s="1" t="s">
        <v>34</v>
      </c>
      <c r="X60" s="2"/>
      <c r="Z60" s="34"/>
    </row>
    <row r="61" customFormat="false" ht="12.75" hidden="false" customHeight="false" outlineLevel="0" collapsed="false">
      <c r="G61" s="2"/>
      <c r="J61" s="1"/>
      <c r="S61" s="2"/>
      <c r="W61" s="1" t="s">
        <v>35</v>
      </c>
      <c r="X61" s="2" t="n">
        <v>10102030</v>
      </c>
      <c r="Y61" s="43" t="n">
        <f aca="false">+O39+T39+J39</f>
        <v>1100000</v>
      </c>
    </row>
    <row r="62" customFormat="false" ht="12.75" hidden="false" customHeight="false" outlineLevel="0" collapsed="false">
      <c r="H62" s="38" t="s">
        <v>36</v>
      </c>
      <c r="M62" s="38" t="s">
        <v>36</v>
      </c>
      <c r="R62" s="38" t="s">
        <v>36</v>
      </c>
      <c r="W62" s="42" t="s">
        <v>37</v>
      </c>
      <c r="X62" s="2" t="n">
        <v>10104010</v>
      </c>
      <c r="Y62" s="33"/>
      <c r="Z62" s="43" t="n">
        <f aca="false">+Y61</f>
        <v>1100000</v>
      </c>
    </row>
    <row r="63" customFormat="false" ht="12.75" hidden="false" customHeight="false" outlineLevel="0" collapsed="false">
      <c r="H63" s="38"/>
      <c r="M63" s="38"/>
      <c r="R63" s="38"/>
      <c r="W63" s="42"/>
      <c r="X63" s="2"/>
      <c r="Y63" s="33"/>
      <c r="Z63" s="34"/>
    </row>
    <row r="64" customFormat="false" ht="12.75" hidden="false" customHeight="false" outlineLevel="0" collapsed="false">
      <c r="G64" s="2"/>
      <c r="I64" s="1"/>
      <c r="J64" s="1"/>
      <c r="K64" s="1"/>
      <c r="M64" s="32"/>
      <c r="N64" s="2"/>
      <c r="R64" s="32"/>
      <c r="S64" s="2"/>
      <c r="W64" s="38" t="s">
        <v>36</v>
      </c>
      <c r="X64" s="2"/>
      <c r="Y64" s="33"/>
      <c r="Z64" s="34"/>
    </row>
    <row r="65" customFormat="false" ht="12.75" hidden="false" customHeight="false" outlineLevel="0" collapsed="false">
      <c r="G65" s="2"/>
      <c r="I65" s="1"/>
      <c r="J65" s="1"/>
      <c r="K65" s="1"/>
      <c r="M65" s="32"/>
      <c r="N65" s="2"/>
      <c r="R65" s="32"/>
      <c r="S65" s="2"/>
      <c r="W65" s="32"/>
      <c r="X65" s="2"/>
      <c r="Y65" s="33"/>
      <c r="Z65" s="34"/>
    </row>
    <row r="66" customFormat="false" ht="15" hidden="false" customHeight="true" outlineLevel="0" collapsed="false">
      <c r="B66" s="45" t="s">
        <v>59</v>
      </c>
      <c r="C66" s="45"/>
      <c r="D66" s="45"/>
      <c r="E66" s="45"/>
      <c r="F66" s="32"/>
      <c r="G66" s="2"/>
      <c r="H66" s="42" t="s">
        <v>37</v>
      </c>
      <c r="I66" s="2" t="n">
        <v>10104010</v>
      </c>
      <c r="J66" s="3" t="n">
        <f aca="false">SUM(K67:K69)</f>
        <v>275000</v>
      </c>
      <c r="M66" s="42" t="s">
        <v>37</v>
      </c>
      <c r="N66" s="2" t="n">
        <v>10104010</v>
      </c>
      <c r="O66" s="43" t="n">
        <f aca="false">SUM(P67:P79)</f>
        <v>968000</v>
      </c>
      <c r="R66" s="42" t="s">
        <v>37</v>
      </c>
      <c r="S66" s="2" t="n">
        <v>10104010</v>
      </c>
      <c r="T66" s="43" t="n">
        <f aca="false">SUM(U67:U68)</f>
        <v>257000</v>
      </c>
      <c r="W66" s="1" t="s">
        <v>33</v>
      </c>
      <c r="X66" s="2" t="n">
        <v>10102010</v>
      </c>
      <c r="Z66" s="34"/>
    </row>
    <row r="67" customFormat="false" ht="15" hidden="false" customHeight="true" outlineLevel="0" collapsed="false">
      <c r="B67" s="46" t="s">
        <v>40</v>
      </c>
      <c r="C67" s="46"/>
      <c r="D67" s="46"/>
      <c r="E67" s="46"/>
      <c r="F67" s="3" t="n">
        <v>700000</v>
      </c>
      <c r="G67" s="2"/>
      <c r="H67" s="32" t="s">
        <v>41</v>
      </c>
      <c r="I67" s="2" t="n">
        <v>40101030</v>
      </c>
      <c r="J67" s="1"/>
      <c r="K67" s="43" t="n">
        <f aca="false">+F69</f>
        <v>75000</v>
      </c>
      <c r="M67" s="32" t="s">
        <v>40</v>
      </c>
      <c r="N67" s="2" t="n">
        <v>40101010</v>
      </c>
      <c r="P67" s="43" t="n">
        <f aca="false">+F67</f>
        <v>700000</v>
      </c>
      <c r="R67" s="32" t="s">
        <v>42</v>
      </c>
      <c r="S67" s="2" t="n">
        <v>40103010</v>
      </c>
      <c r="U67" s="43" t="n">
        <f aca="false">+F74</f>
        <v>250000</v>
      </c>
      <c r="W67" s="1" t="s">
        <v>34</v>
      </c>
      <c r="X67" s="2"/>
      <c r="Y67" s="33"/>
      <c r="Z67" s="34"/>
    </row>
    <row r="68" customFormat="false" ht="15" hidden="false" customHeight="true" outlineLevel="0" collapsed="false">
      <c r="B68" s="46" t="s">
        <v>43</v>
      </c>
      <c r="C68" s="46"/>
      <c r="D68" s="46"/>
      <c r="E68" s="46"/>
      <c r="F68" s="3" t="n">
        <v>100000</v>
      </c>
      <c r="G68" s="2"/>
      <c r="H68" s="32" t="s">
        <v>44</v>
      </c>
      <c r="I68" s="2" t="n">
        <v>40101040</v>
      </c>
      <c r="J68" s="1"/>
      <c r="K68" s="43" t="n">
        <f aca="false">+F70</f>
        <v>200000</v>
      </c>
      <c r="M68" s="32" t="s">
        <v>43</v>
      </c>
      <c r="N68" s="2" t="n">
        <v>40101020</v>
      </c>
      <c r="P68" s="43" t="n">
        <f aca="false">+F68</f>
        <v>100000</v>
      </c>
      <c r="R68" s="32" t="s">
        <v>45</v>
      </c>
      <c r="S68" s="2" t="n">
        <v>40105030</v>
      </c>
      <c r="U68" s="43" t="n">
        <f aca="false">+F82</f>
        <v>7000</v>
      </c>
      <c r="W68" s="1" t="s">
        <v>35</v>
      </c>
      <c r="X68" s="2" t="n">
        <v>10102030</v>
      </c>
      <c r="Y68" s="43" t="n">
        <f aca="false">+O66+T66+J66</f>
        <v>1500000</v>
      </c>
    </row>
    <row r="69" customFormat="false" ht="12.75" hidden="false" customHeight="false" outlineLevel="0" collapsed="false">
      <c r="B69" s="46" t="s">
        <v>41</v>
      </c>
      <c r="C69" s="46"/>
      <c r="D69" s="46"/>
      <c r="E69" s="46"/>
      <c r="F69" s="3" t="n">
        <v>75000</v>
      </c>
      <c r="G69" s="2"/>
      <c r="J69" s="1"/>
      <c r="K69" s="43"/>
      <c r="M69" s="32" t="s">
        <v>46</v>
      </c>
      <c r="N69" s="2" t="n">
        <v>40102010</v>
      </c>
      <c r="P69" s="43" t="n">
        <f aca="false">+F71</f>
        <v>10000</v>
      </c>
      <c r="R69" s="32"/>
      <c r="S69" s="2"/>
      <c r="W69" s="42" t="s">
        <v>37</v>
      </c>
      <c r="X69" s="2" t="n">
        <v>10104010</v>
      </c>
      <c r="Y69" s="33"/>
      <c r="Z69" s="43" t="n">
        <f aca="false">+Y68</f>
        <v>1500000</v>
      </c>
    </row>
    <row r="70" customFormat="false" ht="12.75" hidden="false" customHeight="false" outlineLevel="0" collapsed="false">
      <c r="B70" s="46" t="s">
        <v>44</v>
      </c>
      <c r="C70" s="46"/>
      <c r="D70" s="46"/>
      <c r="E70" s="46"/>
      <c r="F70" s="3" t="n">
        <v>200000</v>
      </c>
      <c r="G70" s="2"/>
      <c r="H70" s="38" t="s">
        <v>60</v>
      </c>
      <c r="I70" s="1"/>
      <c r="J70" s="1"/>
      <c r="K70" s="1"/>
      <c r="M70" s="32" t="s">
        <v>48</v>
      </c>
      <c r="N70" s="2" t="n">
        <v>40102020</v>
      </c>
      <c r="P70" s="43" t="n">
        <f aca="false">+F72</f>
        <v>8000</v>
      </c>
      <c r="R70" s="32"/>
      <c r="S70" s="2"/>
      <c r="W70" s="32"/>
      <c r="X70" s="2"/>
      <c r="Y70" s="33"/>
      <c r="Z70" s="34"/>
    </row>
    <row r="71" customFormat="false" ht="12.75" hidden="false" customHeight="false" outlineLevel="0" collapsed="false">
      <c r="B71" s="46" t="s">
        <v>46</v>
      </c>
      <c r="C71" s="46"/>
      <c r="D71" s="46"/>
      <c r="E71" s="46"/>
      <c r="F71" s="3" t="n">
        <v>10000</v>
      </c>
      <c r="G71" s="2"/>
      <c r="H71" s="49" t="s">
        <v>61</v>
      </c>
      <c r="I71" s="1"/>
      <c r="J71" s="1"/>
      <c r="K71" s="1"/>
      <c r="M71" s="32" t="s">
        <v>49</v>
      </c>
      <c r="N71" s="2" t="n">
        <v>40102030</v>
      </c>
      <c r="P71" s="43" t="n">
        <f aca="false">+F73</f>
        <v>10000</v>
      </c>
      <c r="R71" s="32"/>
      <c r="S71" s="2"/>
      <c r="W71" s="32"/>
      <c r="X71" s="2"/>
      <c r="Y71" s="33"/>
      <c r="Z71" s="34"/>
    </row>
    <row r="72" customFormat="false" ht="12.75" hidden="false" customHeight="false" outlineLevel="0" collapsed="false">
      <c r="B72" s="46" t="s">
        <v>48</v>
      </c>
      <c r="C72" s="46"/>
      <c r="D72" s="46"/>
      <c r="E72" s="46"/>
      <c r="F72" s="3" t="n">
        <v>8000</v>
      </c>
      <c r="G72" s="2"/>
      <c r="H72" s="32"/>
      <c r="J72" s="1"/>
      <c r="M72" s="32" t="s">
        <v>50</v>
      </c>
      <c r="N72" s="2" t="n">
        <v>40103020</v>
      </c>
      <c r="P72" s="43" t="n">
        <f aca="false">+F75</f>
        <v>75000</v>
      </c>
      <c r="R72" s="32"/>
      <c r="S72" s="2"/>
      <c r="W72" s="32"/>
      <c r="X72" s="2"/>
      <c r="Y72" s="33"/>
      <c r="Z72" s="34"/>
    </row>
    <row r="73" customFormat="false" ht="12.75" hidden="false" customHeight="false" outlineLevel="0" collapsed="false">
      <c r="B73" s="46" t="s">
        <v>49</v>
      </c>
      <c r="C73" s="46"/>
      <c r="D73" s="46"/>
      <c r="E73" s="46"/>
      <c r="F73" s="3" t="n">
        <v>10000</v>
      </c>
      <c r="G73" s="2"/>
      <c r="H73" s="32"/>
      <c r="J73" s="1"/>
      <c r="M73" s="32" t="s">
        <v>51</v>
      </c>
      <c r="N73" s="2" t="n">
        <v>40103030</v>
      </c>
      <c r="P73" s="43" t="n">
        <f aca="false">+F76</f>
        <v>50000</v>
      </c>
      <c r="R73" s="32"/>
      <c r="S73" s="2"/>
      <c r="W73" s="32"/>
      <c r="X73" s="2"/>
      <c r="Y73" s="33"/>
      <c r="Z73" s="34"/>
    </row>
    <row r="74" customFormat="false" ht="12.75" hidden="false" customHeight="false" outlineLevel="0" collapsed="false">
      <c r="B74" s="46" t="s">
        <v>42</v>
      </c>
      <c r="C74" s="46"/>
      <c r="D74" s="46"/>
      <c r="E74" s="46"/>
      <c r="F74" s="3" t="n">
        <v>250000</v>
      </c>
      <c r="G74" s="2"/>
      <c r="H74" s="32"/>
      <c r="J74" s="1"/>
      <c r="M74" s="32" t="s">
        <v>52</v>
      </c>
      <c r="N74" s="2" t="n">
        <v>40103040</v>
      </c>
      <c r="P74" s="43" t="n">
        <f aca="false">+F77</f>
        <v>5000</v>
      </c>
      <c r="W74" s="32"/>
      <c r="X74" s="2"/>
      <c r="Y74" s="33"/>
      <c r="Z74" s="34"/>
    </row>
    <row r="75" customFormat="false" ht="12.75" hidden="false" customHeight="false" outlineLevel="0" collapsed="false">
      <c r="B75" s="46" t="s">
        <v>50</v>
      </c>
      <c r="C75" s="46"/>
      <c r="D75" s="46"/>
      <c r="E75" s="46"/>
      <c r="F75" s="3" t="n">
        <v>75000</v>
      </c>
      <c r="G75" s="2"/>
      <c r="H75" s="32"/>
      <c r="J75" s="1"/>
      <c r="M75" s="32" t="s">
        <v>53</v>
      </c>
      <c r="N75" s="2" t="n">
        <v>40103050</v>
      </c>
      <c r="P75" s="43" t="n">
        <f aca="false">+F78</f>
        <v>2000</v>
      </c>
      <c r="R75" s="32"/>
      <c r="S75" s="2"/>
      <c r="W75" s="32"/>
      <c r="X75" s="2"/>
      <c r="Y75" s="33"/>
      <c r="Z75" s="34"/>
    </row>
    <row r="76" customFormat="false" ht="12.75" hidden="false" customHeight="false" outlineLevel="0" collapsed="false">
      <c r="B76" s="46" t="s">
        <v>51</v>
      </c>
      <c r="C76" s="46"/>
      <c r="D76" s="46"/>
      <c r="E76" s="46"/>
      <c r="F76" s="3" t="n">
        <v>50000</v>
      </c>
      <c r="G76" s="2"/>
      <c r="H76" s="32"/>
      <c r="J76" s="1"/>
      <c r="M76" s="32" t="s">
        <v>54</v>
      </c>
      <c r="N76" s="2" t="n">
        <v>40104010</v>
      </c>
      <c r="P76" s="43" t="n">
        <f aca="false">+F79</f>
        <v>3000</v>
      </c>
      <c r="R76" s="32"/>
      <c r="S76" s="2"/>
      <c r="W76" s="32"/>
      <c r="X76" s="2"/>
      <c r="Y76" s="33"/>
      <c r="Z76" s="34"/>
    </row>
    <row r="77" customFormat="false" ht="12.75" hidden="false" customHeight="false" outlineLevel="0" collapsed="false">
      <c r="B77" s="46" t="s">
        <v>52</v>
      </c>
      <c r="C77" s="46"/>
      <c r="D77" s="46"/>
      <c r="E77" s="46"/>
      <c r="F77" s="3" t="n">
        <v>5000</v>
      </c>
      <c r="G77" s="2"/>
      <c r="H77" s="32"/>
      <c r="J77" s="1"/>
      <c r="M77" s="32" t="s">
        <v>55</v>
      </c>
      <c r="N77" s="2" t="n">
        <v>40104990</v>
      </c>
      <c r="P77" s="43" t="n">
        <f aca="false">+F80</f>
        <v>1500</v>
      </c>
      <c r="R77" s="32"/>
      <c r="S77" s="2"/>
      <c r="W77" s="32"/>
      <c r="X77" s="2"/>
      <c r="Y77" s="33"/>
      <c r="Z77" s="34"/>
    </row>
    <row r="78" customFormat="false" ht="12.75" hidden="false" customHeight="false" outlineLevel="0" collapsed="false">
      <c r="B78" s="46" t="s">
        <v>53</v>
      </c>
      <c r="C78" s="46"/>
      <c r="D78" s="46"/>
      <c r="E78" s="46"/>
      <c r="F78" s="3" t="n">
        <v>2000</v>
      </c>
      <c r="G78" s="2"/>
      <c r="H78" s="32"/>
      <c r="J78" s="1"/>
      <c r="M78" s="32" t="s">
        <v>56</v>
      </c>
      <c r="N78" s="2" t="n">
        <v>40105010</v>
      </c>
      <c r="P78" s="43" t="n">
        <f aca="false">+F81</f>
        <v>500</v>
      </c>
      <c r="R78" s="32"/>
      <c r="S78" s="2"/>
      <c r="W78" s="32"/>
      <c r="X78" s="2"/>
      <c r="Y78" s="33"/>
      <c r="Z78" s="34"/>
    </row>
    <row r="79" customFormat="false" ht="12.75" hidden="false" customHeight="false" outlineLevel="0" collapsed="false">
      <c r="B79" s="46" t="s">
        <v>54</v>
      </c>
      <c r="C79" s="46"/>
      <c r="D79" s="46"/>
      <c r="E79" s="46"/>
      <c r="F79" s="3" t="n">
        <v>3000</v>
      </c>
      <c r="G79" s="2"/>
      <c r="H79" s="32"/>
      <c r="J79" s="1"/>
      <c r="M79" s="32" t="s">
        <v>57</v>
      </c>
      <c r="N79" s="2" t="n">
        <v>40105040</v>
      </c>
      <c r="P79" s="43" t="n">
        <f aca="false">+F83</f>
        <v>3000</v>
      </c>
      <c r="R79" s="32"/>
      <c r="S79" s="2"/>
      <c r="W79" s="32"/>
      <c r="X79" s="2"/>
      <c r="Y79" s="33"/>
      <c r="Z79" s="34"/>
    </row>
    <row r="80" customFormat="false" ht="12.75" hidden="false" customHeight="false" outlineLevel="0" collapsed="false">
      <c r="B80" s="46" t="s">
        <v>55</v>
      </c>
      <c r="C80" s="46"/>
      <c r="D80" s="46"/>
      <c r="E80" s="46"/>
      <c r="F80" s="3" t="n">
        <v>1500</v>
      </c>
      <c r="G80" s="2"/>
      <c r="I80" s="1"/>
      <c r="J80" s="1"/>
      <c r="R80" s="32"/>
      <c r="S80" s="2"/>
      <c r="W80" s="32"/>
      <c r="X80" s="2"/>
      <c r="Y80" s="33"/>
      <c r="Z80" s="34"/>
    </row>
    <row r="81" customFormat="false" ht="12.75" hidden="false" customHeight="false" outlineLevel="0" collapsed="false">
      <c r="B81" s="46" t="s">
        <v>56</v>
      </c>
      <c r="C81" s="46"/>
      <c r="D81" s="46"/>
      <c r="E81" s="46"/>
      <c r="F81" s="3" t="n">
        <v>500</v>
      </c>
      <c r="G81" s="2"/>
      <c r="H81" s="32"/>
      <c r="J81" s="1"/>
      <c r="R81" s="32"/>
      <c r="S81" s="2"/>
      <c r="W81" s="32"/>
      <c r="X81" s="2"/>
      <c r="Y81" s="33"/>
      <c r="Z81" s="34"/>
    </row>
    <row r="82" customFormat="false" ht="12.75" hidden="false" customHeight="false" outlineLevel="0" collapsed="false">
      <c r="B82" s="46" t="s">
        <v>45</v>
      </c>
      <c r="C82" s="46"/>
      <c r="D82" s="46"/>
      <c r="E82" s="46"/>
      <c r="F82" s="3" t="n">
        <v>7000</v>
      </c>
      <c r="G82" s="2"/>
      <c r="H82" s="32"/>
      <c r="J82" s="1"/>
      <c r="R82" s="32"/>
      <c r="S82" s="2"/>
      <c r="W82" s="32"/>
      <c r="X82" s="2"/>
      <c r="Y82" s="33"/>
      <c r="Z82" s="34"/>
    </row>
    <row r="83" customFormat="false" ht="15" hidden="false" customHeight="false" outlineLevel="0" collapsed="false">
      <c r="B83" s="46" t="s">
        <v>57</v>
      </c>
      <c r="C83" s="46"/>
      <c r="D83" s="46"/>
      <c r="E83" s="46"/>
      <c r="F83" s="48" t="n">
        <v>3000</v>
      </c>
      <c r="G83" s="2"/>
      <c r="H83" s="32"/>
      <c r="J83" s="1"/>
      <c r="R83" s="32"/>
      <c r="S83" s="2"/>
      <c r="W83" s="32"/>
      <c r="X83" s="2"/>
      <c r="Y83" s="33"/>
      <c r="Z83" s="34"/>
    </row>
    <row r="84" customFormat="false" ht="15" hidden="false" customHeight="false" outlineLevel="0" collapsed="false">
      <c r="F84" s="37" t="n">
        <f aca="false">SUM(F67:F83)</f>
        <v>1500000</v>
      </c>
      <c r="G84" s="2"/>
      <c r="H84" s="32"/>
      <c r="J84" s="1"/>
      <c r="R84" s="32"/>
      <c r="S84" s="2"/>
      <c r="W84" s="32"/>
      <c r="X84" s="2"/>
      <c r="Y84" s="33"/>
      <c r="Z84" s="34"/>
    </row>
    <row r="85" customFormat="false" ht="15" hidden="false" customHeight="false" outlineLevel="0" collapsed="false">
      <c r="F85" s="37"/>
      <c r="G85" s="2"/>
      <c r="H85" s="32"/>
      <c r="J85" s="1"/>
      <c r="R85" s="32"/>
      <c r="S85" s="2"/>
      <c r="W85" s="32"/>
      <c r="X85" s="2"/>
      <c r="Y85" s="33"/>
      <c r="Z85" s="34"/>
    </row>
    <row r="86" customFormat="false" ht="12.75" hidden="false" customHeight="false" outlineLevel="0" collapsed="false">
      <c r="B86" s="40" t="s">
        <v>62</v>
      </c>
      <c r="C86" s="40"/>
      <c r="D86" s="40"/>
      <c r="E86" s="40"/>
      <c r="H86" s="32"/>
    </row>
    <row r="87" customFormat="false" ht="12.75" hidden="false" customHeight="false" outlineLevel="0" collapsed="false">
      <c r="B87" s="30" t="s">
        <v>63</v>
      </c>
      <c r="C87" s="30"/>
      <c r="D87" s="30"/>
      <c r="E87" s="30"/>
      <c r="F87" s="32"/>
      <c r="G87" s="2"/>
      <c r="H87" s="39" t="s">
        <v>29</v>
      </c>
      <c r="I87" s="2" t="n">
        <v>10301010</v>
      </c>
      <c r="J87" s="43" t="n">
        <f aca="false">SUM(K88:K102)</f>
        <v>750000</v>
      </c>
      <c r="M87" s="32"/>
      <c r="N87" s="2"/>
      <c r="R87" s="32"/>
      <c r="S87" s="2"/>
      <c r="W87" s="32"/>
      <c r="X87" s="2"/>
      <c r="Y87" s="33"/>
      <c r="Z87" s="34"/>
    </row>
    <row r="88" customFormat="false" ht="12.75" hidden="false" customHeight="false" outlineLevel="0" collapsed="false">
      <c r="B88" s="41" t="s">
        <v>64</v>
      </c>
      <c r="C88" s="41"/>
      <c r="D88" s="41"/>
      <c r="E88" s="41"/>
      <c r="F88" s="3" t="n">
        <v>200000</v>
      </c>
      <c r="G88" s="2"/>
      <c r="H88" s="30" t="s">
        <v>64</v>
      </c>
      <c r="I88" s="2" t="n">
        <v>40201010</v>
      </c>
      <c r="J88" s="1"/>
      <c r="K88" s="43" t="n">
        <f aca="false">+F88</f>
        <v>200000</v>
      </c>
      <c r="M88" s="32"/>
      <c r="N88" s="2"/>
      <c r="R88" s="32"/>
      <c r="S88" s="2"/>
      <c r="W88" s="32"/>
      <c r="X88" s="2"/>
      <c r="Y88" s="33"/>
      <c r="Z88" s="34"/>
    </row>
    <row r="89" customFormat="false" ht="12.75" hidden="false" customHeight="false" outlineLevel="0" collapsed="false">
      <c r="B89" s="41" t="s">
        <v>65</v>
      </c>
      <c r="C89" s="41"/>
      <c r="D89" s="41"/>
      <c r="E89" s="41"/>
      <c r="F89" s="3" t="n">
        <v>75000</v>
      </c>
      <c r="G89" s="2"/>
      <c r="H89" s="30" t="s">
        <v>65</v>
      </c>
      <c r="I89" s="2" t="n">
        <v>40201020</v>
      </c>
      <c r="J89" s="1"/>
      <c r="K89" s="43" t="n">
        <f aca="false">+F89</f>
        <v>75000</v>
      </c>
      <c r="M89" s="32"/>
      <c r="N89" s="2"/>
      <c r="R89" s="32"/>
      <c r="S89" s="2"/>
      <c r="W89" s="32"/>
      <c r="X89" s="2"/>
      <c r="Y89" s="33"/>
      <c r="Z89" s="34"/>
    </row>
    <row r="90" customFormat="false" ht="12.75" hidden="false" customHeight="false" outlineLevel="0" collapsed="false">
      <c r="B90" s="41" t="s">
        <v>66</v>
      </c>
      <c r="C90" s="41"/>
      <c r="D90" s="41"/>
      <c r="E90" s="41"/>
      <c r="F90" s="3" t="n">
        <v>125000</v>
      </c>
      <c r="G90" s="2"/>
      <c r="H90" s="30" t="s">
        <v>66</v>
      </c>
      <c r="I90" s="2" t="n">
        <v>40201030</v>
      </c>
      <c r="J90" s="1"/>
      <c r="K90" s="43" t="n">
        <f aca="false">+F90</f>
        <v>125000</v>
      </c>
      <c r="M90" s="32"/>
      <c r="N90" s="2"/>
      <c r="R90" s="32"/>
      <c r="S90" s="2"/>
      <c r="W90" s="32"/>
      <c r="X90" s="2"/>
      <c r="Y90" s="33"/>
      <c r="Z90" s="34"/>
    </row>
    <row r="91" customFormat="false" ht="12.75" hidden="false" customHeight="false" outlineLevel="0" collapsed="false">
      <c r="B91" s="41" t="s">
        <v>67</v>
      </c>
      <c r="C91" s="41"/>
      <c r="D91" s="41"/>
      <c r="E91" s="41"/>
      <c r="F91" s="3" t="n">
        <v>30000</v>
      </c>
      <c r="G91" s="2"/>
      <c r="H91" s="30" t="s">
        <v>67</v>
      </c>
      <c r="I91" s="2" t="n">
        <v>40201040</v>
      </c>
      <c r="J91" s="1"/>
      <c r="K91" s="43" t="n">
        <f aca="false">+F91</f>
        <v>30000</v>
      </c>
      <c r="M91" s="32"/>
      <c r="N91" s="2"/>
      <c r="R91" s="32"/>
      <c r="S91" s="2"/>
      <c r="W91" s="32"/>
      <c r="X91" s="2"/>
      <c r="Y91" s="33"/>
      <c r="Z91" s="34"/>
    </row>
    <row r="92" customFormat="false" ht="12.75" hidden="false" customHeight="false" outlineLevel="0" collapsed="false">
      <c r="B92" s="41" t="s">
        <v>68</v>
      </c>
      <c r="C92" s="41"/>
      <c r="D92" s="41"/>
      <c r="E92" s="41"/>
      <c r="F92" s="3" t="n">
        <v>100000</v>
      </c>
      <c r="G92" s="2"/>
      <c r="H92" s="30" t="s">
        <v>68</v>
      </c>
      <c r="I92" s="2" t="n">
        <v>40201050</v>
      </c>
      <c r="J92" s="1"/>
      <c r="K92" s="43" t="n">
        <f aca="false">+F92</f>
        <v>100000</v>
      </c>
      <c r="M92" s="32"/>
      <c r="N92" s="2"/>
      <c r="R92" s="32"/>
      <c r="S92" s="2"/>
      <c r="W92" s="32"/>
      <c r="X92" s="2"/>
      <c r="Y92" s="33"/>
      <c r="Z92" s="34"/>
    </row>
    <row r="93" customFormat="false" ht="12.75" hidden="false" customHeight="false" outlineLevel="0" collapsed="false">
      <c r="B93" s="41" t="s">
        <v>69</v>
      </c>
      <c r="C93" s="41"/>
      <c r="D93" s="41"/>
      <c r="E93" s="41"/>
      <c r="F93" s="3" t="n">
        <v>50000</v>
      </c>
      <c r="G93" s="2"/>
      <c r="H93" s="30" t="s">
        <v>69</v>
      </c>
      <c r="I93" s="2" t="n">
        <v>40201060</v>
      </c>
      <c r="J93" s="1"/>
      <c r="K93" s="43" t="n">
        <f aca="false">+F93</f>
        <v>50000</v>
      </c>
      <c r="M93" s="32"/>
      <c r="N93" s="2"/>
      <c r="R93" s="32"/>
      <c r="S93" s="2"/>
      <c r="W93" s="32"/>
      <c r="X93" s="2"/>
      <c r="Y93" s="33"/>
      <c r="Z93" s="34"/>
    </row>
    <row r="94" customFormat="false" ht="12.75" hidden="false" customHeight="false" outlineLevel="0" collapsed="false">
      <c r="B94" s="41" t="s">
        <v>70</v>
      </c>
      <c r="C94" s="41"/>
      <c r="D94" s="41"/>
      <c r="E94" s="41"/>
      <c r="F94" s="3" t="n">
        <v>60000</v>
      </c>
      <c r="G94" s="2"/>
      <c r="H94" s="30" t="s">
        <v>70</v>
      </c>
      <c r="I94" s="2" t="n">
        <v>40201070</v>
      </c>
      <c r="J94" s="1"/>
      <c r="K94" s="43" t="n">
        <f aca="false">+F94</f>
        <v>60000</v>
      </c>
      <c r="M94" s="32"/>
      <c r="N94" s="2"/>
      <c r="R94" s="32"/>
      <c r="S94" s="2"/>
      <c r="W94" s="32"/>
      <c r="X94" s="2"/>
      <c r="Y94" s="33"/>
      <c r="Z94" s="34"/>
    </row>
    <row r="95" customFormat="false" ht="12.75" hidden="false" customHeight="false" outlineLevel="0" collapsed="false">
      <c r="B95" s="41" t="s">
        <v>71</v>
      </c>
      <c r="C95" s="41"/>
      <c r="D95" s="41"/>
      <c r="E95" s="41"/>
      <c r="F95" s="3" t="n">
        <v>20000</v>
      </c>
      <c r="G95" s="2"/>
      <c r="H95" s="30" t="s">
        <v>71</v>
      </c>
      <c r="I95" s="2" t="n">
        <v>40201080</v>
      </c>
      <c r="J95" s="1"/>
      <c r="K95" s="43" t="n">
        <f aca="false">+F95</f>
        <v>20000</v>
      </c>
      <c r="M95" s="32"/>
      <c r="N95" s="2"/>
      <c r="R95" s="32"/>
      <c r="S95" s="2"/>
      <c r="W95" s="32"/>
      <c r="X95" s="2"/>
      <c r="Y95" s="33"/>
      <c r="Z95" s="34"/>
    </row>
    <row r="96" customFormat="false" ht="12.75" hidden="false" customHeight="false" outlineLevel="0" collapsed="false">
      <c r="B96" s="41" t="s">
        <v>72</v>
      </c>
      <c r="C96" s="41"/>
      <c r="D96" s="41"/>
      <c r="E96" s="41"/>
      <c r="F96" s="3" t="n">
        <v>25000</v>
      </c>
      <c r="G96" s="2"/>
      <c r="H96" s="30" t="s">
        <v>72</v>
      </c>
      <c r="I96" s="2" t="n">
        <v>40201090</v>
      </c>
      <c r="J96" s="1"/>
      <c r="K96" s="43" t="n">
        <f aca="false">+F96</f>
        <v>25000</v>
      </c>
      <c r="M96" s="32"/>
      <c r="N96" s="2"/>
      <c r="R96" s="32"/>
      <c r="S96" s="2"/>
      <c r="W96" s="32"/>
      <c r="X96" s="2"/>
      <c r="Y96" s="33"/>
      <c r="Z96" s="34"/>
    </row>
    <row r="97" customFormat="false" ht="12.75" hidden="false" customHeight="false" outlineLevel="0" collapsed="false">
      <c r="B97" s="41" t="s">
        <v>73</v>
      </c>
      <c r="C97" s="41"/>
      <c r="D97" s="41"/>
      <c r="E97" s="41"/>
      <c r="F97" s="3" t="n">
        <v>5000</v>
      </c>
      <c r="G97" s="2"/>
      <c r="H97" s="30" t="s">
        <v>73</v>
      </c>
      <c r="I97" s="2" t="n">
        <v>40201100</v>
      </c>
      <c r="J97" s="1"/>
      <c r="K97" s="43" t="n">
        <f aca="false">+F97</f>
        <v>5000</v>
      </c>
      <c r="M97" s="32"/>
      <c r="N97" s="2"/>
      <c r="R97" s="32"/>
      <c r="S97" s="2"/>
      <c r="W97" s="32"/>
      <c r="X97" s="2"/>
      <c r="Y97" s="33"/>
      <c r="Z97" s="34"/>
    </row>
    <row r="98" customFormat="false" ht="12.75" hidden="false" customHeight="false" outlineLevel="0" collapsed="false">
      <c r="B98" s="41" t="s">
        <v>74</v>
      </c>
      <c r="C98" s="41"/>
      <c r="D98" s="41"/>
      <c r="E98" s="41"/>
      <c r="F98" s="3" t="n">
        <v>20000</v>
      </c>
      <c r="G98" s="2"/>
      <c r="H98" s="30" t="s">
        <v>74</v>
      </c>
      <c r="I98" s="2" t="n">
        <v>40201110</v>
      </c>
      <c r="J98" s="1"/>
      <c r="K98" s="43" t="n">
        <f aca="false">+F98</f>
        <v>20000</v>
      </c>
      <c r="M98" s="32"/>
      <c r="N98" s="2"/>
      <c r="R98" s="32"/>
      <c r="S98" s="2"/>
      <c r="W98" s="32"/>
      <c r="X98" s="2"/>
      <c r="Y98" s="33"/>
      <c r="Z98" s="34"/>
    </row>
    <row r="99" customFormat="false" ht="12.75" hidden="false" customHeight="false" outlineLevel="0" collapsed="false">
      <c r="B99" s="41" t="s">
        <v>75</v>
      </c>
      <c r="C99" s="41"/>
      <c r="D99" s="41"/>
      <c r="E99" s="41"/>
      <c r="F99" s="3" t="n">
        <v>10000</v>
      </c>
      <c r="G99" s="2"/>
      <c r="H99" s="30" t="s">
        <v>75</v>
      </c>
      <c r="I99" s="2" t="n">
        <v>40201120</v>
      </c>
      <c r="J99" s="1"/>
      <c r="K99" s="43" t="n">
        <f aca="false">+F99</f>
        <v>10000</v>
      </c>
      <c r="M99" s="32"/>
      <c r="N99" s="2"/>
      <c r="R99" s="32"/>
      <c r="S99" s="2"/>
      <c r="W99" s="32"/>
      <c r="X99" s="2"/>
      <c r="Y99" s="33"/>
      <c r="Z99" s="34"/>
    </row>
    <row r="100" customFormat="false" ht="12.75" hidden="false" customHeight="false" outlineLevel="0" collapsed="false">
      <c r="B100" s="41" t="s">
        <v>76</v>
      </c>
      <c r="C100" s="41"/>
      <c r="D100" s="41"/>
      <c r="E100" s="41"/>
      <c r="F100" s="3" t="n">
        <v>25000</v>
      </c>
      <c r="G100" s="2"/>
      <c r="H100" s="30" t="s">
        <v>76</v>
      </c>
      <c r="I100" s="2" t="n">
        <v>40201130</v>
      </c>
      <c r="J100" s="1"/>
      <c r="K100" s="43" t="n">
        <f aca="false">+F100</f>
        <v>25000</v>
      </c>
      <c r="M100" s="32"/>
      <c r="N100" s="2"/>
      <c r="R100" s="32"/>
      <c r="S100" s="2"/>
      <c r="W100" s="32"/>
      <c r="X100" s="2"/>
      <c r="Y100" s="33"/>
      <c r="Z100" s="34"/>
    </row>
    <row r="101" customFormat="false" ht="12.75" hidden="false" customHeight="false" outlineLevel="0" collapsed="false">
      <c r="B101" s="41" t="s">
        <v>77</v>
      </c>
      <c r="C101" s="41"/>
      <c r="D101" s="41"/>
      <c r="E101" s="41"/>
      <c r="F101" s="3" t="n">
        <v>3000</v>
      </c>
      <c r="G101" s="2"/>
      <c r="H101" s="30" t="s">
        <v>77</v>
      </c>
      <c r="I101" s="2" t="n">
        <v>40201140</v>
      </c>
      <c r="J101" s="1"/>
      <c r="K101" s="43" t="n">
        <f aca="false">+F101</f>
        <v>3000</v>
      </c>
      <c r="M101" s="32"/>
      <c r="N101" s="2"/>
      <c r="R101" s="32"/>
      <c r="S101" s="2"/>
      <c r="W101" s="32"/>
      <c r="X101" s="2"/>
      <c r="Y101" s="33"/>
      <c r="Z101" s="34"/>
    </row>
    <row r="102" customFormat="false" ht="15" hidden="false" customHeight="false" outlineLevel="0" collapsed="false">
      <c r="B102" s="41" t="s">
        <v>78</v>
      </c>
      <c r="C102" s="41"/>
      <c r="D102" s="41"/>
      <c r="E102" s="41"/>
      <c r="F102" s="48" t="n">
        <v>2000</v>
      </c>
      <c r="G102" s="2"/>
      <c r="H102" s="30" t="s">
        <v>78</v>
      </c>
      <c r="I102" s="2" t="n">
        <v>40201990</v>
      </c>
      <c r="J102" s="1"/>
      <c r="K102" s="43" t="n">
        <f aca="false">+F102</f>
        <v>2000</v>
      </c>
      <c r="M102" s="32"/>
      <c r="N102" s="2"/>
      <c r="R102" s="32"/>
      <c r="S102" s="2"/>
      <c r="W102" s="32"/>
      <c r="X102" s="2"/>
      <c r="Y102" s="33"/>
      <c r="Z102" s="34"/>
    </row>
    <row r="103" customFormat="false" ht="15" hidden="false" customHeight="false" outlineLevel="0" collapsed="false">
      <c r="B103" s="32"/>
      <c r="C103" s="32"/>
      <c r="D103" s="32"/>
      <c r="E103" s="32"/>
      <c r="F103" s="37" t="n">
        <f aca="false">SUM(F88:F102)</f>
        <v>750000</v>
      </c>
      <c r="G103" s="2"/>
      <c r="H103" s="32"/>
      <c r="J103" s="1"/>
      <c r="K103" s="43"/>
      <c r="M103" s="32"/>
      <c r="N103" s="2"/>
      <c r="R103" s="32"/>
      <c r="S103" s="2"/>
      <c r="W103" s="32"/>
      <c r="X103" s="2"/>
      <c r="Y103" s="33"/>
      <c r="Z103" s="34"/>
    </row>
    <row r="104" customFormat="false" ht="15" hidden="false" customHeight="false" outlineLevel="0" collapsed="false">
      <c r="B104" s="32"/>
      <c r="C104" s="32"/>
      <c r="D104" s="32"/>
      <c r="E104" s="32"/>
      <c r="F104" s="37"/>
      <c r="G104" s="2"/>
      <c r="H104" s="32"/>
      <c r="J104" s="1"/>
      <c r="K104" s="43"/>
      <c r="M104" s="32"/>
      <c r="N104" s="2"/>
      <c r="R104" s="32"/>
      <c r="S104" s="2"/>
      <c r="W104" s="32"/>
      <c r="X104" s="2"/>
      <c r="Y104" s="33"/>
      <c r="Z104" s="34"/>
    </row>
    <row r="105" customFormat="false" ht="12.75" hidden="false" customHeight="false" outlineLevel="0" collapsed="false">
      <c r="B105" s="30" t="s">
        <v>79</v>
      </c>
      <c r="C105" s="30"/>
      <c r="D105" s="30"/>
      <c r="E105" s="30"/>
      <c r="H105" s="42" t="s">
        <v>80</v>
      </c>
      <c r="I105" s="50" t="n">
        <v>10104010</v>
      </c>
      <c r="J105" s="3" t="n">
        <f aca="false">+J87*0.8</f>
        <v>600000</v>
      </c>
      <c r="K105" s="43"/>
      <c r="W105" s="1" t="s">
        <v>33</v>
      </c>
      <c r="X105" s="2" t="n">
        <v>10102010</v>
      </c>
      <c r="Z105" s="34"/>
    </row>
    <row r="106" customFormat="false" ht="12.75" hidden="false" customHeight="false" outlineLevel="0" collapsed="false">
      <c r="H106" s="39" t="s">
        <v>81</v>
      </c>
      <c r="I106" s="2" t="n">
        <v>10301010</v>
      </c>
      <c r="K106" s="43" t="n">
        <f aca="false">+J105</f>
        <v>600000</v>
      </c>
      <c r="N106" s="2"/>
      <c r="O106" s="51"/>
      <c r="P106" s="43"/>
      <c r="S106" s="2"/>
      <c r="W106" s="1" t="s">
        <v>34</v>
      </c>
      <c r="X106" s="2"/>
      <c r="Y106" s="33"/>
      <c r="Z106" s="34"/>
    </row>
    <row r="107" customFormat="false" ht="12.75" hidden="false" customHeight="false" outlineLevel="0" collapsed="false">
      <c r="K107" s="43"/>
      <c r="M107" s="42"/>
      <c r="O107" s="43"/>
      <c r="P107" s="43"/>
      <c r="R107" s="42"/>
      <c r="W107" s="1" t="s">
        <v>35</v>
      </c>
      <c r="X107" s="2" t="n">
        <v>10102030</v>
      </c>
      <c r="Y107" s="43" t="n">
        <f aca="false">+O105+T105+J105</f>
        <v>600000</v>
      </c>
    </row>
    <row r="108" customFormat="false" ht="12.75" hidden="false" customHeight="false" outlineLevel="0" collapsed="false">
      <c r="F108" s="43"/>
      <c r="H108" s="52" t="s">
        <v>82</v>
      </c>
      <c r="N108" s="2"/>
      <c r="O108" s="43"/>
      <c r="P108" s="51"/>
      <c r="S108" s="2"/>
      <c r="W108" s="42" t="s">
        <v>37</v>
      </c>
      <c r="X108" s="2" t="n">
        <v>10104010</v>
      </c>
      <c r="Y108" s="33"/>
      <c r="Z108" s="43" t="n">
        <f aca="false">+Y107</f>
        <v>600000</v>
      </c>
    </row>
    <row r="109" customFormat="false" ht="12.75" hidden="false" customHeight="false" outlineLevel="0" collapsed="false">
      <c r="B109" s="40" t="s">
        <v>83</v>
      </c>
      <c r="C109" s="40"/>
      <c r="D109" s="40"/>
      <c r="E109" s="40"/>
      <c r="R109" s="52"/>
      <c r="W109" s="52" t="s">
        <v>84</v>
      </c>
    </row>
    <row r="110" customFormat="false" ht="12.75" hidden="false" customHeight="false" outlineLevel="0" collapsed="false">
      <c r="B110" s="30" t="s">
        <v>85</v>
      </c>
      <c r="C110" s="30"/>
      <c r="D110" s="30"/>
      <c r="E110" s="30"/>
      <c r="H110" s="39" t="s">
        <v>29</v>
      </c>
      <c r="I110" s="2" t="n">
        <v>10301010</v>
      </c>
      <c r="J110" s="3" t="n">
        <f aca="false">SUM(K111:K116)</f>
        <v>3000</v>
      </c>
      <c r="R110" s="52"/>
      <c r="W110" s="52"/>
    </row>
    <row r="111" customFormat="false" ht="12.75" hidden="false" customHeight="false" outlineLevel="0" collapsed="false">
      <c r="B111" s="41" t="s">
        <v>86</v>
      </c>
      <c r="C111" s="41"/>
      <c r="D111" s="41"/>
      <c r="E111" s="41"/>
      <c r="F111" s="43" t="n">
        <v>400</v>
      </c>
      <c r="H111" s="28" t="s">
        <v>86</v>
      </c>
      <c r="I111" s="31" t="n">
        <v>40202020</v>
      </c>
      <c r="K111" s="43" t="n">
        <f aca="false">+F111</f>
        <v>400</v>
      </c>
      <c r="R111" s="52"/>
      <c r="W111" s="52"/>
    </row>
    <row r="112" customFormat="false" ht="12.75" hidden="false" customHeight="false" outlineLevel="0" collapsed="false">
      <c r="B112" s="41" t="s">
        <v>87</v>
      </c>
      <c r="C112" s="41"/>
      <c r="D112" s="41"/>
      <c r="E112" s="41"/>
      <c r="F112" s="43" t="n">
        <v>500</v>
      </c>
      <c r="H112" s="28" t="s">
        <v>87</v>
      </c>
      <c r="I112" s="31" t="n">
        <v>40202030</v>
      </c>
      <c r="K112" s="43" t="n">
        <f aca="false">+F112</f>
        <v>500</v>
      </c>
      <c r="R112" s="52"/>
      <c r="W112" s="52"/>
    </row>
    <row r="113" customFormat="false" ht="12.75" hidden="false" customHeight="false" outlineLevel="0" collapsed="false">
      <c r="B113" s="41" t="s">
        <v>88</v>
      </c>
      <c r="C113" s="41"/>
      <c r="D113" s="41"/>
      <c r="E113" s="41"/>
      <c r="F113" s="43" t="n">
        <v>1000</v>
      </c>
      <c r="H113" s="28" t="s">
        <v>88</v>
      </c>
      <c r="I113" s="31" t="n">
        <v>40202040</v>
      </c>
      <c r="K113" s="43" t="n">
        <f aca="false">+F113</f>
        <v>1000</v>
      </c>
      <c r="R113" s="52"/>
      <c r="W113" s="52"/>
    </row>
    <row r="114" customFormat="false" ht="12.75" hidden="false" customHeight="false" outlineLevel="0" collapsed="false">
      <c r="B114" s="41" t="s">
        <v>89</v>
      </c>
      <c r="C114" s="41"/>
      <c r="D114" s="41"/>
      <c r="E114" s="41"/>
      <c r="F114" s="43" t="n">
        <v>400</v>
      </c>
      <c r="H114" s="28" t="s">
        <v>89</v>
      </c>
      <c r="I114" s="2" t="n">
        <v>40202180</v>
      </c>
      <c r="K114" s="43" t="n">
        <f aca="false">+F114</f>
        <v>400</v>
      </c>
      <c r="R114" s="52"/>
      <c r="W114" s="52"/>
    </row>
    <row r="115" customFormat="false" ht="12.75" hidden="false" customHeight="false" outlineLevel="0" collapsed="false">
      <c r="B115" s="41" t="s">
        <v>90</v>
      </c>
      <c r="C115" s="41"/>
      <c r="D115" s="41"/>
      <c r="E115" s="41"/>
      <c r="F115" s="43" t="n">
        <v>200</v>
      </c>
      <c r="H115" s="28" t="s">
        <v>90</v>
      </c>
      <c r="I115" s="2" t="n">
        <v>40202230</v>
      </c>
      <c r="K115" s="43" t="n">
        <f aca="false">+F115</f>
        <v>200</v>
      </c>
      <c r="R115" s="52"/>
      <c r="W115" s="52"/>
    </row>
    <row r="116" customFormat="false" ht="15" hidden="false" customHeight="false" outlineLevel="0" collapsed="false">
      <c r="B116" s="41" t="s">
        <v>91</v>
      </c>
      <c r="C116" s="41"/>
      <c r="D116" s="41"/>
      <c r="E116" s="41"/>
      <c r="F116" s="53" t="n">
        <v>500</v>
      </c>
      <c r="H116" s="28" t="s">
        <v>91</v>
      </c>
      <c r="I116" s="2" t="n">
        <v>40202990</v>
      </c>
      <c r="K116" s="43" t="n">
        <f aca="false">+F116</f>
        <v>500</v>
      </c>
      <c r="R116" s="52"/>
      <c r="W116" s="52"/>
    </row>
    <row r="117" customFormat="false" ht="15" hidden="false" customHeight="false" outlineLevel="0" collapsed="false">
      <c r="B117" s="54" t="s">
        <v>23</v>
      </c>
      <c r="C117" s="54"/>
      <c r="D117" s="54"/>
      <c r="E117" s="54"/>
      <c r="F117" s="55" t="n">
        <f aca="false">SUM(F111:F116)</f>
        <v>3000</v>
      </c>
      <c r="R117" s="52"/>
      <c r="W117" s="52"/>
    </row>
    <row r="118" customFormat="false" ht="15" hidden="false" customHeight="false" outlineLevel="0" collapsed="false">
      <c r="B118" s="54"/>
      <c r="C118" s="54"/>
      <c r="D118" s="54"/>
      <c r="E118" s="54"/>
      <c r="F118" s="55"/>
      <c r="R118" s="52"/>
      <c r="W118" s="52"/>
    </row>
    <row r="119" customFormat="false" ht="12.75" hidden="false" customHeight="false" outlineLevel="0" collapsed="false">
      <c r="B119" s="30" t="s">
        <v>92</v>
      </c>
      <c r="C119" s="30"/>
      <c r="D119" s="30"/>
      <c r="E119" s="30"/>
      <c r="H119" s="42" t="s">
        <v>80</v>
      </c>
      <c r="I119" s="50" t="n">
        <v>10104010</v>
      </c>
      <c r="J119" s="3" t="n">
        <f aca="false">+J110</f>
        <v>3000</v>
      </c>
      <c r="K119" s="43"/>
      <c r="W119" s="1" t="s">
        <v>93</v>
      </c>
    </row>
    <row r="120" customFormat="false" ht="12.75" hidden="false" customHeight="false" outlineLevel="0" collapsed="false">
      <c r="B120" s="30"/>
      <c r="C120" s="30"/>
      <c r="D120" s="30"/>
      <c r="E120" s="30"/>
      <c r="H120" s="39" t="s">
        <v>81</v>
      </c>
      <c r="I120" s="2" t="n">
        <v>10301010</v>
      </c>
      <c r="K120" s="43" t="n">
        <f aca="false">+J119</f>
        <v>3000</v>
      </c>
      <c r="W120" s="1" t="s">
        <v>94</v>
      </c>
      <c r="X120" s="2" t="n">
        <v>10102030</v>
      </c>
      <c r="Y120" s="51" t="n">
        <f aca="false">+K120</f>
        <v>3000</v>
      </c>
      <c r="Z120" s="43"/>
    </row>
    <row r="121" customFormat="false" ht="12.75" hidden="false" customHeight="false" outlineLevel="0" collapsed="false">
      <c r="N121" s="2"/>
      <c r="O121" s="51"/>
      <c r="P121" s="43"/>
      <c r="S121" s="2"/>
      <c r="W121" s="56" t="s">
        <v>80</v>
      </c>
      <c r="X121" s="50" t="n">
        <v>10104010</v>
      </c>
      <c r="Y121" s="43"/>
      <c r="Z121" s="51" t="n">
        <f aca="false">+Y120</f>
        <v>3000</v>
      </c>
    </row>
    <row r="122" customFormat="false" ht="12.75" hidden="false" customHeight="false" outlineLevel="0" collapsed="false">
      <c r="H122" s="52" t="s">
        <v>82</v>
      </c>
      <c r="K122" s="43"/>
      <c r="M122" s="42"/>
      <c r="O122" s="43"/>
      <c r="P122" s="43"/>
      <c r="R122" s="42"/>
    </row>
    <row r="123" customFormat="false" ht="12.75" hidden="false" customHeight="false" outlineLevel="0" collapsed="false">
      <c r="F123" s="2"/>
      <c r="R123" s="52"/>
    </row>
    <row r="124" customFormat="false" ht="12.75" hidden="false" customHeight="false" outlineLevel="0" collapsed="false">
      <c r="A124" s="7" t="s">
        <v>95</v>
      </c>
      <c r="M124" s="52"/>
    </row>
    <row r="125" customFormat="false" ht="12.75" hidden="false" customHeight="false" outlineLevel="0" collapsed="false">
      <c r="A125" s="1" t="s">
        <v>96</v>
      </c>
      <c r="B125" s="1" t="s">
        <v>97</v>
      </c>
      <c r="C125" s="57" t="s">
        <v>98</v>
      </c>
      <c r="D125" s="57" t="s">
        <v>99</v>
      </c>
      <c r="E125" s="57" t="s">
        <v>100</v>
      </c>
      <c r="F125" s="57" t="s">
        <v>101</v>
      </c>
      <c r="H125" s="58" t="s">
        <v>102</v>
      </c>
      <c r="M125" s="58" t="s">
        <v>102</v>
      </c>
      <c r="N125" s="2"/>
      <c r="O125" s="3"/>
      <c r="P125" s="4"/>
      <c r="R125" s="52"/>
      <c r="W125" s="52"/>
    </row>
    <row r="126" customFormat="false" ht="12.75" hidden="false" customHeight="false" outlineLevel="0" collapsed="false">
      <c r="B126" s="1" t="s">
        <v>103</v>
      </c>
      <c r="C126" s="1" t="n">
        <v>600000</v>
      </c>
      <c r="D126" s="1" t="n">
        <v>120000</v>
      </c>
      <c r="E126" s="1" t="n">
        <v>80000</v>
      </c>
      <c r="F126" s="59" t="n">
        <f aca="false">SUM(C126:E126)</f>
        <v>800000</v>
      </c>
      <c r="H126" s="58" t="s">
        <v>104</v>
      </c>
      <c r="M126" s="58" t="s">
        <v>104</v>
      </c>
      <c r="N126" s="2"/>
      <c r="O126" s="3"/>
      <c r="P126" s="4"/>
      <c r="R126" s="52"/>
      <c r="W126" s="52"/>
    </row>
    <row r="127" customFormat="false" ht="12.75" hidden="false" customHeight="false" outlineLevel="0" collapsed="false">
      <c r="B127" s="1" t="s">
        <v>105</v>
      </c>
      <c r="C127" s="1" t="n">
        <v>750000</v>
      </c>
      <c r="D127" s="1" t="n">
        <v>100000</v>
      </c>
      <c r="E127" s="1" t="n">
        <v>50000</v>
      </c>
      <c r="F127" s="59" t="n">
        <f aca="false">SUM(C127:E127)</f>
        <v>900000</v>
      </c>
      <c r="N127" s="2"/>
      <c r="O127" s="3"/>
      <c r="P127" s="4"/>
      <c r="R127" s="52"/>
      <c r="W127" s="52"/>
    </row>
    <row r="128" customFormat="false" ht="12.75" hidden="false" customHeight="false" outlineLevel="0" collapsed="false">
      <c r="B128" s="1" t="s">
        <v>106</v>
      </c>
      <c r="C128" s="60" t="n">
        <v>1000000</v>
      </c>
      <c r="D128" s="60" t="n">
        <v>200000</v>
      </c>
      <c r="E128" s="60" t="n">
        <v>100000</v>
      </c>
      <c r="F128" s="61" t="n">
        <f aca="false">SUM(C128:E128)</f>
        <v>1300000</v>
      </c>
      <c r="N128" s="2"/>
      <c r="O128" s="3"/>
      <c r="P128" s="4"/>
      <c r="R128" s="52"/>
      <c r="W128" s="52"/>
    </row>
    <row r="129" customFormat="false" ht="15" hidden="false" customHeight="false" outlineLevel="0" collapsed="false">
      <c r="B129" s="1" t="s">
        <v>107</v>
      </c>
      <c r="C129" s="55" t="n">
        <f aca="false">SUM(C126:C128)</f>
        <v>2350000</v>
      </c>
      <c r="D129" s="55" t="n">
        <f aca="false">SUM(D126:D128)</f>
        <v>420000</v>
      </c>
      <c r="E129" s="55" t="n">
        <f aca="false">SUM(E126:E128)</f>
        <v>230000</v>
      </c>
      <c r="F129" s="55" t="n">
        <f aca="false">SUM(F126:F128)</f>
        <v>3000000</v>
      </c>
      <c r="N129" s="2"/>
      <c r="O129" s="3"/>
      <c r="P129" s="4"/>
      <c r="R129" s="52"/>
      <c r="W129" s="52"/>
    </row>
    <row r="130" customFormat="false" ht="12.75" hidden="false" customHeight="false" outlineLevel="0" collapsed="false">
      <c r="N130" s="2"/>
      <c r="O130" s="3"/>
      <c r="P130" s="4"/>
      <c r="R130" s="52"/>
      <c r="W130" s="52"/>
    </row>
    <row r="131" customFormat="false" ht="12.75" hidden="false" customHeight="false" outlineLevel="0" collapsed="false">
      <c r="N131" s="2"/>
      <c r="O131" s="3"/>
      <c r="P131" s="4"/>
      <c r="R131" s="52"/>
      <c r="W131" s="52"/>
    </row>
    <row r="132" customFormat="false" ht="12.75" hidden="false" customHeight="false" outlineLevel="0" collapsed="false">
      <c r="A132" s="1" t="s">
        <v>108</v>
      </c>
      <c r="B132" s="1" t="s">
        <v>109</v>
      </c>
      <c r="H132" s="58" t="s">
        <v>110</v>
      </c>
      <c r="M132" s="58" t="s">
        <v>110</v>
      </c>
      <c r="N132" s="2"/>
      <c r="O132" s="3"/>
      <c r="P132" s="4"/>
    </row>
    <row r="133" customFormat="false" ht="15.75" hidden="false" customHeight="true" outlineLevel="0" collapsed="false">
      <c r="C133" s="57" t="s">
        <v>98</v>
      </c>
      <c r="D133" s="57" t="s">
        <v>99</v>
      </c>
      <c r="E133" s="57" t="s">
        <v>100</v>
      </c>
      <c r="F133" s="57" t="s">
        <v>101</v>
      </c>
      <c r="H133" s="58"/>
      <c r="M133" s="58"/>
      <c r="N133" s="2"/>
      <c r="O133" s="3"/>
      <c r="P133" s="4"/>
    </row>
    <row r="134" customFormat="false" ht="15.75" hidden="false" customHeight="true" outlineLevel="0" collapsed="false">
      <c r="H134" s="58"/>
      <c r="M134" s="58"/>
      <c r="N134" s="2"/>
      <c r="O134" s="3"/>
      <c r="P134" s="4"/>
    </row>
    <row r="135" customFormat="false" ht="15.75" hidden="false" customHeight="true" outlineLevel="0" collapsed="false">
      <c r="B135" s="1" t="s">
        <v>103</v>
      </c>
      <c r="C135" s="1" t="n">
        <v>550000</v>
      </c>
      <c r="D135" s="1" t="n">
        <v>100000</v>
      </c>
      <c r="E135" s="1" t="n">
        <v>75000</v>
      </c>
      <c r="F135" s="59" t="n">
        <f aca="false">SUM(C135:E135)</f>
        <v>725000</v>
      </c>
      <c r="N135" s="2"/>
      <c r="O135" s="3"/>
      <c r="P135" s="4"/>
    </row>
    <row r="136" customFormat="false" ht="15.75" hidden="false" customHeight="true" outlineLevel="0" collapsed="false">
      <c r="B136" s="1" t="s">
        <v>105</v>
      </c>
      <c r="C136" s="1" t="n">
        <v>725000</v>
      </c>
      <c r="D136" s="1" t="n">
        <v>95000</v>
      </c>
      <c r="E136" s="1" t="n">
        <v>45000</v>
      </c>
      <c r="F136" s="59" t="n">
        <f aca="false">SUM(C136:E136)</f>
        <v>865000</v>
      </c>
      <c r="N136" s="2"/>
      <c r="O136" s="3"/>
      <c r="P136" s="4"/>
    </row>
    <row r="137" customFormat="false" ht="15.75" hidden="false" customHeight="true" outlineLevel="0" collapsed="false">
      <c r="B137" s="1" t="s">
        <v>106</v>
      </c>
      <c r="C137" s="60" t="n">
        <v>950000</v>
      </c>
      <c r="D137" s="60" t="n">
        <v>190000</v>
      </c>
      <c r="E137" s="60" t="n">
        <v>90000</v>
      </c>
      <c r="F137" s="61" t="n">
        <f aca="false">SUM(C137:E137)</f>
        <v>1230000</v>
      </c>
      <c r="N137" s="2"/>
      <c r="O137" s="3"/>
      <c r="P137" s="4"/>
    </row>
    <row r="138" customFormat="false" ht="15.75" hidden="false" customHeight="true" outlineLevel="0" collapsed="false">
      <c r="B138" s="1" t="s">
        <v>107</v>
      </c>
      <c r="C138" s="55" t="n">
        <f aca="false">SUM(C135:C137)</f>
        <v>2225000</v>
      </c>
      <c r="D138" s="55" t="n">
        <f aca="false">SUM(D135:D137)</f>
        <v>385000</v>
      </c>
      <c r="E138" s="55" t="n">
        <f aca="false">SUM(E135:E137)</f>
        <v>210000</v>
      </c>
      <c r="F138" s="55" t="n">
        <f aca="false">SUM(F135:F137)</f>
        <v>2820000</v>
      </c>
      <c r="N138" s="2"/>
      <c r="O138" s="3"/>
      <c r="P138" s="4"/>
    </row>
    <row r="139" customFormat="false" ht="15.75" hidden="false" customHeight="true" outlineLevel="0" collapsed="false">
      <c r="N139" s="2"/>
      <c r="O139" s="3"/>
      <c r="P139" s="4"/>
    </row>
    <row r="140" customFormat="false" ht="15.75" hidden="false" customHeight="true" outlineLevel="0" collapsed="false">
      <c r="A140" s="1" t="s">
        <v>111</v>
      </c>
      <c r="B140" s="1" t="s">
        <v>112</v>
      </c>
      <c r="C140" s="57" t="s">
        <v>98</v>
      </c>
      <c r="D140" s="57" t="s">
        <v>99</v>
      </c>
      <c r="E140" s="57" t="s">
        <v>100</v>
      </c>
      <c r="F140" s="57" t="s">
        <v>101</v>
      </c>
      <c r="H140" s="62" t="s">
        <v>113</v>
      </c>
      <c r="M140" s="58" t="s">
        <v>113</v>
      </c>
      <c r="N140" s="2"/>
      <c r="O140" s="3"/>
      <c r="P140" s="4"/>
    </row>
    <row r="141" customFormat="false" ht="15.75" hidden="false" customHeight="true" outlineLevel="0" collapsed="false">
      <c r="B141" s="1" t="s">
        <v>114</v>
      </c>
      <c r="C141" s="3" t="n">
        <v>523000</v>
      </c>
      <c r="D141" s="3" t="n">
        <f aca="false">+D135*0.95</f>
        <v>95000</v>
      </c>
      <c r="E141" s="3" t="n">
        <v>72000</v>
      </c>
      <c r="F141" s="3" t="n">
        <f aca="false">SUM(C141:E141)</f>
        <v>690000</v>
      </c>
      <c r="H141" s="58"/>
      <c r="M141" s="58"/>
      <c r="N141" s="2"/>
      <c r="O141" s="3"/>
      <c r="P141" s="4"/>
    </row>
    <row r="142" customFormat="false" ht="15.75" hidden="false" customHeight="true" outlineLevel="0" collapsed="false">
      <c r="B142" s="1" t="s">
        <v>115</v>
      </c>
      <c r="C142" s="3" t="n">
        <v>69000</v>
      </c>
      <c r="D142" s="3" t="n">
        <v>91000</v>
      </c>
      <c r="E142" s="3" t="n">
        <v>43000</v>
      </c>
      <c r="F142" s="3" t="n">
        <f aca="false">SUM(C142:E142)</f>
        <v>203000</v>
      </c>
      <c r="N142" s="2"/>
      <c r="O142" s="3"/>
      <c r="P142" s="4"/>
    </row>
    <row r="143" customFormat="false" ht="15.75" hidden="false" customHeight="true" outlineLevel="0" collapsed="false">
      <c r="B143" s="1" t="s">
        <v>116</v>
      </c>
      <c r="C143" s="48" t="n">
        <v>940000</v>
      </c>
      <c r="D143" s="48" t="n">
        <v>185000</v>
      </c>
      <c r="E143" s="48" t="n">
        <v>85000</v>
      </c>
      <c r="F143" s="48" t="n">
        <f aca="false">SUM(C143:E143)</f>
        <v>1210000</v>
      </c>
      <c r="N143" s="2"/>
      <c r="O143" s="3"/>
      <c r="P143" s="4"/>
    </row>
    <row r="144" customFormat="false" ht="15.75" hidden="false" customHeight="true" outlineLevel="0" collapsed="false">
      <c r="C144" s="63" t="n">
        <f aca="false">SUM(C141:C143)</f>
        <v>1532000</v>
      </c>
      <c r="D144" s="63" t="n">
        <f aca="false">SUM(D141:D143)</f>
        <v>371000</v>
      </c>
      <c r="E144" s="63" t="n">
        <f aca="false">SUM(E141:E143)</f>
        <v>200000</v>
      </c>
      <c r="F144" s="63" t="n">
        <f aca="false">SUM(F141:F143)</f>
        <v>2103000</v>
      </c>
      <c r="N144" s="2"/>
      <c r="O144" s="3"/>
      <c r="P144" s="4"/>
    </row>
    <row r="145" customFormat="false" ht="12.75" hidden="false" customHeight="false" outlineLevel="0" collapsed="false">
      <c r="N145" s="2"/>
      <c r="O145" s="3"/>
      <c r="P145" s="4"/>
    </row>
    <row r="146" customFormat="false" ht="12.75" hidden="false" customHeight="false" outlineLevel="0" collapsed="false">
      <c r="A146" s="1" t="s">
        <v>117</v>
      </c>
      <c r="B146" s="1" t="s">
        <v>118</v>
      </c>
      <c r="H146" s="1" t="s">
        <v>119</v>
      </c>
      <c r="I146" s="50"/>
      <c r="M146" s="1" t="s">
        <v>119</v>
      </c>
      <c r="N146" s="50"/>
      <c r="O146" s="3"/>
      <c r="P146" s="4"/>
      <c r="R146" s="1" t="s">
        <v>119</v>
      </c>
      <c r="S146" s="50"/>
      <c r="T146" s="3"/>
      <c r="U146" s="4"/>
    </row>
    <row r="147" customFormat="false" ht="12.75" hidden="false" customHeight="false" outlineLevel="0" collapsed="false">
      <c r="B147" s="30"/>
      <c r="C147" s="57" t="s">
        <v>98</v>
      </c>
      <c r="D147" s="57" t="s">
        <v>99</v>
      </c>
      <c r="E147" s="57" t="s">
        <v>100</v>
      </c>
      <c r="F147" s="57" t="s">
        <v>101</v>
      </c>
      <c r="H147" s="1" t="s">
        <v>120</v>
      </c>
      <c r="I147" s="50" t="n">
        <v>10104040</v>
      </c>
      <c r="J147" s="3" t="n">
        <f aca="false">+C148</f>
        <v>1200000</v>
      </c>
      <c r="M147" s="1" t="s">
        <v>120</v>
      </c>
      <c r="N147" s="50" t="n">
        <v>10104040</v>
      </c>
      <c r="O147" s="3" t="n">
        <f aca="false">+D148</f>
        <v>300000</v>
      </c>
      <c r="P147" s="4"/>
      <c r="R147" s="1" t="s">
        <v>120</v>
      </c>
      <c r="S147" s="50" t="n">
        <v>10104040</v>
      </c>
      <c r="T147" s="3" t="n">
        <f aca="false">+E148</f>
        <v>160000</v>
      </c>
      <c r="U147" s="4"/>
    </row>
    <row r="148" customFormat="false" ht="15" hidden="false" customHeight="false" outlineLevel="0" collapsed="false">
      <c r="B148" s="30"/>
      <c r="C148" s="55" t="n">
        <v>1200000</v>
      </c>
      <c r="D148" s="55" t="n">
        <v>300000</v>
      </c>
      <c r="E148" s="55" t="n">
        <v>160000</v>
      </c>
      <c r="F148" s="3" t="n">
        <f aca="false">SUM(C148:E148)</f>
        <v>1660000</v>
      </c>
      <c r="H148" s="42" t="s">
        <v>121</v>
      </c>
      <c r="I148" s="50" t="n">
        <v>40301010</v>
      </c>
      <c r="K148" s="4" t="n">
        <f aca="false">+J147</f>
        <v>1200000</v>
      </c>
      <c r="M148" s="42" t="s">
        <v>121</v>
      </c>
      <c r="N148" s="50" t="n">
        <v>40301010</v>
      </c>
      <c r="O148" s="3"/>
      <c r="P148" s="3" t="n">
        <f aca="false">+O147</f>
        <v>300000</v>
      </c>
      <c r="R148" s="42" t="s">
        <v>121</v>
      </c>
      <c r="S148" s="50" t="n">
        <v>40301010</v>
      </c>
      <c r="T148" s="3"/>
      <c r="U148" s="3" t="n">
        <f aca="false">+T147</f>
        <v>160000</v>
      </c>
    </row>
    <row r="149" customFormat="false" ht="12.75" hidden="false" customHeight="false" outlineLevel="0" collapsed="false">
      <c r="B149" s="30"/>
      <c r="C149" s="30"/>
      <c r="D149" s="30"/>
      <c r="E149" s="30"/>
      <c r="F149" s="48"/>
      <c r="I149" s="50"/>
      <c r="N149" s="50"/>
      <c r="O149" s="3"/>
      <c r="P149" s="4"/>
      <c r="S149" s="50"/>
      <c r="T149" s="3"/>
      <c r="U149" s="3"/>
    </row>
    <row r="150" customFormat="false" ht="12.75" hidden="false" customHeight="false" outlineLevel="0" collapsed="false">
      <c r="C150" s="3"/>
      <c r="D150" s="3"/>
      <c r="E150" s="3"/>
      <c r="F150" s="64"/>
      <c r="H150" s="52" t="s">
        <v>122</v>
      </c>
      <c r="M150" s="52" t="s">
        <v>122</v>
      </c>
      <c r="N150" s="2"/>
      <c r="O150" s="3"/>
      <c r="P150" s="4"/>
      <c r="R150" s="52" t="s">
        <v>122</v>
      </c>
      <c r="S150" s="2"/>
      <c r="T150" s="3"/>
      <c r="U150" s="3"/>
    </row>
    <row r="151" customFormat="false" ht="12.75" hidden="false" customHeight="false" outlineLevel="0" collapsed="false">
      <c r="H151" s="49" t="s">
        <v>123</v>
      </c>
      <c r="M151" s="49" t="s">
        <v>123</v>
      </c>
      <c r="N151" s="2"/>
      <c r="O151" s="3"/>
      <c r="P151" s="4"/>
      <c r="R151" s="49" t="s">
        <v>123</v>
      </c>
      <c r="S151" s="2"/>
      <c r="T151" s="3"/>
      <c r="U151" s="3"/>
    </row>
    <row r="152" customFormat="false" ht="12.75" hidden="false" customHeight="false" outlineLevel="0" collapsed="false">
      <c r="N152" s="2"/>
      <c r="O152" s="3"/>
      <c r="P152" s="4"/>
      <c r="S152" s="2"/>
      <c r="T152" s="3"/>
      <c r="U152" s="3"/>
    </row>
    <row r="153" customFormat="false" ht="15.75" hidden="false" customHeight="true" outlineLevel="0" collapsed="false">
      <c r="A153" s="1" t="s">
        <v>124</v>
      </c>
      <c r="B153" s="1" t="s">
        <v>125</v>
      </c>
      <c r="N153" s="2"/>
      <c r="O153" s="3"/>
      <c r="P153" s="4"/>
      <c r="S153" s="2"/>
      <c r="T153" s="3"/>
      <c r="U153" s="3"/>
    </row>
    <row r="154" customFormat="false" ht="15.75" hidden="false" customHeight="true" outlineLevel="0" collapsed="false">
      <c r="B154" s="1" t="s">
        <v>126</v>
      </c>
      <c r="C154" s="57" t="s">
        <v>98</v>
      </c>
      <c r="D154" s="57" t="s">
        <v>99</v>
      </c>
      <c r="E154" s="57" t="s">
        <v>100</v>
      </c>
      <c r="F154" s="57" t="s">
        <v>101</v>
      </c>
      <c r="H154" s="42" t="s">
        <v>127</v>
      </c>
      <c r="I154" s="50" t="n">
        <v>10605020</v>
      </c>
      <c r="J154" s="3" t="n">
        <f aca="false">+C155</f>
        <v>658000</v>
      </c>
      <c r="M154" s="42" t="s">
        <v>127</v>
      </c>
      <c r="N154" s="50" t="n">
        <v>10605020</v>
      </c>
      <c r="O154" s="3" t="n">
        <f aca="false">+D155</f>
        <v>129500</v>
      </c>
      <c r="P154" s="4"/>
      <c r="R154" s="42" t="s">
        <v>127</v>
      </c>
      <c r="S154" s="50" t="n">
        <v>10605020</v>
      </c>
      <c r="T154" s="3" t="n">
        <f aca="false">+E155</f>
        <v>59500</v>
      </c>
      <c r="U154" s="3"/>
    </row>
    <row r="155" customFormat="false" ht="15.75" hidden="false" customHeight="true" outlineLevel="0" collapsed="false">
      <c r="B155" s="65" t="s">
        <v>127</v>
      </c>
      <c r="C155" s="64" t="n">
        <f aca="false">+C143*0.7</f>
        <v>658000</v>
      </c>
      <c r="D155" s="64" t="n">
        <f aca="false">+D143*0.7</f>
        <v>129500</v>
      </c>
      <c r="E155" s="64" t="n">
        <f aca="false">+E143*0.7</f>
        <v>59500</v>
      </c>
      <c r="F155" s="64" t="n">
        <f aca="false">SUM(C155:E155)</f>
        <v>847000</v>
      </c>
      <c r="H155" s="42" t="s">
        <v>128</v>
      </c>
      <c r="I155" s="50" t="n">
        <v>10404010</v>
      </c>
      <c r="J155" s="3" t="n">
        <f aca="false">+C156</f>
        <v>13800</v>
      </c>
      <c r="M155" s="42" t="s">
        <v>128</v>
      </c>
      <c r="N155" s="50" t="n">
        <v>10404010</v>
      </c>
      <c r="O155" s="3" t="n">
        <f aca="false">+D156</f>
        <v>18200</v>
      </c>
      <c r="P155" s="4"/>
      <c r="R155" s="42" t="s">
        <v>128</v>
      </c>
      <c r="S155" s="50" t="n">
        <v>10404010</v>
      </c>
      <c r="T155" s="3" t="n">
        <f aca="false">+E156</f>
        <v>8600</v>
      </c>
      <c r="U155" s="3"/>
    </row>
    <row r="156" customFormat="false" ht="15.75" hidden="false" customHeight="true" outlineLevel="0" collapsed="false">
      <c r="B156" s="65" t="s">
        <v>128</v>
      </c>
      <c r="C156" s="48" t="n">
        <f aca="false">+C142*0.2</f>
        <v>13800</v>
      </c>
      <c r="D156" s="48" t="n">
        <f aca="false">+D142*0.2</f>
        <v>18200</v>
      </c>
      <c r="E156" s="48" t="n">
        <f aca="false">+E142*0.2</f>
        <v>8600</v>
      </c>
      <c r="F156" s="48" t="n">
        <f aca="false">SUM(C156:E156)</f>
        <v>40600</v>
      </c>
      <c r="H156" s="42" t="s">
        <v>129</v>
      </c>
      <c r="I156" s="50" t="n">
        <v>20101010</v>
      </c>
      <c r="K156" s="4" t="n">
        <f aca="false">SUM(J154:J155)</f>
        <v>671800</v>
      </c>
      <c r="M156" s="42" t="s">
        <v>129</v>
      </c>
      <c r="N156" s="50" t="n">
        <v>20101010</v>
      </c>
      <c r="O156" s="3"/>
      <c r="P156" s="3" t="n">
        <f aca="false">SUM(O154:O155)</f>
        <v>147700</v>
      </c>
      <c r="R156" s="42" t="s">
        <v>129</v>
      </c>
      <c r="S156" s="50" t="n">
        <v>20101010</v>
      </c>
      <c r="T156" s="3"/>
      <c r="U156" s="3" t="n">
        <f aca="false">SUM(T154:T155)</f>
        <v>68100</v>
      </c>
    </row>
    <row r="157" customFormat="false" ht="15.75" hidden="false" customHeight="true" outlineLevel="0" collapsed="false">
      <c r="B157" s="30" t="s">
        <v>101</v>
      </c>
      <c r="C157" s="63" t="n">
        <f aca="false">SUM(C154:C156)</f>
        <v>671800</v>
      </c>
      <c r="D157" s="63" t="n">
        <f aca="false">SUM(D154:D156)</f>
        <v>147700</v>
      </c>
      <c r="E157" s="63" t="n">
        <f aca="false">SUM(E154:E156)</f>
        <v>68100</v>
      </c>
      <c r="F157" s="63" t="n">
        <f aca="false">SUM(F154:F156)</f>
        <v>887600</v>
      </c>
      <c r="H157" s="42"/>
      <c r="I157" s="66"/>
      <c r="M157" s="42"/>
      <c r="N157" s="66"/>
      <c r="O157" s="3"/>
      <c r="P157" s="3"/>
      <c r="R157" s="42"/>
      <c r="S157" s="66"/>
      <c r="T157" s="3"/>
      <c r="U157" s="3"/>
    </row>
    <row r="158" customFormat="false" ht="15.75" hidden="false" customHeight="true" outlineLevel="0" collapsed="false">
      <c r="H158" s="49" t="s">
        <v>130</v>
      </c>
      <c r="I158" s="66"/>
      <c r="M158" s="49" t="s">
        <v>130</v>
      </c>
      <c r="N158" s="66"/>
      <c r="O158" s="3"/>
      <c r="P158" s="3"/>
      <c r="R158" s="49" t="s">
        <v>130</v>
      </c>
      <c r="S158" s="66"/>
      <c r="T158" s="3"/>
      <c r="U158" s="3"/>
    </row>
    <row r="159" customFormat="false" ht="12.75" hidden="false" customHeight="false" outlineLevel="0" collapsed="false">
      <c r="H159" s="52" t="s">
        <v>131</v>
      </c>
      <c r="I159" s="67"/>
      <c r="M159" s="52" t="s">
        <v>131</v>
      </c>
      <c r="N159" s="67"/>
      <c r="O159" s="3"/>
      <c r="P159" s="3"/>
      <c r="R159" s="52" t="s">
        <v>131</v>
      </c>
      <c r="S159" s="67"/>
      <c r="T159" s="3"/>
      <c r="U159" s="3"/>
    </row>
    <row r="160" customFormat="false" ht="12.75" hidden="false" customHeight="false" outlineLevel="0" collapsed="false">
      <c r="H160" s="68" t="s">
        <v>132</v>
      </c>
      <c r="I160" s="67"/>
      <c r="M160" s="68" t="s">
        <v>132</v>
      </c>
      <c r="N160" s="67"/>
      <c r="O160" s="3"/>
      <c r="P160" s="3"/>
      <c r="R160" s="68" t="s">
        <v>132</v>
      </c>
      <c r="S160" s="67"/>
      <c r="T160" s="3"/>
      <c r="U160" s="3"/>
    </row>
    <row r="161" customFormat="false" ht="12.75" hidden="false" customHeight="false" outlineLevel="0" collapsed="false">
      <c r="H161" s="68" t="s">
        <v>133</v>
      </c>
      <c r="I161" s="67"/>
      <c r="M161" s="68" t="s">
        <v>133</v>
      </c>
      <c r="N161" s="67"/>
      <c r="O161" s="3"/>
      <c r="P161" s="3"/>
      <c r="R161" s="68" t="s">
        <v>133</v>
      </c>
      <c r="S161" s="67"/>
      <c r="T161" s="3"/>
      <c r="U161" s="3"/>
    </row>
    <row r="162" customFormat="false" ht="12.75" hidden="false" customHeight="false" outlineLevel="0" collapsed="false">
      <c r="H162" s="68"/>
      <c r="I162" s="67"/>
      <c r="M162" s="68"/>
      <c r="N162" s="67"/>
      <c r="O162" s="3"/>
      <c r="P162" s="3"/>
      <c r="R162" s="68"/>
      <c r="S162" s="67"/>
      <c r="T162" s="3"/>
      <c r="U162" s="3"/>
    </row>
    <row r="163" customFormat="false" ht="12.75" hidden="false" customHeight="false" outlineLevel="0" collapsed="false">
      <c r="B163" s="1" t="s">
        <v>134</v>
      </c>
      <c r="H163" s="58" t="s">
        <v>135</v>
      </c>
      <c r="I163" s="67"/>
      <c r="M163" s="58" t="s">
        <v>135</v>
      </c>
      <c r="N163" s="67"/>
      <c r="O163" s="3"/>
      <c r="P163" s="3"/>
      <c r="R163" s="58" t="s">
        <v>135</v>
      </c>
      <c r="S163" s="67"/>
      <c r="T163" s="3"/>
      <c r="U163" s="3"/>
    </row>
    <row r="164" customFormat="false" ht="12.75" hidden="false" customHeight="false" outlineLevel="0" collapsed="false">
      <c r="H164" s="68"/>
      <c r="I164" s="67"/>
      <c r="M164" s="68"/>
      <c r="N164" s="67"/>
      <c r="O164" s="3"/>
      <c r="P164" s="3"/>
      <c r="R164" s="68"/>
      <c r="S164" s="67"/>
      <c r="T164" s="3"/>
      <c r="U164" s="3"/>
    </row>
    <row r="165" customFormat="false" ht="12.75" hidden="false" customHeight="false" outlineLevel="0" collapsed="false">
      <c r="A165" s="1" t="s">
        <v>136</v>
      </c>
      <c r="B165" s="1" t="s">
        <v>137</v>
      </c>
      <c r="H165" s="52"/>
      <c r="I165" s="67"/>
      <c r="M165" s="52"/>
      <c r="N165" s="67"/>
      <c r="O165" s="3"/>
      <c r="P165" s="3"/>
      <c r="R165" s="52"/>
      <c r="S165" s="67"/>
      <c r="T165" s="3"/>
      <c r="U165" s="3"/>
    </row>
    <row r="166" customFormat="false" ht="12.75" hidden="false" customHeight="false" outlineLevel="0" collapsed="false">
      <c r="B166" s="1" t="s">
        <v>138</v>
      </c>
      <c r="H166" s="42" t="s">
        <v>139</v>
      </c>
      <c r="I166" s="50" t="n">
        <v>50101010</v>
      </c>
      <c r="J166" s="3" t="n">
        <v>510000</v>
      </c>
      <c r="M166" s="42" t="s">
        <v>139</v>
      </c>
      <c r="N166" s="50" t="n">
        <v>50101010</v>
      </c>
      <c r="O166" s="3" t="n">
        <v>85000</v>
      </c>
      <c r="P166" s="3"/>
      <c r="R166" s="42" t="s">
        <v>139</v>
      </c>
      <c r="S166" s="50" t="n">
        <v>50101010</v>
      </c>
      <c r="T166" s="3" t="n">
        <v>65000</v>
      </c>
      <c r="U166" s="3"/>
    </row>
    <row r="167" customFormat="false" ht="12.75" hidden="false" customHeight="false" outlineLevel="0" collapsed="false">
      <c r="B167" s="30" t="s">
        <v>140</v>
      </c>
      <c r="C167" s="57" t="s">
        <v>98</v>
      </c>
      <c r="D167" s="57" t="s">
        <v>99</v>
      </c>
      <c r="E167" s="57" t="s">
        <v>100</v>
      </c>
      <c r="F167" s="57" t="s">
        <v>101</v>
      </c>
      <c r="H167" s="69" t="s">
        <v>141</v>
      </c>
      <c r="I167" s="50" t="n">
        <v>50102010</v>
      </c>
      <c r="J167" s="3" t="n">
        <v>55000</v>
      </c>
      <c r="M167" s="69" t="s">
        <v>141</v>
      </c>
      <c r="N167" s="50" t="n">
        <v>50102010</v>
      </c>
      <c r="O167" s="3" t="n">
        <v>5000</v>
      </c>
      <c r="P167" s="3"/>
      <c r="R167" s="69" t="s">
        <v>141</v>
      </c>
      <c r="S167" s="50" t="n">
        <v>50102010</v>
      </c>
      <c r="T167" s="3" t="n">
        <v>4000</v>
      </c>
      <c r="U167" s="3"/>
    </row>
    <row r="168" customFormat="false" ht="12.75" hidden="false" customHeight="false" outlineLevel="0" collapsed="false">
      <c r="H168" s="42" t="s">
        <v>142</v>
      </c>
      <c r="I168" s="50" t="n">
        <v>20201010</v>
      </c>
      <c r="K168" s="3" t="n">
        <f aca="false">+J166*0.1</f>
        <v>51000</v>
      </c>
      <c r="M168" s="42" t="s">
        <v>142</v>
      </c>
      <c r="N168" s="50" t="n">
        <v>20201010</v>
      </c>
      <c r="O168" s="3"/>
      <c r="P168" s="3" t="n">
        <f aca="false">+O166*0.1</f>
        <v>8500</v>
      </c>
      <c r="R168" s="42" t="s">
        <v>142</v>
      </c>
      <c r="S168" s="50" t="n">
        <v>20201010</v>
      </c>
      <c r="T168" s="3"/>
      <c r="U168" s="3" t="n">
        <f aca="false">+T166*0.1</f>
        <v>6500</v>
      </c>
    </row>
    <row r="169" customFormat="false" ht="12.75" hidden="false" customHeight="false" outlineLevel="0" collapsed="false">
      <c r="B169" s="42" t="s">
        <v>143</v>
      </c>
      <c r="C169" s="3" t="n">
        <v>510000</v>
      </c>
      <c r="D169" s="3" t="n">
        <v>85000</v>
      </c>
      <c r="E169" s="3" t="n">
        <v>65000</v>
      </c>
      <c r="F169" s="43" t="n">
        <f aca="false">SUM(C169:E169)</f>
        <v>660000</v>
      </c>
      <c r="H169" s="42" t="s">
        <v>144</v>
      </c>
      <c r="I169" s="50" t="n">
        <v>20202020</v>
      </c>
      <c r="K169" s="3" t="n">
        <f aca="false">+J166*0.03</f>
        <v>15300</v>
      </c>
      <c r="M169" s="42" t="s">
        <v>144</v>
      </c>
      <c r="N169" s="50" t="n">
        <v>20202020</v>
      </c>
      <c r="O169" s="3"/>
      <c r="P169" s="3" t="n">
        <f aca="false">+O166*0.03</f>
        <v>2550</v>
      </c>
      <c r="R169" s="42" t="s">
        <v>144</v>
      </c>
      <c r="S169" s="50" t="n">
        <v>20202020</v>
      </c>
      <c r="T169" s="3"/>
      <c r="U169" s="3" t="n">
        <f aca="false">+T166*0.03</f>
        <v>1950</v>
      </c>
    </row>
    <row r="170" customFormat="false" ht="12.75" hidden="false" customHeight="false" outlineLevel="0" collapsed="false">
      <c r="B170" s="69" t="s">
        <v>145</v>
      </c>
      <c r="C170" s="3" t="n">
        <v>55000</v>
      </c>
      <c r="D170" s="3" t="n">
        <v>5000</v>
      </c>
      <c r="E170" s="3" t="n">
        <v>4000</v>
      </c>
      <c r="F170" s="43" t="n">
        <f aca="false">SUM(C170:E170)</f>
        <v>64000</v>
      </c>
      <c r="H170" s="42" t="s">
        <v>146</v>
      </c>
      <c r="I170" s="50" t="n">
        <v>20202030</v>
      </c>
      <c r="K170" s="3" t="n">
        <f aca="false">+J166*0.02</f>
        <v>10200</v>
      </c>
      <c r="M170" s="42" t="s">
        <v>146</v>
      </c>
      <c r="N170" s="50" t="n">
        <v>20202030</v>
      </c>
      <c r="O170" s="3"/>
      <c r="P170" s="3" t="n">
        <f aca="false">+O166*0.02</f>
        <v>1700</v>
      </c>
      <c r="R170" s="42" t="s">
        <v>146</v>
      </c>
      <c r="S170" s="50" t="n">
        <v>20202030</v>
      </c>
      <c r="T170" s="3"/>
      <c r="U170" s="3" t="n">
        <f aca="false">+T166*0.02</f>
        <v>1300</v>
      </c>
    </row>
    <row r="171" customFormat="false" ht="12.75" hidden="false" customHeight="false" outlineLevel="0" collapsed="false">
      <c r="B171" s="1" t="s">
        <v>147</v>
      </c>
      <c r="C171" s="70" t="n">
        <f aca="false">SUM(C169:C170)</f>
        <v>565000</v>
      </c>
      <c r="D171" s="70" t="n">
        <f aca="false">SUM(D169:D170)</f>
        <v>90000</v>
      </c>
      <c r="E171" s="70" t="n">
        <f aca="false">SUM(E169:E170)</f>
        <v>69000</v>
      </c>
      <c r="F171" s="70" t="n">
        <f aca="false">SUM(F169:F170)</f>
        <v>724000</v>
      </c>
      <c r="H171" s="42" t="s">
        <v>148</v>
      </c>
      <c r="I171" s="50" t="n">
        <v>20202040</v>
      </c>
      <c r="K171" s="3" t="n">
        <f aca="false">+J166*0.001</f>
        <v>510</v>
      </c>
      <c r="M171" s="42" t="s">
        <v>148</v>
      </c>
      <c r="N171" s="50" t="n">
        <v>20202040</v>
      </c>
      <c r="O171" s="3"/>
      <c r="P171" s="3" t="n">
        <f aca="false">+O166*0.001</f>
        <v>85</v>
      </c>
      <c r="R171" s="42" t="s">
        <v>148</v>
      </c>
      <c r="S171" s="50" t="n">
        <v>20202040</v>
      </c>
      <c r="T171" s="3"/>
      <c r="U171" s="3" t="n">
        <f aca="false">+T166*0.001</f>
        <v>65</v>
      </c>
    </row>
    <row r="172" customFormat="false" ht="12.75" hidden="false" customHeight="false" outlineLevel="0" collapsed="false">
      <c r="B172" s="42" t="s">
        <v>149</v>
      </c>
      <c r="C172" s="3" t="n">
        <f aca="false">+C169*0.1</f>
        <v>51000</v>
      </c>
      <c r="D172" s="3" t="n">
        <f aca="false">+D169*0.1</f>
        <v>8500</v>
      </c>
      <c r="E172" s="3" t="n">
        <f aca="false">+E169*0.1</f>
        <v>6500</v>
      </c>
      <c r="F172" s="43" t="n">
        <f aca="false">SUM(C172:E172)</f>
        <v>66000</v>
      </c>
      <c r="H172" s="42" t="s">
        <v>150</v>
      </c>
      <c r="I172" s="50" t="n">
        <v>20101020</v>
      </c>
      <c r="K172" s="3" t="n">
        <f aca="false">+J166+J167-K168-K169-K170-K171</f>
        <v>487990</v>
      </c>
      <c r="M172" s="42" t="s">
        <v>150</v>
      </c>
      <c r="N172" s="50" t="n">
        <v>20101020</v>
      </c>
      <c r="O172" s="3"/>
      <c r="P172" s="3" t="n">
        <f aca="false">+O166+O167-P168-P169-P170-P171</f>
        <v>77165</v>
      </c>
      <c r="R172" s="42" t="s">
        <v>150</v>
      </c>
      <c r="S172" s="50" t="n">
        <v>20101020</v>
      </c>
      <c r="T172" s="3"/>
      <c r="U172" s="3" t="n">
        <f aca="false">+T166+T167-U168-U169-U170-U171</f>
        <v>59185</v>
      </c>
    </row>
    <row r="173" customFormat="false" ht="12.75" hidden="false" customHeight="false" outlineLevel="0" collapsed="false">
      <c r="B173" s="42" t="s">
        <v>151</v>
      </c>
      <c r="C173" s="3" t="n">
        <f aca="false">+C169*0.03</f>
        <v>15300</v>
      </c>
      <c r="D173" s="3" t="n">
        <f aca="false">+D169*0.03</f>
        <v>2550</v>
      </c>
      <c r="E173" s="3" t="n">
        <f aca="false">+E169*0.03</f>
        <v>1950</v>
      </c>
      <c r="F173" s="43" t="n">
        <f aca="false">SUM(C173:E173)</f>
        <v>19800</v>
      </c>
      <c r="H173" s="52"/>
      <c r="I173" s="50"/>
      <c r="M173" s="52"/>
      <c r="N173" s="50"/>
      <c r="O173" s="3"/>
      <c r="P173" s="3"/>
      <c r="R173" s="52"/>
      <c r="S173" s="50"/>
      <c r="T173" s="3"/>
      <c r="U173" s="3"/>
    </row>
    <row r="174" customFormat="false" ht="12.75" hidden="false" customHeight="false" outlineLevel="0" collapsed="false">
      <c r="B174" s="42" t="s">
        <v>152</v>
      </c>
      <c r="C174" s="3" t="n">
        <f aca="false">+C169*0.02</f>
        <v>10200</v>
      </c>
      <c r="D174" s="3" t="n">
        <f aca="false">+D169*0.02</f>
        <v>1700</v>
      </c>
      <c r="E174" s="3" t="n">
        <f aca="false">+E169*0.02</f>
        <v>1300</v>
      </c>
      <c r="F174" s="43" t="n">
        <f aca="false">SUM(C174:E174)</f>
        <v>13200</v>
      </c>
      <c r="H174" s="52" t="s">
        <v>153</v>
      </c>
      <c r="I174" s="50"/>
      <c r="M174" s="52" t="s">
        <v>153</v>
      </c>
      <c r="N174" s="50"/>
      <c r="O174" s="3"/>
      <c r="P174" s="3"/>
      <c r="R174" s="52" t="s">
        <v>153</v>
      </c>
      <c r="S174" s="50"/>
      <c r="T174" s="3"/>
      <c r="U174" s="3"/>
    </row>
    <row r="175" customFormat="false" ht="12.75" hidden="false" customHeight="false" outlineLevel="0" collapsed="false">
      <c r="B175" s="42" t="s">
        <v>154</v>
      </c>
      <c r="C175" s="3" t="n">
        <f aca="false">+C169*0.001</f>
        <v>510</v>
      </c>
      <c r="D175" s="3" t="n">
        <f aca="false">+D169*0.001</f>
        <v>85</v>
      </c>
      <c r="E175" s="3" t="n">
        <f aca="false">+E169*0.001</f>
        <v>65</v>
      </c>
      <c r="F175" s="43" t="n">
        <f aca="false">SUM(C175:E175)</f>
        <v>660</v>
      </c>
      <c r="H175" s="52" t="s">
        <v>155</v>
      </c>
      <c r="I175" s="50"/>
      <c r="M175" s="52" t="s">
        <v>155</v>
      </c>
      <c r="N175" s="50"/>
      <c r="O175" s="3"/>
      <c r="P175" s="3"/>
      <c r="R175" s="52" t="s">
        <v>155</v>
      </c>
      <c r="S175" s="50"/>
      <c r="T175" s="3"/>
      <c r="U175" s="3"/>
    </row>
    <row r="176" customFormat="false" ht="12.75" hidden="false" customHeight="false" outlineLevel="0" collapsed="false">
      <c r="B176" s="1" t="s">
        <v>156</v>
      </c>
      <c r="C176" s="71" t="n">
        <f aca="false">SUM(C172:C175)</f>
        <v>77010</v>
      </c>
      <c r="D176" s="71" t="n">
        <f aca="false">SUM(D172:D175)</f>
        <v>12835</v>
      </c>
      <c r="E176" s="71" t="n">
        <f aca="false">SUM(E172:E175)</f>
        <v>9815</v>
      </c>
      <c r="F176" s="71" t="n">
        <f aca="false">SUM(F172:F175)</f>
        <v>99660</v>
      </c>
      <c r="H176" s="52"/>
      <c r="I176" s="50"/>
      <c r="M176" s="52"/>
      <c r="N176" s="50"/>
      <c r="O176" s="3"/>
      <c r="P176" s="3"/>
      <c r="R176" s="52"/>
      <c r="S176" s="50"/>
      <c r="T176" s="3"/>
      <c r="U176" s="3"/>
    </row>
    <row r="177" customFormat="false" ht="13.5" hidden="false" customHeight="false" outlineLevel="0" collapsed="false">
      <c r="B177" s="1" t="s">
        <v>157</v>
      </c>
      <c r="C177" s="72" t="n">
        <f aca="false">+C171-C176</f>
        <v>487990</v>
      </c>
      <c r="D177" s="72" t="n">
        <f aca="false">+D171-D176</f>
        <v>77165</v>
      </c>
      <c r="E177" s="72" t="n">
        <f aca="false">+E171-E176</f>
        <v>59185</v>
      </c>
      <c r="F177" s="72" t="n">
        <f aca="false">+F171-F176</f>
        <v>624340</v>
      </c>
      <c r="H177" s="52"/>
      <c r="I177" s="50"/>
      <c r="M177" s="52"/>
      <c r="N177" s="50"/>
      <c r="O177" s="3"/>
      <c r="P177" s="3"/>
      <c r="R177" s="52"/>
      <c r="S177" s="50"/>
      <c r="T177" s="3"/>
      <c r="U177" s="3"/>
    </row>
    <row r="178" customFormat="false" ht="13.5" hidden="false" customHeight="false" outlineLevel="0" collapsed="false">
      <c r="H178" s="52"/>
      <c r="I178" s="50"/>
      <c r="M178" s="52"/>
      <c r="N178" s="50"/>
      <c r="O178" s="3"/>
      <c r="P178" s="3"/>
      <c r="R178" s="52"/>
      <c r="S178" s="50"/>
      <c r="T178" s="3"/>
      <c r="U178" s="3"/>
    </row>
    <row r="179" customFormat="false" ht="12.75" hidden="false" customHeight="false" outlineLevel="0" collapsed="false">
      <c r="H179" s="52"/>
      <c r="I179" s="50"/>
      <c r="M179" s="52"/>
      <c r="N179" s="50"/>
      <c r="O179" s="3"/>
      <c r="P179" s="3"/>
      <c r="R179" s="52"/>
      <c r="S179" s="50"/>
      <c r="T179" s="3"/>
      <c r="U179" s="3"/>
    </row>
    <row r="180" customFormat="false" ht="12.75" hidden="false" customHeight="false" outlineLevel="0" collapsed="false">
      <c r="B180" s="1" t="s">
        <v>158</v>
      </c>
      <c r="C180" s="57" t="s">
        <v>98</v>
      </c>
      <c r="D180" s="57" t="s">
        <v>99</v>
      </c>
      <c r="E180" s="57" t="s">
        <v>100</v>
      </c>
      <c r="F180" s="57" t="s">
        <v>101</v>
      </c>
      <c r="H180" s="42" t="s">
        <v>159</v>
      </c>
      <c r="I180" s="50" t="n">
        <v>19901010</v>
      </c>
      <c r="J180" s="3" t="n">
        <f aca="false">+K172</f>
        <v>487990</v>
      </c>
      <c r="M180" s="42" t="s">
        <v>159</v>
      </c>
      <c r="N180" s="50" t="n">
        <v>19901010</v>
      </c>
      <c r="O180" s="3" t="n">
        <f aca="false">+P172</f>
        <v>77165</v>
      </c>
      <c r="P180" s="3"/>
      <c r="R180" s="42" t="s">
        <v>159</v>
      </c>
      <c r="S180" s="50" t="n">
        <v>19901010</v>
      </c>
      <c r="T180" s="3" t="n">
        <f aca="false">+U172</f>
        <v>59185</v>
      </c>
      <c r="U180" s="3"/>
      <c r="W180" s="42" t="s">
        <v>160</v>
      </c>
      <c r="X180" s="2" t="n">
        <v>50214010</v>
      </c>
      <c r="Y180" s="66" t="n">
        <f aca="false">+U182+P182+K182</f>
        <v>624340</v>
      </c>
    </row>
    <row r="181" customFormat="false" ht="13.5" hidden="false" customHeight="false" outlineLevel="0" collapsed="false">
      <c r="C181" s="73" t="n">
        <f aca="false">+C177</f>
        <v>487990</v>
      </c>
      <c r="D181" s="73" t="n">
        <f aca="false">+D177</f>
        <v>77165</v>
      </c>
      <c r="E181" s="73" t="n">
        <f aca="false">+E177</f>
        <v>59185</v>
      </c>
      <c r="F181" s="73" t="n">
        <f aca="false">+F177</f>
        <v>624340</v>
      </c>
      <c r="H181" s="42" t="s">
        <v>161</v>
      </c>
      <c r="I181" s="50"/>
      <c r="M181" s="42" t="s">
        <v>161</v>
      </c>
      <c r="N181" s="50"/>
      <c r="O181" s="3"/>
      <c r="P181" s="3"/>
      <c r="R181" s="42" t="s">
        <v>161</v>
      </c>
      <c r="S181" s="50"/>
      <c r="T181" s="3"/>
      <c r="U181" s="3"/>
      <c r="W181" s="1" t="s">
        <v>93</v>
      </c>
    </row>
    <row r="182" customFormat="false" ht="13.5" hidden="false" customHeight="false" outlineLevel="0" collapsed="false">
      <c r="H182" s="1" t="s">
        <v>162</v>
      </c>
      <c r="I182" s="50" t="n">
        <v>10104040</v>
      </c>
      <c r="K182" s="4" t="n">
        <f aca="false">+J180</f>
        <v>487990</v>
      </c>
      <c r="M182" s="1" t="s">
        <v>162</v>
      </c>
      <c r="N182" s="50" t="n">
        <v>10104040</v>
      </c>
      <c r="O182" s="3"/>
      <c r="P182" s="3" t="n">
        <f aca="false">+O180</f>
        <v>77165</v>
      </c>
      <c r="R182" s="1" t="s">
        <v>162</v>
      </c>
      <c r="S182" s="50" t="n">
        <v>10104040</v>
      </c>
      <c r="T182" s="3"/>
      <c r="U182" s="3" t="n">
        <f aca="false">+T180</f>
        <v>59185</v>
      </c>
      <c r="W182" s="28" t="s">
        <v>163</v>
      </c>
      <c r="X182" s="2" t="n">
        <v>10102020</v>
      </c>
      <c r="Y182" s="43" t="n">
        <f aca="false">+Y180</f>
        <v>624340</v>
      </c>
      <c r="Z182" s="43" t="n">
        <f aca="false">+Y182</f>
        <v>624340</v>
      </c>
    </row>
    <row r="183" customFormat="false" ht="12.75" hidden="false" customHeight="false" outlineLevel="0" collapsed="false">
      <c r="I183" s="50"/>
      <c r="N183" s="50"/>
      <c r="O183" s="3"/>
      <c r="P183" s="3"/>
      <c r="S183" s="50"/>
      <c r="T183" s="3"/>
      <c r="U183" s="3"/>
      <c r="W183" s="1" t="s">
        <v>93</v>
      </c>
    </row>
    <row r="184" customFormat="false" ht="12.75" hidden="false" customHeight="false" outlineLevel="0" collapsed="false">
      <c r="H184" s="52" t="s">
        <v>164</v>
      </c>
      <c r="I184" s="50"/>
      <c r="M184" s="52" t="s">
        <v>164</v>
      </c>
      <c r="N184" s="50"/>
      <c r="O184" s="3"/>
      <c r="P184" s="3"/>
      <c r="R184" s="52" t="s">
        <v>164</v>
      </c>
      <c r="S184" s="50"/>
      <c r="T184" s="3"/>
      <c r="U184" s="4"/>
      <c r="W184" s="1" t="s">
        <v>165</v>
      </c>
      <c r="X184" s="2" t="n">
        <v>10102030</v>
      </c>
      <c r="Z184" s="66" t="n">
        <f aca="false">+Y180</f>
        <v>624340</v>
      </c>
    </row>
    <row r="185" customFormat="false" ht="12.75" hidden="false" customHeight="false" outlineLevel="0" collapsed="false">
      <c r="H185" s="52" t="s">
        <v>166</v>
      </c>
      <c r="I185" s="50"/>
      <c r="M185" s="52" t="s">
        <v>166</v>
      </c>
      <c r="N185" s="50"/>
      <c r="O185" s="3"/>
      <c r="P185" s="3"/>
      <c r="R185" s="52" t="s">
        <v>166</v>
      </c>
      <c r="S185" s="50"/>
      <c r="T185" s="3"/>
      <c r="U185" s="4"/>
    </row>
    <row r="186" customFormat="false" ht="12.75" hidden="false" customHeight="false" outlineLevel="0" collapsed="false">
      <c r="H186" s="52"/>
      <c r="I186" s="50"/>
      <c r="M186" s="52"/>
      <c r="N186" s="50"/>
      <c r="O186" s="3"/>
      <c r="P186" s="3"/>
      <c r="R186" s="52"/>
      <c r="S186" s="50"/>
      <c r="T186" s="3"/>
      <c r="U186" s="4"/>
    </row>
    <row r="187" customFormat="false" ht="12.75" hidden="false" customHeight="false" outlineLevel="0" collapsed="false">
      <c r="B187" s="1" t="s">
        <v>167</v>
      </c>
      <c r="C187" s="57" t="s">
        <v>98</v>
      </c>
      <c r="D187" s="57" t="s">
        <v>99</v>
      </c>
      <c r="E187" s="57" t="s">
        <v>100</v>
      </c>
      <c r="F187" s="57" t="s">
        <v>101</v>
      </c>
      <c r="H187" s="58" t="s">
        <v>168</v>
      </c>
      <c r="I187" s="50"/>
      <c r="M187" s="58" t="s">
        <v>168</v>
      </c>
      <c r="N187" s="50"/>
      <c r="O187" s="3"/>
      <c r="P187" s="3"/>
      <c r="R187" s="58" t="s">
        <v>168</v>
      </c>
      <c r="S187" s="50"/>
      <c r="T187" s="3"/>
      <c r="U187" s="4"/>
    </row>
    <row r="188" customFormat="false" ht="13.5" hidden="false" customHeight="false" outlineLevel="0" collapsed="false">
      <c r="C188" s="73" t="n">
        <f aca="false">+C181</f>
        <v>487990</v>
      </c>
      <c r="D188" s="73" t="n">
        <f aca="false">+D181</f>
        <v>77165</v>
      </c>
      <c r="E188" s="73" t="n">
        <f aca="false">+E181</f>
        <v>59185</v>
      </c>
      <c r="F188" s="73" t="n">
        <f aca="false">+F181</f>
        <v>624340</v>
      </c>
      <c r="H188" s="58" t="s">
        <v>169</v>
      </c>
      <c r="I188" s="50"/>
      <c r="M188" s="58" t="s">
        <v>169</v>
      </c>
      <c r="N188" s="50"/>
      <c r="O188" s="3"/>
      <c r="P188" s="3"/>
      <c r="R188" s="58" t="s">
        <v>169</v>
      </c>
      <c r="S188" s="50"/>
      <c r="T188" s="3"/>
      <c r="U188" s="4"/>
    </row>
    <row r="189" customFormat="false" ht="13.5" hidden="false" customHeight="false" outlineLevel="0" collapsed="false">
      <c r="H189" s="52"/>
      <c r="I189" s="50"/>
      <c r="M189" s="52"/>
      <c r="N189" s="50"/>
      <c r="O189" s="3"/>
      <c r="P189" s="3"/>
      <c r="R189" s="52"/>
      <c r="S189" s="50"/>
      <c r="T189" s="3"/>
      <c r="U189" s="4"/>
    </row>
    <row r="190" customFormat="false" ht="12.75" hidden="false" customHeight="false" outlineLevel="0" collapsed="false">
      <c r="A190" s="1" t="s">
        <v>170</v>
      </c>
      <c r="B190" s="1" t="s">
        <v>171</v>
      </c>
      <c r="C190" s="57" t="s">
        <v>98</v>
      </c>
      <c r="D190" s="57" t="s">
        <v>99</v>
      </c>
      <c r="E190" s="57" t="s">
        <v>100</v>
      </c>
      <c r="F190" s="57" t="s">
        <v>101</v>
      </c>
      <c r="H190" s="42" t="s">
        <v>172</v>
      </c>
      <c r="I190" s="50" t="n">
        <v>20101020</v>
      </c>
      <c r="J190" s="3" t="n">
        <f aca="false">+J180</f>
        <v>487990</v>
      </c>
      <c r="M190" s="42" t="s">
        <v>172</v>
      </c>
      <c r="N190" s="50" t="n">
        <v>20101020</v>
      </c>
      <c r="O190" s="3" t="n">
        <f aca="false">+O180</f>
        <v>77165</v>
      </c>
      <c r="P190" s="3"/>
      <c r="R190" s="42" t="s">
        <v>172</v>
      </c>
      <c r="S190" s="50" t="n">
        <v>20101020</v>
      </c>
      <c r="T190" s="3" t="n">
        <f aca="false">+T180</f>
        <v>59185</v>
      </c>
      <c r="U190" s="4"/>
    </row>
    <row r="191" customFormat="false" ht="13.5" hidden="false" customHeight="false" outlineLevel="0" collapsed="false">
      <c r="C191" s="73" t="n">
        <f aca="false">+C181</f>
        <v>487990</v>
      </c>
      <c r="D191" s="73" t="n">
        <f aca="false">+D181</f>
        <v>77165</v>
      </c>
      <c r="E191" s="73" t="n">
        <f aca="false">+E181</f>
        <v>59185</v>
      </c>
      <c r="F191" s="73" t="n">
        <f aca="false">+F181</f>
        <v>624340</v>
      </c>
      <c r="H191" s="42" t="s">
        <v>173</v>
      </c>
      <c r="I191" s="50" t="n">
        <v>19901010</v>
      </c>
      <c r="K191" s="4" t="n">
        <f aca="false">+J190</f>
        <v>487990</v>
      </c>
      <c r="M191" s="42" t="s">
        <v>173</v>
      </c>
      <c r="N191" s="50" t="n">
        <v>19901010</v>
      </c>
      <c r="O191" s="3"/>
      <c r="P191" s="3" t="n">
        <f aca="false">+O190</f>
        <v>77165</v>
      </c>
      <c r="R191" s="42" t="s">
        <v>173</v>
      </c>
      <c r="S191" s="50" t="n">
        <v>19901010</v>
      </c>
      <c r="T191" s="3"/>
      <c r="U191" s="4" t="n">
        <f aca="false">+T190</f>
        <v>59185</v>
      </c>
    </row>
    <row r="192" customFormat="false" ht="13.5" hidden="false" customHeight="false" outlineLevel="0" collapsed="false">
      <c r="H192" s="52"/>
      <c r="I192" s="50"/>
      <c r="M192" s="52"/>
      <c r="N192" s="50"/>
      <c r="O192" s="3"/>
      <c r="P192" s="3"/>
      <c r="R192" s="52"/>
      <c r="S192" s="50"/>
      <c r="T192" s="3"/>
      <c r="U192" s="4"/>
    </row>
    <row r="193" customFormat="false" ht="12.75" hidden="false" customHeight="false" outlineLevel="0" collapsed="false">
      <c r="H193" s="52" t="s">
        <v>174</v>
      </c>
      <c r="I193" s="50"/>
      <c r="M193" s="52" t="s">
        <v>174</v>
      </c>
      <c r="N193" s="50"/>
      <c r="O193" s="3"/>
      <c r="P193" s="3"/>
      <c r="R193" s="52" t="s">
        <v>174</v>
      </c>
      <c r="S193" s="50"/>
      <c r="T193" s="3"/>
      <c r="U193" s="4"/>
    </row>
    <row r="194" customFormat="false" ht="12.75" hidden="false" customHeight="false" outlineLevel="0" collapsed="false">
      <c r="H194" s="52" t="s">
        <v>175</v>
      </c>
      <c r="I194" s="50"/>
      <c r="M194" s="52" t="s">
        <v>175</v>
      </c>
      <c r="N194" s="50"/>
      <c r="O194" s="3"/>
      <c r="P194" s="3"/>
      <c r="R194" s="52" t="s">
        <v>175</v>
      </c>
      <c r="S194" s="50"/>
      <c r="T194" s="3"/>
      <c r="U194" s="4"/>
    </row>
    <row r="195" customFormat="false" ht="12.75" hidden="false" customHeight="false" outlineLevel="0" collapsed="false">
      <c r="H195" s="52" t="s">
        <v>176</v>
      </c>
      <c r="I195" s="50"/>
      <c r="M195" s="52" t="s">
        <v>176</v>
      </c>
      <c r="N195" s="50"/>
      <c r="O195" s="3"/>
      <c r="P195" s="3"/>
      <c r="R195" s="52" t="s">
        <v>176</v>
      </c>
      <c r="S195" s="50"/>
      <c r="T195" s="3"/>
      <c r="U195" s="4"/>
    </row>
    <row r="196" customFormat="false" ht="12.75" hidden="false" customHeight="false" outlineLevel="0" collapsed="false">
      <c r="H196" s="1" t="s">
        <v>177</v>
      </c>
      <c r="I196" s="50"/>
      <c r="M196" s="1" t="s">
        <v>177</v>
      </c>
      <c r="N196" s="50"/>
      <c r="O196" s="3"/>
      <c r="P196" s="3"/>
      <c r="R196" s="1" t="s">
        <v>177</v>
      </c>
      <c r="S196" s="50"/>
      <c r="T196" s="3"/>
      <c r="U196" s="4"/>
    </row>
    <row r="197" customFormat="false" ht="12.75" hidden="true" customHeight="false" outlineLevel="0" collapsed="false">
      <c r="C197" s="1" t="n">
        <v>55200</v>
      </c>
      <c r="D197" s="1" t="n">
        <v>72800</v>
      </c>
      <c r="E197" s="1" t="n">
        <v>34400</v>
      </c>
      <c r="F197" s="1" t="n">
        <v>162400</v>
      </c>
      <c r="I197" s="50"/>
      <c r="N197" s="50"/>
      <c r="O197" s="3"/>
      <c r="P197" s="3"/>
      <c r="S197" s="50"/>
      <c r="T197" s="3"/>
      <c r="U197" s="4"/>
    </row>
    <row r="198" customFormat="false" ht="12.75" hidden="false" customHeight="false" outlineLevel="0" collapsed="false">
      <c r="I198" s="50"/>
      <c r="N198" s="50"/>
      <c r="O198" s="3"/>
      <c r="P198" s="3"/>
      <c r="S198" s="50"/>
      <c r="T198" s="3"/>
      <c r="U198" s="4"/>
    </row>
    <row r="199" customFormat="false" ht="12.75" hidden="false" customHeight="false" outlineLevel="0" collapsed="false">
      <c r="A199" s="1" t="s">
        <v>178</v>
      </c>
      <c r="B199" s="1" t="s">
        <v>179</v>
      </c>
      <c r="I199" s="50"/>
      <c r="N199" s="50"/>
      <c r="O199" s="3"/>
      <c r="P199" s="3"/>
      <c r="S199" s="50"/>
      <c r="T199" s="3"/>
      <c r="U199" s="4"/>
    </row>
    <row r="200" customFormat="false" ht="12.75" hidden="false" customHeight="false" outlineLevel="0" collapsed="false">
      <c r="B200" s="1" t="s">
        <v>180</v>
      </c>
      <c r="I200" s="50"/>
      <c r="N200" s="50"/>
      <c r="O200" s="3"/>
      <c r="P200" s="3"/>
      <c r="S200" s="50"/>
      <c r="T200" s="3"/>
      <c r="U200" s="4"/>
    </row>
    <row r="201" customFormat="false" ht="12.75" hidden="false" customHeight="false" outlineLevel="0" collapsed="false">
      <c r="B201" s="1" t="s">
        <v>181</v>
      </c>
      <c r="I201" s="50"/>
      <c r="N201" s="50"/>
      <c r="O201" s="3"/>
      <c r="P201" s="3"/>
      <c r="S201" s="50"/>
      <c r="T201" s="3"/>
      <c r="U201" s="4"/>
    </row>
    <row r="202" customFormat="false" ht="12.75" hidden="false" customHeight="false" outlineLevel="0" collapsed="false">
      <c r="C202" s="57" t="s">
        <v>98</v>
      </c>
      <c r="D202" s="57" t="s">
        <v>99</v>
      </c>
      <c r="E202" s="57" t="s">
        <v>100</v>
      </c>
      <c r="F202" s="57" t="s">
        <v>101</v>
      </c>
      <c r="H202" s="1" t="s">
        <v>182</v>
      </c>
      <c r="I202" s="50" t="s">
        <v>183</v>
      </c>
      <c r="J202" s="3" t="n">
        <f aca="false">+C203</f>
        <v>4416</v>
      </c>
      <c r="M202" s="1" t="s">
        <v>182</v>
      </c>
      <c r="N202" s="50" t="s">
        <v>183</v>
      </c>
      <c r="O202" s="3" t="n">
        <f aca="false">+D203</f>
        <v>5824</v>
      </c>
      <c r="P202" s="3"/>
      <c r="R202" s="1" t="s">
        <v>182</v>
      </c>
      <c r="S202" s="50" t="s">
        <v>183</v>
      </c>
      <c r="T202" s="3" t="n">
        <f aca="false">+E203</f>
        <v>2752</v>
      </c>
      <c r="U202" s="4"/>
    </row>
    <row r="203" customFormat="false" ht="12.75" hidden="false" customHeight="false" outlineLevel="0" collapsed="false">
      <c r="B203" s="1" t="s">
        <v>184</v>
      </c>
      <c r="C203" s="3" t="n">
        <f aca="false">+C197*0.08</f>
        <v>4416</v>
      </c>
      <c r="D203" s="3" t="n">
        <f aca="false">+D197*0.08</f>
        <v>5824</v>
      </c>
      <c r="E203" s="3" t="n">
        <f aca="false">+E197*0.08</f>
        <v>2752</v>
      </c>
      <c r="F203" s="64" t="n">
        <f aca="false">SUM(C203:E203)</f>
        <v>12992</v>
      </c>
      <c r="H203" s="1" t="s">
        <v>185</v>
      </c>
      <c r="I203" s="50" t="s">
        <v>186</v>
      </c>
      <c r="J203" s="3" t="n">
        <f aca="false">+C204</f>
        <v>11040</v>
      </c>
      <c r="M203" s="1" t="s">
        <v>185</v>
      </c>
      <c r="N203" s="50" t="s">
        <v>186</v>
      </c>
      <c r="O203" s="3" t="n">
        <f aca="false">+D204</f>
        <v>14560</v>
      </c>
      <c r="P203" s="3"/>
      <c r="R203" s="1" t="s">
        <v>185</v>
      </c>
      <c r="S203" s="50" t="s">
        <v>186</v>
      </c>
      <c r="T203" s="3" t="n">
        <f aca="false">+E204</f>
        <v>6880</v>
      </c>
      <c r="U203" s="4"/>
    </row>
    <row r="204" customFormat="false" ht="12.75" hidden="false" customHeight="false" outlineLevel="0" collapsed="false">
      <c r="B204" s="1" t="s">
        <v>187</v>
      </c>
      <c r="C204" s="3" t="n">
        <f aca="false">+C197*0.2</f>
        <v>11040</v>
      </c>
      <c r="D204" s="3" t="n">
        <f aca="false">+D197*0.2</f>
        <v>14560</v>
      </c>
      <c r="E204" s="3" t="n">
        <f aca="false">+E197*0.2</f>
        <v>6880</v>
      </c>
      <c r="F204" s="64" t="n">
        <f aca="false">SUM(C204:E204)</f>
        <v>32480</v>
      </c>
      <c r="H204" s="1" t="s">
        <v>188</v>
      </c>
      <c r="I204" s="50" t="n">
        <v>50204010</v>
      </c>
      <c r="J204" s="3" t="n">
        <f aca="false">+C205</f>
        <v>1656</v>
      </c>
      <c r="M204" s="1" t="s">
        <v>188</v>
      </c>
      <c r="N204" s="50" t="n">
        <v>50204010</v>
      </c>
      <c r="O204" s="3" t="n">
        <f aca="false">+D205</f>
        <v>2184</v>
      </c>
      <c r="P204" s="3"/>
      <c r="R204" s="1" t="s">
        <v>188</v>
      </c>
      <c r="S204" s="50" t="n">
        <v>50204010</v>
      </c>
      <c r="T204" s="3" t="n">
        <f aca="false">+E205</f>
        <v>1032</v>
      </c>
      <c r="U204" s="4"/>
    </row>
    <row r="205" customFormat="false" ht="12.75" hidden="false" customHeight="false" outlineLevel="0" collapsed="false">
      <c r="B205" s="1" t="s">
        <v>189</v>
      </c>
      <c r="C205" s="3" t="n">
        <f aca="false">+C197*0.03</f>
        <v>1656</v>
      </c>
      <c r="D205" s="3" t="n">
        <f aca="false">+D197*0.03</f>
        <v>2184</v>
      </c>
      <c r="E205" s="3" t="n">
        <f aca="false">+E197*0.03</f>
        <v>1032</v>
      </c>
      <c r="F205" s="64" t="n">
        <f aca="false">SUM(C205:E205)</f>
        <v>4872</v>
      </c>
      <c r="H205" s="42" t="s">
        <v>190</v>
      </c>
      <c r="I205" s="50" t="n">
        <v>50204020</v>
      </c>
      <c r="J205" s="3" t="n">
        <f aca="false">+C206</f>
        <v>8280</v>
      </c>
      <c r="M205" s="42" t="s">
        <v>190</v>
      </c>
      <c r="N205" s="50" t="n">
        <v>50204020</v>
      </c>
      <c r="O205" s="3" t="n">
        <f aca="false">+D206</f>
        <v>10920</v>
      </c>
      <c r="P205" s="3"/>
      <c r="R205" s="42" t="s">
        <v>190</v>
      </c>
      <c r="S205" s="50" t="n">
        <v>50204020</v>
      </c>
      <c r="T205" s="3" t="n">
        <f aca="false">+E206</f>
        <v>5160</v>
      </c>
      <c r="U205" s="4"/>
    </row>
    <row r="206" customFormat="false" ht="12.75" hidden="false" customHeight="false" outlineLevel="0" collapsed="false">
      <c r="B206" s="1" t="s">
        <v>191</v>
      </c>
      <c r="C206" s="64" t="n">
        <f aca="false">+C197*0.15</f>
        <v>8280</v>
      </c>
      <c r="D206" s="64" t="n">
        <f aca="false">+D197*0.15</f>
        <v>10920</v>
      </c>
      <c r="E206" s="64" t="n">
        <f aca="false">+E197*0.15</f>
        <v>5160</v>
      </c>
      <c r="F206" s="64" t="n">
        <f aca="false">SUM(C206:E206)</f>
        <v>24360</v>
      </c>
      <c r="H206" s="42" t="s">
        <v>192</v>
      </c>
      <c r="I206" s="50" t="n">
        <v>50205020</v>
      </c>
      <c r="J206" s="3" t="n">
        <f aca="false">+C207</f>
        <v>1656</v>
      </c>
      <c r="M206" s="42" t="s">
        <v>192</v>
      </c>
      <c r="N206" s="50" t="n">
        <v>50205020</v>
      </c>
      <c r="O206" s="3" t="n">
        <f aca="false">+D207</f>
        <v>2184</v>
      </c>
      <c r="P206" s="3"/>
      <c r="R206" s="42" t="s">
        <v>192</v>
      </c>
      <c r="S206" s="50" t="n">
        <v>50205020</v>
      </c>
      <c r="T206" s="3" t="n">
        <f aca="false">+E207</f>
        <v>1032</v>
      </c>
      <c r="U206" s="4"/>
    </row>
    <row r="207" customFormat="false" ht="12.75" hidden="false" customHeight="false" outlineLevel="0" collapsed="false">
      <c r="B207" s="1" t="s">
        <v>193</v>
      </c>
      <c r="C207" s="3" t="n">
        <f aca="false">+C197*0.03</f>
        <v>1656</v>
      </c>
      <c r="D207" s="3" t="n">
        <f aca="false">+D197*0.03</f>
        <v>2184</v>
      </c>
      <c r="E207" s="3" t="n">
        <f aca="false">+E197*0.03</f>
        <v>1032</v>
      </c>
      <c r="F207" s="64" t="n">
        <f aca="false">SUM(C207:E207)</f>
        <v>4872</v>
      </c>
      <c r="H207" s="1" t="s">
        <v>194</v>
      </c>
      <c r="I207" s="50" t="n">
        <v>50212020</v>
      </c>
      <c r="J207" s="3" t="n">
        <f aca="false">+C208</f>
        <v>1104</v>
      </c>
      <c r="K207" s="1"/>
      <c r="M207" s="1" t="s">
        <v>194</v>
      </c>
      <c r="N207" s="50" t="n">
        <v>50212020</v>
      </c>
      <c r="O207" s="3" t="n">
        <f aca="false">+D208</f>
        <v>1456</v>
      </c>
      <c r="P207" s="43"/>
      <c r="R207" s="1" t="s">
        <v>194</v>
      </c>
      <c r="S207" s="50" t="n">
        <v>50212020</v>
      </c>
      <c r="T207" s="3" t="n">
        <f aca="false">+E208</f>
        <v>688</v>
      </c>
    </row>
    <row r="208" customFormat="false" ht="12.75" hidden="false" customHeight="false" outlineLevel="0" collapsed="false">
      <c r="B208" s="1" t="s">
        <v>195</v>
      </c>
      <c r="C208" s="3" t="n">
        <f aca="false">+C197*0.02</f>
        <v>1104</v>
      </c>
      <c r="D208" s="3" t="n">
        <f aca="false">+D197*0.02</f>
        <v>1456</v>
      </c>
      <c r="E208" s="3" t="n">
        <f aca="false">+E197*0.02</f>
        <v>688</v>
      </c>
      <c r="F208" s="64" t="n">
        <f aca="false">SUM(C208:E208)</f>
        <v>3248</v>
      </c>
      <c r="H208" s="1" t="s">
        <v>196</v>
      </c>
      <c r="I208" s="50" t="n">
        <v>50212030</v>
      </c>
      <c r="J208" s="3" t="n">
        <f aca="false">+C209</f>
        <v>2760</v>
      </c>
      <c r="K208" s="1"/>
      <c r="M208" s="1" t="s">
        <v>196</v>
      </c>
      <c r="N208" s="50" t="n">
        <v>50212030</v>
      </c>
      <c r="O208" s="3" t="n">
        <f aca="false">+D209</f>
        <v>3640</v>
      </c>
      <c r="P208" s="43"/>
      <c r="R208" s="1" t="s">
        <v>196</v>
      </c>
      <c r="S208" s="50" t="n">
        <v>50212030</v>
      </c>
      <c r="T208" s="3" t="n">
        <f aca="false">+E209</f>
        <v>1720</v>
      </c>
    </row>
    <row r="209" customFormat="false" ht="12.75" hidden="false" customHeight="false" outlineLevel="0" collapsed="false">
      <c r="B209" s="1" t="s">
        <v>197</v>
      </c>
      <c r="C209" s="3" t="n">
        <f aca="false">+C197*0.05</f>
        <v>2760</v>
      </c>
      <c r="D209" s="3" t="n">
        <f aca="false">+D197*0.05</f>
        <v>3640</v>
      </c>
      <c r="E209" s="3" t="n">
        <f aca="false">+E197*0.05</f>
        <v>1720</v>
      </c>
      <c r="F209" s="64" t="n">
        <f aca="false">SUM(C209:E209)</f>
        <v>8120</v>
      </c>
      <c r="H209" s="1" t="s">
        <v>198</v>
      </c>
      <c r="I209" s="50" t="s">
        <v>199</v>
      </c>
      <c r="J209" s="3" t="n">
        <f aca="false">+C210</f>
        <v>22080</v>
      </c>
      <c r="K209" s="43"/>
      <c r="M209" s="1" t="s">
        <v>198</v>
      </c>
      <c r="N209" s="50" t="s">
        <v>199</v>
      </c>
      <c r="O209" s="3" t="n">
        <f aca="false">+D210</f>
        <v>29120</v>
      </c>
      <c r="P209" s="43"/>
      <c r="R209" s="1" t="s">
        <v>198</v>
      </c>
      <c r="S209" s="50" t="s">
        <v>199</v>
      </c>
      <c r="T209" s="3" t="n">
        <f aca="false">+E210</f>
        <v>13760</v>
      </c>
      <c r="U209" s="43"/>
    </row>
    <row r="210" customFormat="false" ht="12.75" hidden="false" customHeight="false" outlineLevel="0" collapsed="false">
      <c r="B210" s="1" t="s">
        <v>200</v>
      </c>
      <c r="C210" s="74" t="n">
        <f aca="false">+C197*0.4</f>
        <v>22080</v>
      </c>
      <c r="D210" s="74" t="n">
        <f aca="false">+D197*0.4</f>
        <v>29120</v>
      </c>
      <c r="E210" s="74" t="n">
        <f aca="false">+E197*0.4</f>
        <v>13760</v>
      </c>
      <c r="F210" s="75" t="n">
        <f aca="false">SUM(C210:E210)</f>
        <v>64960</v>
      </c>
      <c r="H210" s="42" t="s">
        <v>201</v>
      </c>
      <c r="I210" s="50" t="n">
        <v>20201010</v>
      </c>
      <c r="K210" s="3" t="n">
        <f aca="false">(+J204+J205+J206+J207+J208+J209)*0.05</f>
        <v>1876.8</v>
      </c>
      <c r="M210" s="42" t="s">
        <v>201</v>
      </c>
      <c r="N210" s="50" t="n">
        <v>20201010</v>
      </c>
      <c r="O210" s="3"/>
      <c r="P210" s="3" t="n">
        <f aca="false">(+O204+O205+O206+O207+O208+O209)*0.05</f>
        <v>2475.2</v>
      </c>
      <c r="R210" s="42" t="s">
        <v>201</v>
      </c>
      <c r="S210" s="50" t="n">
        <v>20201010</v>
      </c>
      <c r="T210" s="3"/>
      <c r="U210" s="3" t="n">
        <f aca="false">(+T204+T205+T206+T207+T208+T209)*0.05</f>
        <v>1169.6</v>
      </c>
    </row>
    <row r="211" customFormat="false" ht="12.75" hidden="false" customHeight="false" outlineLevel="0" collapsed="false">
      <c r="C211" s="3" t="n">
        <f aca="false">SUM(C203:C210)</f>
        <v>52992</v>
      </c>
      <c r="D211" s="3" t="n">
        <f aca="false">SUM(D203:D210)</f>
        <v>69888</v>
      </c>
      <c r="E211" s="3" t="n">
        <f aca="false">SUM(E203:E210)</f>
        <v>33024</v>
      </c>
      <c r="F211" s="3" t="n">
        <f aca="false">SUM(F203:F210)</f>
        <v>155904</v>
      </c>
      <c r="H211" s="42" t="s">
        <v>161</v>
      </c>
      <c r="I211" s="50"/>
      <c r="M211" s="42" t="s">
        <v>161</v>
      </c>
      <c r="N211" s="50"/>
      <c r="O211" s="3"/>
      <c r="P211" s="4"/>
      <c r="R211" s="42" t="s">
        <v>161</v>
      </c>
      <c r="S211" s="50"/>
      <c r="T211" s="3"/>
      <c r="U211" s="4"/>
    </row>
    <row r="212" customFormat="false" ht="12.75" hidden="false" customHeight="false" outlineLevel="0" collapsed="false">
      <c r="B212" s="1" t="s">
        <v>202</v>
      </c>
      <c r="C212" s="3" t="n">
        <f aca="false">(+C205+C206+C207+C208+C209+C210)*0.05</f>
        <v>1876.8</v>
      </c>
      <c r="D212" s="3" t="n">
        <f aca="false">(+D205+D206+D207+D208+D209+D210)*0.05</f>
        <v>2475.2</v>
      </c>
      <c r="E212" s="3" t="n">
        <f aca="false">(+E205+E206+E207+E208+E209+E210)*0.05</f>
        <v>1169.6</v>
      </c>
      <c r="F212" s="3" t="n">
        <f aca="false">(+F205+F206+F207+F208+F209+F210)*0.05</f>
        <v>5521.6</v>
      </c>
      <c r="H212" s="1" t="s">
        <v>162</v>
      </c>
      <c r="I212" s="50" t="n">
        <v>10104040</v>
      </c>
      <c r="K212" s="3" t="n">
        <f aca="false">+C213</f>
        <v>51115.2</v>
      </c>
      <c r="M212" s="1" t="s">
        <v>162</v>
      </c>
      <c r="N212" s="50" t="n">
        <v>10104040</v>
      </c>
      <c r="O212" s="3"/>
      <c r="P212" s="3" t="n">
        <f aca="false">+D213</f>
        <v>67412.8</v>
      </c>
      <c r="R212" s="1" t="s">
        <v>162</v>
      </c>
      <c r="S212" s="50" t="n">
        <v>10104040</v>
      </c>
      <c r="T212" s="3"/>
      <c r="U212" s="3" t="n">
        <f aca="false">+E213</f>
        <v>31854.4</v>
      </c>
    </row>
    <row r="213" customFormat="false" ht="13.5" hidden="false" customHeight="false" outlineLevel="0" collapsed="false">
      <c r="B213" s="1" t="s">
        <v>203</v>
      </c>
      <c r="C213" s="72" t="n">
        <f aca="false">+C211-C212</f>
        <v>51115.2</v>
      </c>
      <c r="D213" s="72" t="n">
        <f aca="false">+D211-D212</f>
        <v>67412.8</v>
      </c>
      <c r="E213" s="72" t="n">
        <f aca="false">+E211-E212</f>
        <v>31854.4</v>
      </c>
      <c r="F213" s="72" t="n">
        <f aca="false">+F211-F212</f>
        <v>150382.4</v>
      </c>
      <c r="I213" s="50"/>
      <c r="N213" s="50"/>
      <c r="O213" s="3"/>
      <c r="P213" s="4"/>
      <c r="S213" s="50"/>
      <c r="T213" s="3"/>
      <c r="U213" s="4"/>
    </row>
    <row r="214" customFormat="false" ht="13.5" hidden="false" customHeight="false" outlineLevel="0" collapsed="false">
      <c r="H214" s="49" t="s">
        <v>204</v>
      </c>
      <c r="I214" s="50"/>
      <c r="M214" s="49" t="s">
        <v>204</v>
      </c>
      <c r="N214" s="50"/>
      <c r="O214" s="3"/>
      <c r="P214" s="4"/>
      <c r="R214" s="49" t="s">
        <v>204</v>
      </c>
      <c r="S214" s="50"/>
      <c r="T214" s="3"/>
      <c r="U214" s="4"/>
    </row>
    <row r="215" customFormat="false" ht="12.75" hidden="false" customHeight="false" outlineLevel="0" collapsed="false">
      <c r="H215" s="49" t="s">
        <v>205</v>
      </c>
      <c r="I215" s="50"/>
      <c r="M215" s="49" t="s">
        <v>205</v>
      </c>
      <c r="N215" s="50"/>
      <c r="O215" s="3"/>
      <c r="P215" s="4"/>
      <c r="R215" s="49" t="s">
        <v>205</v>
      </c>
      <c r="S215" s="50"/>
      <c r="T215" s="3"/>
      <c r="U215" s="4"/>
    </row>
    <row r="216" customFormat="false" ht="12.75" hidden="false" customHeight="false" outlineLevel="0" collapsed="false">
      <c r="H216" s="52"/>
      <c r="I216" s="50"/>
      <c r="M216" s="52"/>
      <c r="N216" s="50"/>
      <c r="O216" s="3"/>
      <c r="P216" s="4"/>
      <c r="R216" s="52"/>
      <c r="S216" s="50"/>
      <c r="T216" s="3"/>
      <c r="U216" s="4"/>
    </row>
    <row r="217" customFormat="false" ht="12.75" hidden="false" customHeight="false" outlineLevel="0" collapsed="false">
      <c r="H217" s="52"/>
      <c r="I217" s="50"/>
      <c r="M217" s="52"/>
      <c r="N217" s="50"/>
      <c r="O217" s="3"/>
      <c r="P217" s="4"/>
      <c r="R217" s="52"/>
      <c r="S217" s="50"/>
      <c r="T217" s="3"/>
      <c r="U217" s="4"/>
    </row>
    <row r="218" customFormat="false" ht="12.75" hidden="false" customHeight="false" outlineLevel="0" collapsed="false">
      <c r="H218" s="52"/>
      <c r="I218" s="50"/>
      <c r="M218" s="52"/>
      <c r="N218" s="50"/>
      <c r="O218" s="3"/>
      <c r="P218" s="4"/>
      <c r="R218" s="52"/>
      <c r="S218" s="50"/>
      <c r="T218" s="3"/>
      <c r="U218" s="4"/>
    </row>
    <row r="219" customFormat="false" ht="12.75" hidden="false" customHeight="false" outlineLevel="0" collapsed="false">
      <c r="B219" s="1" t="s">
        <v>206</v>
      </c>
      <c r="H219" s="52"/>
      <c r="I219" s="50"/>
      <c r="M219" s="52"/>
      <c r="N219" s="50"/>
      <c r="O219" s="3"/>
      <c r="P219" s="4"/>
      <c r="R219" s="52"/>
      <c r="S219" s="50"/>
      <c r="T219" s="3"/>
      <c r="U219" s="4"/>
    </row>
    <row r="220" customFormat="false" ht="12.75" hidden="false" customHeight="false" outlineLevel="0" collapsed="false">
      <c r="C220" s="57" t="s">
        <v>98</v>
      </c>
      <c r="D220" s="57" t="s">
        <v>99</v>
      </c>
      <c r="E220" s="57" t="s">
        <v>100</v>
      </c>
      <c r="F220" s="57" t="s">
        <v>101</v>
      </c>
      <c r="H220" s="42" t="s">
        <v>207</v>
      </c>
      <c r="I220" s="50" t="n">
        <v>20101010</v>
      </c>
      <c r="J220" s="3" t="n">
        <f aca="false">+C221</f>
        <v>537440</v>
      </c>
      <c r="M220" s="42" t="s">
        <v>207</v>
      </c>
      <c r="N220" s="50" t="n">
        <v>20101010</v>
      </c>
      <c r="O220" s="3" t="n">
        <f aca="false">+P156</f>
        <v>147700</v>
      </c>
      <c r="P220" s="4"/>
      <c r="R220" s="42" t="s">
        <v>207</v>
      </c>
      <c r="S220" s="50" t="n">
        <v>20101010</v>
      </c>
      <c r="T220" s="3" t="n">
        <f aca="false">+U156</f>
        <v>68100</v>
      </c>
      <c r="U220" s="4"/>
    </row>
    <row r="221" customFormat="false" ht="12.75" hidden="false" customHeight="false" outlineLevel="0" collapsed="false">
      <c r="B221" s="1" t="s">
        <v>101</v>
      </c>
      <c r="C221" s="76" t="n">
        <f aca="false">+C157*0.8</f>
        <v>537440</v>
      </c>
      <c r="D221" s="76" t="n">
        <f aca="false">+D157</f>
        <v>147700</v>
      </c>
      <c r="E221" s="76" t="n">
        <f aca="false">+E157</f>
        <v>68100</v>
      </c>
      <c r="F221" s="3" t="n">
        <f aca="false">SUM(C221:E221)</f>
        <v>753240</v>
      </c>
      <c r="H221" s="42" t="s">
        <v>201</v>
      </c>
      <c r="I221" s="50" t="n">
        <v>20201010</v>
      </c>
      <c r="K221" s="3" t="n">
        <f aca="false">+J220*0.02</f>
        <v>10748.8</v>
      </c>
      <c r="M221" s="42" t="s">
        <v>201</v>
      </c>
      <c r="N221" s="50" t="n">
        <v>20201010</v>
      </c>
      <c r="O221" s="3"/>
      <c r="P221" s="3" t="n">
        <f aca="false">+O220*0.02</f>
        <v>2954</v>
      </c>
      <c r="R221" s="42" t="s">
        <v>201</v>
      </c>
      <c r="S221" s="50" t="n">
        <v>20201010</v>
      </c>
      <c r="T221" s="3"/>
      <c r="U221" s="3" t="n">
        <f aca="false">+T220*0.02</f>
        <v>1362</v>
      </c>
    </row>
    <row r="222" customFormat="false" ht="12.75" hidden="false" customHeight="false" outlineLevel="0" collapsed="false">
      <c r="B222" s="1" t="s">
        <v>202</v>
      </c>
      <c r="C222" s="76" t="n">
        <f aca="false">+C221*0.02</f>
        <v>10748.8</v>
      </c>
      <c r="D222" s="76" t="n">
        <f aca="false">+D221*0.02</f>
        <v>2954</v>
      </c>
      <c r="E222" s="76" t="n">
        <f aca="false">+E221*0.02</f>
        <v>1362</v>
      </c>
      <c r="F222" s="3" t="n">
        <f aca="false">+F221*0.02</f>
        <v>15064.8</v>
      </c>
      <c r="H222" s="42" t="s">
        <v>161</v>
      </c>
      <c r="I222" s="50"/>
      <c r="K222" s="3"/>
      <c r="M222" s="42" t="s">
        <v>161</v>
      </c>
      <c r="N222" s="50"/>
      <c r="O222" s="3"/>
      <c r="P222" s="3"/>
      <c r="R222" s="42" t="s">
        <v>161</v>
      </c>
      <c r="S222" s="50"/>
      <c r="T222" s="3"/>
      <c r="U222" s="3"/>
    </row>
    <row r="223" customFormat="false" ht="13.5" hidden="false" customHeight="false" outlineLevel="0" collapsed="false">
      <c r="B223" s="1" t="s">
        <v>203</v>
      </c>
      <c r="C223" s="72" t="n">
        <f aca="false">+C221-C222</f>
        <v>526691.2</v>
      </c>
      <c r="D223" s="72" t="n">
        <f aca="false">+D221-D222</f>
        <v>144746</v>
      </c>
      <c r="E223" s="72" t="n">
        <f aca="false">+E221-E222</f>
        <v>66738</v>
      </c>
      <c r="F223" s="72" t="n">
        <f aca="false">+F221-F222</f>
        <v>738175.2</v>
      </c>
      <c r="H223" s="1" t="s">
        <v>162</v>
      </c>
      <c r="I223" s="50" t="n">
        <v>10104040</v>
      </c>
      <c r="K223" s="3" t="n">
        <f aca="false">+J220-K221</f>
        <v>526691.2</v>
      </c>
      <c r="M223" s="1" t="s">
        <v>162</v>
      </c>
      <c r="N223" s="50" t="n">
        <v>10104040</v>
      </c>
      <c r="O223" s="3"/>
      <c r="P223" s="3" t="n">
        <f aca="false">+O220-P221</f>
        <v>144746</v>
      </c>
      <c r="R223" s="1" t="s">
        <v>162</v>
      </c>
      <c r="S223" s="50" t="n">
        <v>10104040</v>
      </c>
      <c r="T223" s="3"/>
      <c r="U223" s="3" t="n">
        <f aca="false">+T220-U221</f>
        <v>66738</v>
      </c>
      <c r="W223" s="43"/>
    </row>
    <row r="224" customFormat="false" ht="13.5" hidden="false" customHeight="false" outlineLevel="0" collapsed="false">
      <c r="H224" s="42"/>
      <c r="I224" s="50"/>
      <c r="M224" s="42"/>
      <c r="N224" s="50"/>
      <c r="O224" s="3"/>
      <c r="P224" s="4"/>
      <c r="R224" s="42"/>
      <c r="S224" s="50"/>
      <c r="T224" s="3"/>
      <c r="U224" s="4"/>
    </row>
    <row r="225" customFormat="false" ht="12.75" hidden="false" customHeight="false" outlineLevel="0" collapsed="false">
      <c r="H225" s="49" t="s">
        <v>208</v>
      </c>
      <c r="I225" s="50"/>
      <c r="M225" s="49" t="s">
        <v>208</v>
      </c>
      <c r="N225" s="50"/>
      <c r="O225" s="3"/>
      <c r="P225" s="4"/>
      <c r="R225" s="49" t="s">
        <v>208</v>
      </c>
      <c r="S225" s="50"/>
      <c r="T225" s="3"/>
      <c r="U225" s="4"/>
    </row>
    <row r="226" customFormat="false" ht="12.75" hidden="false" customHeight="false" outlineLevel="0" collapsed="false">
      <c r="H226" s="49"/>
      <c r="I226" s="50"/>
      <c r="M226" s="49"/>
      <c r="N226" s="50"/>
      <c r="O226" s="3"/>
      <c r="P226" s="4"/>
      <c r="R226" s="49"/>
      <c r="S226" s="50"/>
      <c r="T226" s="3"/>
      <c r="U226" s="4"/>
    </row>
    <row r="227" customFormat="false" ht="12.75" hidden="false" customHeight="false" outlineLevel="0" collapsed="false">
      <c r="B227" s="1" t="s">
        <v>209</v>
      </c>
      <c r="C227" s="57" t="s">
        <v>98</v>
      </c>
      <c r="D227" s="57" t="s">
        <v>99</v>
      </c>
      <c r="E227" s="57" t="s">
        <v>100</v>
      </c>
      <c r="F227" s="57" t="s">
        <v>101</v>
      </c>
      <c r="H227" s="42" t="s">
        <v>210</v>
      </c>
      <c r="I227" s="50" t="s">
        <v>211</v>
      </c>
      <c r="J227" s="3" t="n">
        <f aca="false">+C228</f>
        <v>2000</v>
      </c>
      <c r="M227" s="42" t="s">
        <v>210</v>
      </c>
      <c r="N227" s="50" t="s">
        <v>211</v>
      </c>
      <c r="O227" s="43" t="n">
        <f aca="false">+D228</f>
        <v>1500</v>
      </c>
      <c r="R227" s="42" t="s">
        <v>210</v>
      </c>
      <c r="S227" s="50" t="s">
        <v>211</v>
      </c>
      <c r="T227" s="43" t="n">
        <f aca="false">+E228</f>
        <v>1000</v>
      </c>
    </row>
    <row r="228" customFormat="false" ht="13.5" hidden="false" customHeight="false" outlineLevel="0" collapsed="false">
      <c r="B228" s="28" t="s">
        <v>212</v>
      </c>
      <c r="C228" s="77" t="n">
        <v>2000</v>
      </c>
      <c r="D228" s="77" t="n">
        <v>1500</v>
      </c>
      <c r="E228" s="77" t="n">
        <v>1000</v>
      </c>
      <c r="F228" s="77" t="n">
        <f aca="false">SUM(C228:E228)</f>
        <v>4500</v>
      </c>
      <c r="H228" s="42" t="s">
        <v>161</v>
      </c>
      <c r="I228" s="50"/>
      <c r="M228" s="42" t="s">
        <v>161</v>
      </c>
      <c r="N228" s="50"/>
      <c r="R228" s="42" t="s">
        <v>161</v>
      </c>
      <c r="S228" s="50"/>
    </row>
    <row r="229" customFormat="false" ht="13.5" hidden="false" customHeight="false" outlineLevel="0" collapsed="false">
      <c r="H229" s="1" t="s">
        <v>162</v>
      </c>
      <c r="I229" s="50" t="n">
        <v>10104040</v>
      </c>
      <c r="K229" s="3" t="n">
        <f aca="false">+J227</f>
        <v>2000</v>
      </c>
      <c r="M229" s="1" t="s">
        <v>162</v>
      </c>
      <c r="N229" s="50" t="n">
        <v>10104040</v>
      </c>
      <c r="P229" s="43" t="n">
        <f aca="false">+O227</f>
        <v>1500</v>
      </c>
      <c r="R229" s="1" t="s">
        <v>162</v>
      </c>
      <c r="S229" s="50" t="n">
        <v>10104040</v>
      </c>
      <c r="U229" s="43" t="n">
        <f aca="false">+T227</f>
        <v>1000</v>
      </c>
    </row>
    <row r="230" customFormat="false" ht="12.75" hidden="false" customHeight="false" outlineLevel="0" collapsed="false">
      <c r="H230" s="52"/>
      <c r="I230" s="50"/>
      <c r="M230" s="52"/>
      <c r="N230" s="50"/>
      <c r="R230" s="52"/>
      <c r="S230" s="50"/>
    </row>
    <row r="231" customFormat="false" ht="12.75" hidden="false" customHeight="false" outlineLevel="0" collapsed="false">
      <c r="H231" s="49" t="s">
        <v>213</v>
      </c>
      <c r="I231" s="50"/>
      <c r="M231" s="49" t="s">
        <v>213</v>
      </c>
      <c r="N231" s="50"/>
      <c r="R231" s="49" t="s">
        <v>213</v>
      </c>
      <c r="S231" s="50"/>
    </row>
    <row r="232" customFormat="false" ht="12.75" hidden="false" customHeight="false" outlineLevel="0" collapsed="false">
      <c r="H232" s="52"/>
      <c r="I232" s="50"/>
    </row>
    <row r="233" customFormat="false" ht="12.75" hidden="false" customHeight="false" outlineLevel="0" collapsed="false">
      <c r="H233" s="52"/>
      <c r="I233" s="50"/>
    </row>
    <row r="234" customFormat="false" ht="12.75" hidden="false" customHeight="false" outlineLevel="0" collapsed="false">
      <c r="H234" s="52"/>
      <c r="I234" s="50"/>
    </row>
    <row r="235" customFormat="false" ht="12.75" hidden="false" customHeight="false" outlineLevel="0" collapsed="false">
      <c r="B235" s="1" t="s">
        <v>214</v>
      </c>
      <c r="C235" s="57" t="s">
        <v>98</v>
      </c>
      <c r="D235" s="57" t="s">
        <v>99</v>
      </c>
      <c r="E235" s="57" t="s">
        <v>100</v>
      </c>
      <c r="F235" s="57" t="s">
        <v>101</v>
      </c>
      <c r="H235" s="58" t="s">
        <v>215</v>
      </c>
      <c r="I235" s="50"/>
      <c r="M235" s="58" t="s">
        <v>215</v>
      </c>
      <c r="N235" s="50"/>
      <c r="O235" s="3"/>
      <c r="P235" s="4"/>
      <c r="R235" s="58" t="s">
        <v>215</v>
      </c>
      <c r="S235" s="50"/>
      <c r="T235" s="3"/>
      <c r="U235" s="4"/>
    </row>
    <row r="236" customFormat="false" ht="13.5" hidden="false" customHeight="false" outlineLevel="0" collapsed="false">
      <c r="B236" s="1" t="s">
        <v>216</v>
      </c>
      <c r="C236" s="77" t="n">
        <f aca="false">+C228</f>
        <v>2000</v>
      </c>
      <c r="D236" s="77" t="n">
        <f aca="false">+D228</f>
        <v>1500</v>
      </c>
      <c r="E236" s="77" t="n">
        <f aca="false">+E228</f>
        <v>1000</v>
      </c>
      <c r="F236" s="77" t="n">
        <f aca="false">SUM(C236:E236)</f>
        <v>4500</v>
      </c>
      <c r="H236" s="58"/>
      <c r="I236" s="50"/>
    </row>
    <row r="237" customFormat="false" ht="13.5" hidden="false" customHeight="false" outlineLevel="0" collapsed="false">
      <c r="H237" s="52"/>
      <c r="I237" s="50"/>
    </row>
    <row r="238" customFormat="false" ht="12.75" hidden="false" customHeight="false" outlineLevel="0" collapsed="false">
      <c r="H238" s="52"/>
      <c r="I238" s="50"/>
    </row>
    <row r="239" customFormat="false" ht="13.5" hidden="false" customHeight="false" outlineLevel="0" collapsed="false">
      <c r="B239" s="1" t="s">
        <v>217</v>
      </c>
      <c r="C239" s="73" t="n">
        <f aca="false">+C228*0.95</f>
        <v>1900</v>
      </c>
      <c r="D239" s="73" t="n">
        <f aca="false">+D228*0.95</f>
        <v>1425</v>
      </c>
      <c r="E239" s="73" t="n">
        <f aca="false">+E228*0.95</f>
        <v>950</v>
      </c>
      <c r="F239" s="73" t="n">
        <f aca="false">+F228*0.95</f>
        <v>4275</v>
      </c>
      <c r="H239" s="1" t="s">
        <v>218</v>
      </c>
      <c r="I239" s="50" t="s">
        <v>219</v>
      </c>
      <c r="J239" s="3" t="n">
        <f aca="false">+C239</f>
        <v>1900</v>
      </c>
      <c r="M239" s="1" t="s">
        <v>218</v>
      </c>
      <c r="N239" s="50" t="s">
        <v>219</v>
      </c>
      <c r="O239" s="3" t="n">
        <f aca="false">+D239</f>
        <v>1425</v>
      </c>
      <c r="P239" s="4"/>
      <c r="R239" s="1" t="s">
        <v>218</v>
      </c>
      <c r="S239" s="50" t="s">
        <v>219</v>
      </c>
      <c r="T239" s="3" t="n">
        <f aca="false">+E239</f>
        <v>950</v>
      </c>
      <c r="U239" s="4"/>
    </row>
    <row r="240" customFormat="false" ht="13.5" hidden="false" customHeight="false" outlineLevel="0" collapsed="false">
      <c r="B240" s="28" t="s">
        <v>220</v>
      </c>
      <c r="C240" s="43"/>
      <c r="D240" s="43"/>
      <c r="E240" s="43"/>
      <c r="F240" s="43"/>
      <c r="H240" s="56" t="s">
        <v>210</v>
      </c>
      <c r="I240" s="50" t="s">
        <v>211</v>
      </c>
      <c r="K240" s="3" t="n">
        <f aca="false">+J239</f>
        <v>1900</v>
      </c>
      <c r="M240" s="56" t="s">
        <v>210</v>
      </c>
      <c r="N240" s="50" t="s">
        <v>211</v>
      </c>
      <c r="O240" s="3"/>
      <c r="P240" s="3" t="n">
        <f aca="false">+O239</f>
        <v>1425</v>
      </c>
      <c r="R240" s="56" t="s">
        <v>210</v>
      </c>
      <c r="S240" s="50" t="s">
        <v>211</v>
      </c>
      <c r="T240" s="3"/>
      <c r="U240" s="3" t="n">
        <f aca="false">+T239</f>
        <v>950</v>
      </c>
    </row>
    <row r="241" customFormat="false" ht="12.75" hidden="false" customHeight="false" outlineLevel="0" collapsed="false">
      <c r="I241" s="50"/>
      <c r="N241" s="50"/>
      <c r="O241" s="3"/>
      <c r="P241" s="4"/>
      <c r="S241" s="50"/>
      <c r="T241" s="3"/>
      <c r="U241" s="4"/>
    </row>
    <row r="242" customFormat="false" ht="12.75" hidden="false" customHeight="false" outlineLevel="0" collapsed="false">
      <c r="H242" s="49" t="s">
        <v>221</v>
      </c>
      <c r="I242" s="50"/>
      <c r="M242" s="49" t="s">
        <v>221</v>
      </c>
      <c r="N242" s="50"/>
      <c r="O242" s="3"/>
      <c r="P242" s="4"/>
      <c r="R242" s="49" t="s">
        <v>221</v>
      </c>
      <c r="S242" s="50"/>
      <c r="T242" s="3"/>
      <c r="U242" s="4"/>
    </row>
    <row r="243" customFormat="false" ht="12.75" hidden="false" customHeight="false" outlineLevel="0" collapsed="false">
      <c r="H243" s="52"/>
      <c r="I243" s="50"/>
    </row>
    <row r="244" customFormat="false" ht="13.5" hidden="false" customHeight="false" outlineLevel="0" collapsed="false">
      <c r="B244" s="1" t="s">
        <v>222</v>
      </c>
      <c r="C244" s="73" t="n">
        <f aca="false">+C228-C239</f>
        <v>100</v>
      </c>
      <c r="D244" s="73" t="n">
        <f aca="false">+D228-D239</f>
        <v>75</v>
      </c>
      <c r="E244" s="73" t="n">
        <f aca="false">+E228-E239</f>
        <v>50</v>
      </c>
      <c r="F244" s="73" t="n">
        <f aca="false">+F228-F239</f>
        <v>225</v>
      </c>
      <c r="H244" s="39" t="s">
        <v>29</v>
      </c>
      <c r="I244" s="2" t="n">
        <v>10301010</v>
      </c>
      <c r="J244" s="3" t="n">
        <f aca="false">+C244</f>
        <v>100</v>
      </c>
      <c r="M244" s="39" t="s">
        <v>29</v>
      </c>
      <c r="N244" s="2" t="n">
        <v>10301010</v>
      </c>
      <c r="O244" s="3" t="n">
        <f aca="false">+D244</f>
        <v>75</v>
      </c>
      <c r="P244" s="4"/>
      <c r="R244" s="39" t="s">
        <v>29</v>
      </c>
      <c r="S244" s="2" t="n">
        <v>10301010</v>
      </c>
      <c r="T244" s="3" t="n">
        <f aca="false">+E244</f>
        <v>50</v>
      </c>
      <c r="U244" s="4"/>
    </row>
    <row r="245" customFormat="false" ht="13.5" hidden="false" customHeight="false" outlineLevel="0" collapsed="false">
      <c r="B245" s="28" t="s">
        <v>223</v>
      </c>
      <c r="H245" s="56" t="s">
        <v>210</v>
      </c>
      <c r="I245" s="50" t="s">
        <v>211</v>
      </c>
      <c r="K245" s="3" t="n">
        <f aca="false">+J244</f>
        <v>100</v>
      </c>
      <c r="M245" s="56" t="s">
        <v>210</v>
      </c>
      <c r="N245" s="50" t="s">
        <v>211</v>
      </c>
      <c r="O245" s="3"/>
      <c r="P245" s="3" t="n">
        <f aca="false">+O244</f>
        <v>75</v>
      </c>
      <c r="R245" s="56" t="s">
        <v>210</v>
      </c>
      <c r="S245" s="50" t="s">
        <v>211</v>
      </c>
      <c r="T245" s="3"/>
      <c r="U245" s="3" t="n">
        <f aca="false">+T244</f>
        <v>50</v>
      </c>
    </row>
    <row r="246" customFormat="false" ht="12.75" hidden="false" customHeight="false" outlineLevel="0" collapsed="false">
      <c r="B246" s="28" t="s">
        <v>212</v>
      </c>
      <c r="H246" s="52"/>
      <c r="I246" s="50"/>
      <c r="M246" s="52"/>
      <c r="N246" s="50"/>
      <c r="O246" s="3"/>
      <c r="P246" s="4"/>
      <c r="R246" s="52"/>
      <c r="S246" s="50"/>
      <c r="T246" s="3"/>
      <c r="U246" s="4"/>
    </row>
    <row r="247" customFormat="false" ht="12.75" hidden="false" customHeight="false" outlineLevel="0" collapsed="false">
      <c r="H247" s="49" t="s">
        <v>224</v>
      </c>
      <c r="I247" s="50"/>
      <c r="M247" s="49" t="s">
        <v>224</v>
      </c>
      <c r="N247" s="50"/>
      <c r="O247" s="3"/>
      <c r="P247" s="4"/>
      <c r="R247" s="49" t="s">
        <v>224</v>
      </c>
      <c r="S247" s="50"/>
      <c r="T247" s="3"/>
      <c r="U247" s="4"/>
    </row>
    <row r="248" customFormat="false" ht="12.75" hidden="false" customHeight="false" outlineLevel="0" collapsed="false">
      <c r="H248" s="52"/>
      <c r="I248" s="50"/>
      <c r="M248" s="52"/>
      <c r="N248" s="50"/>
      <c r="O248" s="3"/>
      <c r="P248" s="4"/>
      <c r="R248" s="52"/>
      <c r="S248" s="50"/>
      <c r="T248" s="3"/>
      <c r="U248" s="4"/>
    </row>
    <row r="249" customFormat="false" ht="12.75" hidden="false" customHeight="false" outlineLevel="0" collapsed="false">
      <c r="H249" s="42" t="s">
        <v>37</v>
      </c>
      <c r="I249" s="2" t="n">
        <v>10104010</v>
      </c>
      <c r="J249" s="3" t="n">
        <f aca="false">+J244</f>
        <v>100</v>
      </c>
      <c r="M249" s="42" t="s">
        <v>37</v>
      </c>
      <c r="N249" s="2" t="n">
        <v>10104010</v>
      </c>
      <c r="O249" s="3" t="n">
        <f aca="false">+O244</f>
        <v>75</v>
      </c>
      <c r="P249" s="4"/>
      <c r="R249" s="42" t="s">
        <v>37</v>
      </c>
      <c r="S249" s="2" t="n">
        <v>10104010</v>
      </c>
      <c r="T249" s="3" t="n">
        <f aca="false">+T244</f>
        <v>50</v>
      </c>
      <c r="U249" s="4"/>
    </row>
    <row r="250" customFormat="false" ht="12.75" hidden="false" customHeight="false" outlineLevel="0" collapsed="false">
      <c r="H250" s="32" t="s">
        <v>29</v>
      </c>
      <c r="I250" s="2" t="n">
        <v>10301010</v>
      </c>
      <c r="K250" s="3" t="n">
        <f aca="false">+J249</f>
        <v>100</v>
      </c>
      <c r="M250" s="32" t="s">
        <v>29</v>
      </c>
      <c r="N250" s="2" t="n">
        <v>10301010</v>
      </c>
      <c r="O250" s="3"/>
      <c r="P250" s="3" t="n">
        <f aca="false">+O249</f>
        <v>75</v>
      </c>
      <c r="R250" s="32" t="s">
        <v>29</v>
      </c>
      <c r="S250" s="2" t="n">
        <v>10301010</v>
      </c>
      <c r="T250" s="3"/>
      <c r="U250" s="3" t="n">
        <f aca="false">+T249</f>
        <v>50</v>
      </c>
    </row>
    <row r="251" customFormat="false" ht="12.75" hidden="false" customHeight="false" outlineLevel="0" collapsed="false">
      <c r="H251" s="52"/>
      <c r="I251" s="50"/>
      <c r="M251" s="52"/>
      <c r="N251" s="50"/>
      <c r="O251" s="3"/>
      <c r="P251" s="4"/>
      <c r="R251" s="52"/>
      <c r="S251" s="50"/>
      <c r="T251" s="3"/>
      <c r="U251" s="4"/>
    </row>
    <row r="252" customFormat="false" ht="12.75" hidden="false" customHeight="false" outlineLevel="0" collapsed="false">
      <c r="H252" s="49" t="s">
        <v>225</v>
      </c>
      <c r="I252" s="50"/>
      <c r="M252" s="49" t="s">
        <v>225</v>
      </c>
      <c r="N252" s="50"/>
      <c r="O252" s="3"/>
      <c r="P252" s="4"/>
      <c r="R252" s="49" t="s">
        <v>225</v>
      </c>
      <c r="S252" s="50"/>
      <c r="T252" s="3"/>
      <c r="U252" s="4"/>
    </row>
    <row r="253" customFormat="false" ht="12.75" hidden="false" customHeight="false" outlineLevel="0" collapsed="false">
      <c r="H253" s="52"/>
      <c r="I253" s="50"/>
    </row>
    <row r="254" customFormat="false" ht="12.75" hidden="false" customHeight="false" outlineLevel="0" collapsed="false">
      <c r="B254" s="1" t="s">
        <v>226</v>
      </c>
      <c r="C254" s="57" t="s">
        <v>98</v>
      </c>
      <c r="D254" s="57" t="s">
        <v>99</v>
      </c>
      <c r="E254" s="57" t="s">
        <v>100</v>
      </c>
      <c r="F254" s="57" t="s">
        <v>101</v>
      </c>
      <c r="H254" s="58" t="s">
        <v>215</v>
      </c>
      <c r="I254" s="50"/>
      <c r="M254" s="58" t="s">
        <v>215</v>
      </c>
      <c r="N254" s="50"/>
      <c r="O254" s="3"/>
      <c r="P254" s="4"/>
      <c r="R254" s="58" t="s">
        <v>215</v>
      </c>
      <c r="S254" s="50"/>
      <c r="T254" s="3"/>
      <c r="U254" s="4"/>
    </row>
    <row r="255" customFormat="false" ht="13.5" hidden="false" customHeight="false" outlineLevel="0" collapsed="false">
      <c r="B255" s="1" t="s">
        <v>216</v>
      </c>
      <c r="C255" s="77" t="n">
        <f aca="false">+C244</f>
        <v>100</v>
      </c>
      <c r="D255" s="77" t="n">
        <f aca="false">+D244</f>
        <v>75</v>
      </c>
      <c r="E255" s="77" t="n">
        <f aca="false">+E244</f>
        <v>50</v>
      </c>
      <c r="F255" s="77" t="n">
        <f aca="false">SUM(C255:E255)</f>
        <v>225</v>
      </c>
      <c r="H255" s="58"/>
      <c r="I255" s="50"/>
    </row>
    <row r="256" customFormat="false" ht="13.5" hidden="false" customHeight="false" outlineLevel="0" collapsed="false">
      <c r="H256" s="52"/>
      <c r="I256" s="50"/>
    </row>
    <row r="257" customFormat="false" ht="12.75" hidden="false" customHeight="false" outlineLevel="0" collapsed="false">
      <c r="A257" s="1" t="s">
        <v>227</v>
      </c>
      <c r="B257" s="1" t="s">
        <v>228</v>
      </c>
      <c r="H257" s="49"/>
      <c r="I257" s="50"/>
      <c r="M257" s="42"/>
      <c r="N257" s="2"/>
      <c r="O257" s="66"/>
      <c r="R257" s="42"/>
      <c r="S257" s="2"/>
      <c r="T257" s="66"/>
      <c r="W257" s="42" t="s">
        <v>160</v>
      </c>
      <c r="X257" s="2" t="n">
        <v>50214010</v>
      </c>
      <c r="Y257" s="66" t="n">
        <f aca="false">+F213+F223</f>
        <v>888557.6</v>
      </c>
    </row>
    <row r="258" customFormat="false" ht="12.75" hidden="false" customHeight="false" outlineLevel="0" collapsed="false">
      <c r="B258" s="1" t="s">
        <v>229</v>
      </c>
      <c r="C258" s="57" t="s">
        <v>98</v>
      </c>
      <c r="D258" s="57" t="s">
        <v>99</v>
      </c>
      <c r="E258" s="57" t="s">
        <v>100</v>
      </c>
      <c r="F258" s="57" t="s">
        <v>101</v>
      </c>
      <c r="H258" s="49"/>
      <c r="I258" s="50"/>
      <c r="W258" s="1" t="s">
        <v>93</v>
      </c>
    </row>
    <row r="259" customFormat="false" ht="12.75" hidden="false" customHeight="false" outlineLevel="0" collapsed="false">
      <c r="B259" s="1" t="s">
        <v>230</v>
      </c>
      <c r="H259" s="49"/>
      <c r="I259" s="50"/>
      <c r="N259" s="2"/>
      <c r="P259" s="66"/>
      <c r="S259" s="2"/>
      <c r="U259" s="66"/>
      <c r="W259" s="28" t="s">
        <v>163</v>
      </c>
      <c r="X259" s="2" t="n">
        <v>10102020</v>
      </c>
      <c r="Y259" s="43" t="n">
        <f aca="false">+Y257</f>
        <v>888557.6</v>
      </c>
      <c r="Z259" s="43" t="n">
        <f aca="false">+Y259</f>
        <v>888557.6</v>
      </c>
    </row>
    <row r="260" customFormat="false" ht="12.75" hidden="false" customHeight="false" outlineLevel="0" collapsed="false">
      <c r="H260" s="49"/>
      <c r="I260" s="50"/>
      <c r="N260" s="2"/>
      <c r="P260" s="66"/>
      <c r="S260" s="2"/>
      <c r="U260" s="66"/>
      <c r="W260" s="1" t="s">
        <v>93</v>
      </c>
    </row>
    <row r="261" customFormat="false" ht="12.75" hidden="false" customHeight="false" outlineLevel="0" collapsed="false">
      <c r="H261" s="49"/>
      <c r="I261" s="50"/>
      <c r="W261" s="1" t="s">
        <v>165</v>
      </c>
      <c r="X261" s="2" t="n">
        <v>10102030</v>
      </c>
      <c r="Z261" s="66" t="n">
        <f aca="false">+Y257</f>
        <v>888557.6</v>
      </c>
    </row>
    <row r="262" customFormat="false" ht="12.75" hidden="false" customHeight="false" outlineLevel="0" collapsed="false">
      <c r="A262" s="1" t="s">
        <v>231</v>
      </c>
      <c r="B262" s="1" t="s">
        <v>232</v>
      </c>
      <c r="H262" s="49"/>
      <c r="I262" s="50"/>
    </row>
    <row r="263" customFormat="false" ht="12.75" hidden="false" customHeight="false" outlineLevel="0" collapsed="false">
      <c r="B263" s="1" t="s">
        <v>233</v>
      </c>
      <c r="H263" s="42" t="s">
        <v>234</v>
      </c>
      <c r="I263" s="50" t="s">
        <v>235</v>
      </c>
      <c r="J263" s="3" t="n">
        <f aca="false">+K221+K210+K168</f>
        <v>63625.6</v>
      </c>
      <c r="M263" s="42" t="s">
        <v>234</v>
      </c>
      <c r="N263" s="50" t="s">
        <v>235</v>
      </c>
      <c r="O263" s="3" t="n">
        <f aca="false">+P221+P210+P168</f>
        <v>13929.2</v>
      </c>
      <c r="P263" s="4"/>
      <c r="R263" s="42" t="s">
        <v>234</v>
      </c>
      <c r="S263" s="50" t="s">
        <v>235</v>
      </c>
      <c r="T263" s="3" t="n">
        <f aca="false">+U221+U210+U168</f>
        <v>9031.6</v>
      </c>
      <c r="U263" s="4"/>
      <c r="W263" s="42"/>
      <c r="X263" s="2"/>
      <c r="Y263" s="43"/>
    </row>
    <row r="264" customFormat="false" ht="12.75" hidden="false" customHeight="false" outlineLevel="0" collapsed="false">
      <c r="B264" s="1" t="s">
        <v>236</v>
      </c>
      <c r="C264" s="57" t="s">
        <v>98</v>
      </c>
      <c r="D264" s="57" t="s">
        <v>99</v>
      </c>
      <c r="E264" s="57" t="s">
        <v>100</v>
      </c>
      <c r="F264" s="57" t="s">
        <v>101</v>
      </c>
      <c r="H264" s="42" t="s">
        <v>121</v>
      </c>
      <c r="I264" s="50" t="n">
        <v>40301010</v>
      </c>
      <c r="K264" s="3" t="n">
        <f aca="false">+J263</f>
        <v>63625.6</v>
      </c>
      <c r="M264" s="42" t="s">
        <v>121</v>
      </c>
      <c r="N264" s="50" t="n">
        <v>40301010</v>
      </c>
      <c r="O264" s="3"/>
      <c r="P264" s="3" t="n">
        <f aca="false">+O263</f>
        <v>13929.2</v>
      </c>
      <c r="R264" s="42" t="s">
        <v>121</v>
      </c>
      <c r="S264" s="50" t="n">
        <v>40301010</v>
      </c>
      <c r="T264" s="3"/>
      <c r="U264" s="3" t="n">
        <f aca="false">+T263</f>
        <v>9031.6</v>
      </c>
      <c r="W264" s="56"/>
      <c r="X264" s="50"/>
      <c r="Z264" s="43"/>
    </row>
    <row r="265" customFormat="false" ht="12.75" hidden="false" customHeight="false" outlineLevel="0" collapsed="false">
      <c r="B265" s="30" t="s">
        <v>40</v>
      </c>
      <c r="C265" s="43" t="n">
        <f aca="false">+C172</f>
        <v>51000</v>
      </c>
      <c r="D265" s="43" t="n">
        <f aca="false">+D172</f>
        <v>8500</v>
      </c>
      <c r="E265" s="43" t="n">
        <f aca="false">+E172</f>
        <v>6500</v>
      </c>
      <c r="F265" s="43" t="n">
        <f aca="false">SUM(C265:E265)</f>
        <v>66000</v>
      </c>
      <c r="H265" s="49"/>
      <c r="I265" s="50"/>
      <c r="M265" s="49"/>
      <c r="N265" s="50"/>
      <c r="O265" s="3"/>
      <c r="P265" s="4"/>
      <c r="R265" s="49"/>
      <c r="S265" s="50"/>
      <c r="T265" s="3"/>
      <c r="U265" s="4"/>
    </row>
    <row r="266" customFormat="false" ht="12.75" hidden="false" customHeight="false" outlineLevel="0" collapsed="false">
      <c r="B266" s="30" t="s">
        <v>51</v>
      </c>
      <c r="C266" s="43" t="n">
        <f aca="false">+C212+C222</f>
        <v>12625.6</v>
      </c>
      <c r="D266" s="43" t="n">
        <f aca="false">+D212+D222</f>
        <v>5429.2</v>
      </c>
      <c r="E266" s="43" t="n">
        <f aca="false">+E212+E222</f>
        <v>2531.6</v>
      </c>
      <c r="F266" s="43" t="n">
        <f aca="false">SUM(C266:E266)</f>
        <v>20586.4</v>
      </c>
      <c r="H266" s="49" t="s">
        <v>237</v>
      </c>
      <c r="I266" s="50"/>
      <c r="M266" s="49" t="s">
        <v>237</v>
      </c>
      <c r="N266" s="50"/>
      <c r="O266" s="3"/>
      <c r="P266" s="4"/>
      <c r="R266" s="49" t="s">
        <v>237</v>
      </c>
      <c r="S266" s="50"/>
      <c r="T266" s="3"/>
      <c r="U266" s="4"/>
    </row>
    <row r="267" customFormat="false" ht="13.5" hidden="false" customHeight="false" outlineLevel="0" collapsed="false">
      <c r="B267" s="30" t="s">
        <v>101</v>
      </c>
      <c r="C267" s="72" t="n">
        <f aca="false">SUM(C265:C266)</f>
        <v>63625.6</v>
      </c>
      <c r="D267" s="72" t="n">
        <f aca="false">SUM(D265:D266)</f>
        <v>13929.2</v>
      </c>
      <c r="E267" s="72" t="n">
        <f aca="false">SUM(E265:E266)</f>
        <v>9031.6</v>
      </c>
      <c r="F267" s="72" t="n">
        <f aca="false">SUM(F265:F266)</f>
        <v>86586.4</v>
      </c>
      <c r="H267" s="49"/>
      <c r="I267" s="50"/>
      <c r="M267" s="49"/>
      <c r="N267" s="50"/>
      <c r="O267" s="3"/>
      <c r="P267" s="4"/>
    </row>
    <row r="268" customFormat="false" ht="13.5" hidden="false" customHeight="false" outlineLevel="0" collapsed="false">
      <c r="H268" s="49"/>
      <c r="I268" s="50"/>
      <c r="M268" s="49"/>
      <c r="N268" s="50"/>
      <c r="O268" s="3"/>
      <c r="P268" s="4"/>
    </row>
    <row r="269" customFormat="false" ht="12.75" hidden="false" customHeight="false" outlineLevel="0" collapsed="false">
      <c r="B269" s="1" t="s">
        <v>238</v>
      </c>
      <c r="H269" s="42" t="s">
        <v>239</v>
      </c>
      <c r="I269" s="50" t="n">
        <v>20201010</v>
      </c>
      <c r="J269" s="3" t="n">
        <f aca="false">+J263</f>
        <v>63625.6</v>
      </c>
      <c r="M269" s="42" t="s">
        <v>239</v>
      </c>
      <c r="N269" s="50" t="n">
        <v>20201010</v>
      </c>
      <c r="O269" s="3" t="n">
        <f aca="false">+O263</f>
        <v>13929.2</v>
      </c>
      <c r="P269" s="4"/>
      <c r="R269" s="42" t="s">
        <v>239</v>
      </c>
      <c r="S269" s="50" t="n">
        <v>20201010</v>
      </c>
      <c r="T269" s="3" t="n">
        <f aca="false">+T263</f>
        <v>9031.6</v>
      </c>
      <c r="U269" s="4"/>
    </row>
    <row r="270" customFormat="false" ht="12.75" hidden="false" customHeight="false" outlineLevel="0" collapsed="false">
      <c r="B270" s="30"/>
      <c r="C270" s="57" t="s">
        <v>98</v>
      </c>
      <c r="D270" s="57" t="s">
        <v>99</v>
      </c>
      <c r="E270" s="57" t="s">
        <v>100</v>
      </c>
      <c r="F270" s="57" t="s">
        <v>101</v>
      </c>
      <c r="H270" s="56" t="s">
        <v>234</v>
      </c>
      <c r="I270" s="50" t="s">
        <v>235</v>
      </c>
      <c r="K270" s="3" t="n">
        <f aca="false">+J269</f>
        <v>63625.6</v>
      </c>
      <c r="M270" s="56" t="s">
        <v>234</v>
      </c>
      <c r="N270" s="50" t="s">
        <v>235</v>
      </c>
      <c r="O270" s="3"/>
      <c r="P270" s="3" t="n">
        <f aca="false">+O269</f>
        <v>13929.2</v>
      </c>
      <c r="R270" s="56" t="s">
        <v>234</v>
      </c>
      <c r="S270" s="50" t="s">
        <v>235</v>
      </c>
      <c r="T270" s="3"/>
      <c r="U270" s="3" t="n">
        <f aca="false">+T269</f>
        <v>9031.6</v>
      </c>
    </row>
    <row r="271" customFormat="false" ht="12.75" hidden="false" customHeight="false" outlineLevel="0" collapsed="false">
      <c r="B271" s="30" t="s">
        <v>40</v>
      </c>
      <c r="C271" s="43" t="n">
        <f aca="false">+C265</f>
        <v>51000</v>
      </c>
      <c r="D271" s="43" t="n">
        <f aca="false">+D265</f>
        <v>8500</v>
      </c>
      <c r="E271" s="43" t="n">
        <f aca="false">+E265</f>
        <v>6500</v>
      </c>
      <c r="F271" s="43" t="n">
        <f aca="false">SUM(C271:E271)</f>
        <v>66000</v>
      </c>
      <c r="H271" s="56"/>
      <c r="I271" s="50"/>
    </row>
    <row r="272" customFormat="false" ht="12.75" hidden="false" customHeight="false" outlineLevel="0" collapsed="false">
      <c r="B272" s="30" t="s">
        <v>51</v>
      </c>
      <c r="C272" s="43" t="n">
        <f aca="false">+C266</f>
        <v>12625.6</v>
      </c>
      <c r="D272" s="43" t="n">
        <f aca="false">+D266</f>
        <v>5429.2</v>
      </c>
      <c r="E272" s="43" t="n">
        <f aca="false">+E266</f>
        <v>2531.6</v>
      </c>
      <c r="F272" s="43" t="n">
        <f aca="false">SUM(C272:E272)</f>
        <v>20586.4</v>
      </c>
      <c r="H272" s="49" t="s">
        <v>240</v>
      </c>
      <c r="I272" s="50"/>
      <c r="M272" s="49" t="s">
        <v>240</v>
      </c>
      <c r="R272" s="49" t="s">
        <v>240</v>
      </c>
    </row>
    <row r="273" customFormat="false" ht="13.5" hidden="false" customHeight="false" outlineLevel="0" collapsed="false">
      <c r="B273" s="30" t="s">
        <v>101</v>
      </c>
      <c r="C273" s="72" t="n">
        <f aca="false">SUM(C271:C272)</f>
        <v>63625.6</v>
      </c>
      <c r="D273" s="72" t="n">
        <f aca="false">SUM(D271:D272)</f>
        <v>13929.2</v>
      </c>
      <c r="E273" s="72" t="n">
        <f aca="false">SUM(E271:E272)</f>
        <v>9031.6</v>
      </c>
      <c r="F273" s="72" t="n">
        <f aca="false">SUM(F271:F272)</f>
        <v>86586.4</v>
      </c>
      <c r="I273" s="50"/>
    </row>
    <row r="274" customFormat="false" ht="13.5" hidden="false" customHeight="false" outlineLevel="0" collapsed="false">
      <c r="I274" s="50"/>
    </row>
    <row r="275" customFormat="false" ht="12.75" hidden="false" customHeight="false" outlineLevel="0" collapsed="false">
      <c r="B275" s="1" t="s">
        <v>241</v>
      </c>
      <c r="C275" s="57" t="s">
        <v>98</v>
      </c>
      <c r="D275" s="57" t="s">
        <v>99</v>
      </c>
      <c r="E275" s="57" t="s">
        <v>100</v>
      </c>
      <c r="F275" s="57" t="s">
        <v>101</v>
      </c>
      <c r="I275" s="50"/>
      <c r="M275" s="42" t="s">
        <v>234</v>
      </c>
      <c r="N275" s="50" t="s">
        <v>235</v>
      </c>
      <c r="O275" s="43" t="n">
        <f aca="false">+F278</f>
        <v>86586.4</v>
      </c>
    </row>
    <row r="276" customFormat="false" ht="12.75" hidden="false" customHeight="false" outlineLevel="0" collapsed="false">
      <c r="B276" s="30" t="s">
        <v>40</v>
      </c>
      <c r="C276" s="43" t="n">
        <f aca="false">+C271</f>
        <v>51000</v>
      </c>
      <c r="D276" s="43" t="n">
        <f aca="false">+D271</f>
        <v>8500</v>
      </c>
      <c r="E276" s="43" t="n">
        <f aca="false">+E271</f>
        <v>6500</v>
      </c>
      <c r="F276" s="43" t="n">
        <f aca="false">SUM(C276:E276)</f>
        <v>66000</v>
      </c>
      <c r="I276" s="50"/>
      <c r="M276" s="30" t="s">
        <v>40</v>
      </c>
      <c r="N276" s="50" t="s">
        <v>242</v>
      </c>
      <c r="P276" s="43" t="n">
        <f aca="false">+F276</f>
        <v>66000</v>
      </c>
      <c r="W276" s="42" t="s">
        <v>160</v>
      </c>
      <c r="X276" s="2" t="n">
        <v>50214010</v>
      </c>
      <c r="Y276" s="43" t="n">
        <f aca="false">+O275</f>
        <v>86586.4</v>
      </c>
    </row>
    <row r="277" customFormat="false" ht="12.75" hidden="false" customHeight="false" outlineLevel="0" collapsed="false">
      <c r="B277" s="30" t="s">
        <v>51</v>
      </c>
      <c r="C277" s="43" t="n">
        <f aca="false">+C272</f>
        <v>12625.6</v>
      </c>
      <c r="D277" s="43" t="n">
        <f aca="false">+D272</f>
        <v>5429.2</v>
      </c>
      <c r="E277" s="43" t="n">
        <f aca="false">+E272</f>
        <v>2531.6</v>
      </c>
      <c r="F277" s="43" t="n">
        <f aca="false">SUM(C277:E277)</f>
        <v>20586.4</v>
      </c>
      <c r="I277" s="50"/>
      <c r="M277" s="30" t="s">
        <v>51</v>
      </c>
      <c r="N277" s="50" t="s">
        <v>243</v>
      </c>
      <c r="P277" s="43" t="n">
        <f aca="false">+F277</f>
        <v>20586.4</v>
      </c>
      <c r="W277" s="56" t="s">
        <v>234</v>
      </c>
      <c r="X277" s="50" t="s">
        <v>235</v>
      </c>
      <c r="Z277" s="43" t="n">
        <f aca="false">+Y276</f>
        <v>86586.4</v>
      </c>
    </row>
    <row r="278" customFormat="false" ht="13.5" hidden="false" customHeight="false" outlineLevel="0" collapsed="false">
      <c r="B278" s="30" t="s">
        <v>101</v>
      </c>
      <c r="C278" s="72" t="n">
        <f aca="false">SUM(C276:C277)</f>
        <v>63625.6</v>
      </c>
      <c r="D278" s="72" t="n">
        <f aca="false">SUM(D276:D277)</f>
        <v>13929.2</v>
      </c>
      <c r="E278" s="72" t="n">
        <f aca="false">SUM(E276:E277)</f>
        <v>9031.6</v>
      </c>
      <c r="F278" s="72" t="n">
        <f aca="false">SUM(F276:F277)</f>
        <v>86586.4</v>
      </c>
      <c r="I278" s="50"/>
    </row>
    <row r="279" customFormat="false" ht="13.5" hidden="false" customHeight="false" outlineLevel="0" collapsed="false">
      <c r="I279" s="50"/>
      <c r="M279" s="49" t="s">
        <v>244</v>
      </c>
      <c r="W279" s="49" t="s">
        <v>245</v>
      </c>
    </row>
    <row r="280" customFormat="false" ht="12.75" hidden="false" customHeight="false" outlineLevel="0" collapsed="false">
      <c r="I280" s="50"/>
      <c r="M280" s="49" t="s">
        <v>246</v>
      </c>
      <c r="W280" s="49" t="s">
        <v>246</v>
      </c>
    </row>
    <row r="281" customFormat="false" ht="12.75" hidden="false" customHeight="false" outlineLevel="0" collapsed="false">
      <c r="I281" s="50"/>
      <c r="M281" s="49"/>
    </row>
    <row r="282" customFormat="false" ht="12.75" hidden="false" customHeight="false" outlineLevel="0" collapsed="false">
      <c r="I282" s="50"/>
    </row>
    <row r="283" customFormat="false" ht="12.75" hidden="false" customHeight="false" outlineLevel="0" collapsed="false">
      <c r="B283" s="1" t="s">
        <v>214</v>
      </c>
      <c r="C283" s="57" t="s">
        <v>98</v>
      </c>
      <c r="D283" s="57" t="s">
        <v>99</v>
      </c>
      <c r="E283" s="57" t="s">
        <v>100</v>
      </c>
      <c r="F283" s="57" t="s">
        <v>101</v>
      </c>
      <c r="H283" s="58" t="s">
        <v>215</v>
      </c>
      <c r="I283" s="50"/>
      <c r="M283" s="58" t="s">
        <v>215</v>
      </c>
      <c r="N283" s="50"/>
      <c r="O283" s="3"/>
      <c r="P283" s="4"/>
      <c r="R283" s="58" t="s">
        <v>215</v>
      </c>
      <c r="S283" s="50"/>
      <c r="T283" s="3"/>
      <c r="U283" s="4"/>
    </row>
    <row r="284" customFormat="false" ht="13.5" hidden="false" customHeight="false" outlineLevel="0" collapsed="false">
      <c r="B284" s="1" t="s">
        <v>216</v>
      </c>
      <c r="C284" s="77" t="n">
        <f aca="false">+C278</f>
        <v>63625.6</v>
      </c>
      <c r="D284" s="77" t="n">
        <f aca="false">+D278</f>
        <v>13929.2</v>
      </c>
      <c r="E284" s="77" t="n">
        <f aca="false">+E278</f>
        <v>9031.6</v>
      </c>
      <c r="F284" s="77" t="n">
        <f aca="false">SUM(C284:E284)</f>
        <v>86586.4</v>
      </c>
      <c r="H284" s="58"/>
      <c r="I284" s="50"/>
    </row>
    <row r="285" customFormat="false" ht="13.5" hidden="false" customHeight="false" outlineLevel="0" collapsed="false">
      <c r="H285" s="52"/>
      <c r="I285" s="50"/>
    </row>
    <row r="286" customFormat="false" ht="12.75" hidden="false" customHeight="false" outlineLevel="0" collapsed="false">
      <c r="A286" s="1" t="s">
        <v>247</v>
      </c>
      <c r="B286" s="1" t="s">
        <v>248</v>
      </c>
      <c r="H286" s="1" t="s">
        <v>249</v>
      </c>
      <c r="I286" s="50" t="n">
        <v>50203010</v>
      </c>
      <c r="J286" s="3" t="n">
        <f aca="false">+J155*0.9</f>
        <v>12420</v>
      </c>
      <c r="M286" s="1" t="s">
        <v>249</v>
      </c>
      <c r="N286" s="50" t="n">
        <v>50203010</v>
      </c>
      <c r="O286" s="3" t="n">
        <f aca="false">+O155*0.8</f>
        <v>14560</v>
      </c>
      <c r="P286" s="4"/>
      <c r="R286" s="1" t="s">
        <v>249</v>
      </c>
      <c r="S286" s="50" t="n">
        <v>50203010</v>
      </c>
      <c r="T286" s="3" t="n">
        <f aca="false">+T155*0.9</f>
        <v>7740</v>
      </c>
      <c r="U286" s="4"/>
    </row>
    <row r="287" customFormat="false" ht="12.75" hidden="false" customHeight="false" outlineLevel="0" collapsed="false">
      <c r="B287" s="1" t="s">
        <v>250</v>
      </c>
      <c r="H287" s="42" t="s">
        <v>251</v>
      </c>
      <c r="I287" s="50" t="n">
        <v>10404010</v>
      </c>
      <c r="K287" s="3" t="n">
        <f aca="false">+J286</f>
        <v>12420</v>
      </c>
      <c r="M287" s="42" t="s">
        <v>251</v>
      </c>
      <c r="N287" s="50" t="n">
        <v>10404010</v>
      </c>
      <c r="O287" s="3"/>
      <c r="P287" s="3" t="n">
        <f aca="false">+O286</f>
        <v>14560</v>
      </c>
      <c r="R287" s="42" t="s">
        <v>251</v>
      </c>
      <c r="S287" s="50" t="n">
        <v>10404010</v>
      </c>
      <c r="T287" s="3"/>
      <c r="U287" s="3" t="n">
        <f aca="false">+T286</f>
        <v>7740</v>
      </c>
    </row>
    <row r="288" customFormat="false" ht="12.75" hidden="false" customHeight="false" outlineLevel="0" collapsed="false">
      <c r="I288" s="50"/>
      <c r="N288" s="50"/>
      <c r="O288" s="3"/>
      <c r="P288" s="4"/>
      <c r="S288" s="50"/>
      <c r="T288" s="3"/>
      <c r="U288" s="4"/>
    </row>
    <row r="289" customFormat="false" ht="12.75" hidden="false" customHeight="false" outlineLevel="0" collapsed="false">
      <c r="H289" s="49" t="s">
        <v>252</v>
      </c>
      <c r="I289" s="50"/>
      <c r="M289" s="49" t="s">
        <v>252</v>
      </c>
      <c r="N289" s="50"/>
      <c r="O289" s="3"/>
      <c r="P289" s="4"/>
      <c r="R289" s="49" t="s">
        <v>252</v>
      </c>
      <c r="S289" s="50"/>
      <c r="T289" s="3"/>
      <c r="U289" s="4"/>
    </row>
    <row r="290" customFormat="false" ht="12.75" hidden="false" customHeight="false" outlineLevel="0" collapsed="false">
      <c r="H290" s="49" t="s">
        <v>253</v>
      </c>
      <c r="I290" s="50"/>
      <c r="M290" s="49" t="s">
        <v>253</v>
      </c>
      <c r="N290" s="50"/>
      <c r="O290" s="3"/>
      <c r="P290" s="4"/>
      <c r="R290" s="49" t="s">
        <v>253</v>
      </c>
      <c r="S290" s="50"/>
      <c r="T290" s="3"/>
      <c r="U290" s="4"/>
    </row>
    <row r="291" customFormat="false" ht="12.75" hidden="false" customHeight="false" outlineLevel="0" collapsed="false">
      <c r="H291" s="49" t="s">
        <v>254</v>
      </c>
      <c r="I291" s="50"/>
      <c r="M291" s="49" t="s">
        <v>254</v>
      </c>
      <c r="N291" s="50"/>
      <c r="O291" s="3"/>
      <c r="P291" s="4"/>
      <c r="R291" s="49" t="s">
        <v>254</v>
      </c>
      <c r="S291" s="50"/>
      <c r="T291" s="3"/>
      <c r="U291" s="4"/>
    </row>
    <row r="292" customFormat="false" ht="12.75" hidden="false" customHeight="false" outlineLevel="0" collapsed="false">
      <c r="H292" s="49" t="s">
        <v>255</v>
      </c>
      <c r="I292" s="50"/>
      <c r="M292" s="49" t="s">
        <v>255</v>
      </c>
      <c r="N292" s="50"/>
      <c r="O292" s="3"/>
      <c r="P292" s="4"/>
      <c r="R292" s="49" t="s">
        <v>255</v>
      </c>
      <c r="S292" s="50"/>
      <c r="T292" s="3"/>
      <c r="U292" s="4"/>
    </row>
    <row r="293" customFormat="false" ht="14.25" hidden="false" customHeight="true" outlineLevel="0" collapsed="false">
      <c r="H293" s="49"/>
      <c r="I293" s="50"/>
    </row>
    <row r="294" customFormat="false" ht="12.75" hidden="false" customHeight="false" outlineLevel="0" collapsed="false">
      <c r="A294" s="1" t="s">
        <v>256</v>
      </c>
      <c r="B294" s="1" t="s">
        <v>257</v>
      </c>
      <c r="C294" s="57" t="s">
        <v>98</v>
      </c>
      <c r="D294" s="57" t="s">
        <v>99</v>
      </c>
      <c r="E294" s="57" t="s">
        <v>100</v>
      </c>
      <c r="F294" s="57" t="s">
        <v>101</v>
      </c>
      <c r="H294" s="42" t="s">
        <v>258</v>
      </c>
      <c r="I294" s="50" t="n">
        <v>40301010</v>
      </c>
      <c r="J294" s="3" t="n">
        <f aca="false">+C297</f>
        <v>132203.6</v>
      </c>
      <c r="K294" s="3"/>
      <c r="M294" s="42" t="s">
        <v>258</v>
      </c>
      <c r="N294" s="50" t="n">
        <v>40301010</v>
      </c>
      <c r="O294" s="3" t="n">
        <f aca="false">+D297</f>
        <v>9176.20000000001</v>
      </c>
      <c r="P294" s="3"/>
      <c r="R294" s="42" t="s">
        <v>258</v>
      </c>
      <c r="S294" s="50" t="n">
        <v>40301010</v>
      </c>
      <c r="T294" s="3" t="n">
        <f aca="false">+E297</f>
        <v>1222.60000000001</v>
      </c>
      <c r="U294" s="3"/>
    </row>
    <row r="295" customFormat="false" ht="12.75" hidden="false" customHeight="false" outlineLevel="0" collapsed="false">
      <c r="B295" s="41" t="s">
        <v>259</v>
      </c>
      <c r="C295" s="43" t="n">
        <f aca="false">+C148</f>
        <v>1200000</v>
      </c>
      <c r="D295" s="43" t="n">
        <f aca="false">+D148</f>
        <v>300000</v>
      </c>
      <c r="E295" s="43" t="n">
        <f aca="false">+E148</f>
        <v>160000</v>
      </c>
      <c r="F295" s="64" t="n">
        <f aca="false">SUM(C295:E295)</f>
        <v>1660000</v>
      </c>
      <c r="H295" s="42" t="s">
        <v>260</v>
      </c>
      <c r="I295" s="50"/>
      <c r="K295" s="3"/>
      <c r="M295" s="42" t="s">
        <v>260</v>
      </c>
      <c r="N295" s="50"/>
      <c r="O295" s="3"/>
      <c r="P295" s="3"/>
      <c r="R295" s="42" t="s">
        <v>260</v>
      </c>
      <c r="S295" s="50"/>
      <c r="T295" s="3"/>
      <c r="U295" s="3"/>
    </row>
    <row r="296" customFormat="false" ht="12.75" hidden="false" customHeight="false" outlineLevel="0" collapsed="false">
      <c r="B296" s="41" t="s">
        <v>261</v>
      </c>
      <c r="C296" s="43" t="n">
        <f aca="false">+C177+C213+C223+C228</f>
        <v>1067796.4</v>
      </c>
      <c r="D296" s="43" t="n">
        <f aca="false">+D177+D213+D223+D228</f>
        <v>290823.8</v>
      </c>
      <c r="E296" s="43" t="n">
        <f aca="false">+E177+E213+E223+E228</f>
        <v>158777.4</v>
      </c>
      <c r="F296" s="43" t="n">
        <f aca="false">+F177+F213+F223+F228</f>
        <v>1517397.6</v>
      </c>
      <c r="H296" s="1" t="s">
        <v>262</v>
      </c>
      <c r="I296" s="50" t="n">
        <v>10104040</v>
      </c>
      <c r="K296" s="3" t="n">
        <f aca="false">+J294</f>
        <v>132203.6</v>
      </c>
      <c r="M296" s="1" t="s">
        <v>262</v>
      </c>
      <c r="N296" s="50" t="n">
        <v>10104040</v>
      </c>
      <c r="O296" s="3"/>
      <c r="P296" s="3" t="n">
        <f aca="false">+O294</f>
        <v>9176.20000000001</v>
      </c>
      <c r="R296" s="1" t="s">
        <v>262</v>
      </c>
      <c r="S296" s="50" t="n">
        <v>10104040</v>
      </c>
      <c r="T296" s="3"/>
      <c r="U296" s="3" t="n">
        <f aca="false">+T294</f>
        <v>1222.60000000001</v>
      </c>
      <c r="X296" s="59"/>
    </row>
    <row r="297" customFormat="false" ht="13.5" hidden="false" customHeight="false" outlineLevel="0" collapsed="false">
      <c r="C297" s="72" t="n">
        <f aca="false">+C295-C296</f>
        <v>132203.6</v>
      </c>
      <c r="D297" s="72" t="n">
        <f aca="false">+D295-D296</f>
        <v>9176.20000000001</v>
      </c>
      <c r="E297" s="72" t="n">
        <f aca="false">+E295-E296</f>
        <v>1222.60000000001</v>
      </c>
      <c r="F297" s="78" t="n">
        <f aca="false">SUM(C297:E297)</f>
        <v>142602.4</v>
      </c>
      <c r="I297" s="50"/>
      <c r="K297" s="3"/>
    </row>
    <row r="298" customFormat="false" ht="13.5" hidden="false" customHeight="false" outlineLevel="0" collapsed="false">
      <c r="F298" s="64"/>
      <c r="H298" s="49" t="s">
        <v>263</v>
      </c>
      <c r="I298" s="50"/>
      <c r="K298" s="3"/>
      <c r="Y298" s="43"/>
    </row>
    <row r="299" customFormat="false" ht="12.75" hidden="false" customHeight="false" outlineLevel="0" collapsed="false">
      <c r="A299" s="1" t="s">
        <v>264</v>
      </c>
      <c r="B299" s="1" t="s">
        <v>265</v>
      </c>
      <c r="C299" s="57" t="s">
        <v>98</v>
      </c>
      <c r="D299" s="57" t="s">
        <v>99</v>
      </c>
      <c r="E299" s="57" t="s">
        <v>100</v>
      </c>
      <c r="F299" s="57" t="s">
        <v>101</v>
      </c>
      <c r="I299" s="50"/>
      <c r="K299" s="3"/>
      <c r="Y299" s="43"/>
    </row>
    <row r="300" customFormat="false" ht="13.5" hidden="false" customHeight="false" outlineLevel="0" collapsed="false">
      <c r="B300" s="1" t="s">
        <v>266</v>
      </c>
      <c r="C300" s="77" t="n">
        <f aca="false">(+C155*0.95)/5</f>
        <v>125020</v>
      </c>
      <c r="D300" s="77" t="n">
        <f aca="false">(+D155*0.95)/5</f>
        <v>24605</v>
      </c>
      <c r="E300" s="77" t="n">
        <f aca="false">(+E155*0.95)/5</f>
        <v>11305</v>
      </c>
      <c r="F300" s="77" t="n">
        <f aca="false">(+F155*0.95)/5</f>
        <v>160930</v>
      </c>
      <c r="H300" s="1" t="s">
        <v>267</v>
      </c>
      <c r="I300" s="50" t="s">
        <v>268</v>
      </c>
      <c r="J300" s="3" t="n">
        <f aca="false">+C300</f>
        <v>125020</v>
      </c>
      <c r="K300" s="3"/>
      <c r="M300" s="1" t="s">
        <v>267</v>
      </c>
      <c r="N300" s="50" t="s">
        <v>268</v>
      </c>
      <c r="O300" s="3" t="n">
        <f aca="false">+D300:D300</f>
        <v>24605</v>
      </c>
      <c r="P300" s="3"/>
      <c r="R300" s="1" t="s">
        <v>267</v>
      </c>
      <c r="S300" s="50" t="s">
        <v>268</v>
      </c>
      <c r="T300" s="3" t="n">
        <f aca="false">+E300</f>
        <v>11305</v>
      </c>
      <c r="U300" s="3"/>
      <c r="Y300" s="43"/>
    </row>
    <row r="301" customFormat="false" ht="13.5" hidden="false" customHeight="false" outlineLevel="0" collapsed="false">
      <c r="F301" s="64"/>
      <c r="H301" s="28" t="s">
        <v>269</v>
      </c>
      <c r="I301" s="50" t="s">
        <v>270</v>
      </c>
      <c r="K301" s="3" t="n">
        <f aca="false">+J300</f>
        <v>125020</v>
      </c>
      <c r="M301" s="28" t="s">
        <v>269</v>
      </c>
      <c r="N301" s="50" t="s">
        <v>270</v>
      </c>
      <c r="O301" s="3"/>
      <c r="P301" s="3" t="n">
        <f aca="false">+O300</f>
        <v>24605</v>
      </c>
      <c r="R301" s="28" t="s">
        <v>269</v>
      </c>
      <c r="S301" s="50" t="s">
        <v>270</v>
      </c>
      <c r="T301" s="3"/>
      <c r="U301" s="3" t="n">
        <f aca="false">+T300</f>
        <v>11305</v>
      </c>
      <c r="Y301" s="43"/>
    </row>
    <row r="302" customFormat="false" ht="12.75" hidden="false" customHeight="false" outlineLevel="0" collapsed="false">
      <c r="F302" s="64"/>
      <c r="I302" s="50"/>
      <c r="K302" s="3"/>
      <c r="Y302" s="43"/>
    </row>
    <row r="303" customFormat="false" ht="12.75" hidden="false" customHeight="false" outlineLevel="0" collapsed="false">
      <c r="F303" s="64"/>
      <c r="H303" s="49" t="s">
        <v>271</v>
      </c>
      <c r="I303" s="50"/>
      <c r="K303" s="3"/>
      <c r="Y303" s="43"/>
    </row>
    <row r="304" customFormat="false" ht="12.75" hidden="false" customHeight="false" outlineLevel="0" collapsed="false">
      <c r="F304" s="64"/>
      <c r="I304" s="50"/>
      <c r="K304" s="3"/>
      <c r="Y304" s="43"/>
    </row>
    <row r="305" customFormat="false" ht="12.75" hidden="false" customHeight="false" outlineLevel="0" collapsed="false">
      <c r="A305" s="1" t="s">
        <v>272</v>
      </c>
      <c r="B305" s="1" t="s">
        <v>273</v>
      </c>
      <c r="F305" s="64"/>
      <c r="H305" s="1" t="s">
        <v>274</v>
      </c>
      <c r="I305" s="50" t="s">
        <v>275</v>
      </c>
      <c r="J305" s="3" t="n">
        <f aca="false">(+J10-K23)*0.001</f>
        <v>120</v>
      </c>
      <c r="K305" s="3"/>
      <c r="Y305" s="43"/>
    </row>
    <row r="306" customFormat="false" ht="12.75" hidden="false" customHeight="false" outlineLevel="0" collapsed="false">
      <c r="B306" s="1" t="s">
        <v>276</v>
      </c>
      <c r="F306" s="64"/>
      <c r="H306" s="28" t="s">
        <v>277</v>
      </c>
      <c r="I306" s="50" t="s">
        <v>278</v>
      </c>
      <c r="K306" s="3" t="n">
        <f aca="false">+J305</f>
        <v>120</v>
      </c>
      <c r="Y306" s="43"/>
    </row>
    <row r="307" customFormat="false" ht="12.75" hidden="false" customHeight="false" outlineLevel="0" collapsed="false">
      <c r="F307" s="64"/>
      <c r="I307" s="50"/>
      <c r="K307" s="3"/>
      <c r="Y307" s="43"/>
    </row>
    <row r="308" customFormat="false" ht="12.75" hidden="false" customHeight="false" outlineLevel="0" collapsed="false">
      <c r="F308" s="64"/>
      <c r="I308" s="50"/>
      <c r="K308" s="3"/>
      <c r="Y308" s="43"/>
    </row>
    <row r="309" customFormat="false" ht="12.75" hidden="false" customHeight="false" outlineLevel="0" collapsed="false">
      <c r="F309" s="64"/>
      <c r="I309" s="50"/>
      <c r="K309" s="3"/>
      <c r="Y309" s="43"/>
    </row>
    <row r="310" customFormat="false" ht="12.75" hidden="false" customHeight="false" outlineLevel="0" collapsed="false">
      <c r="F310" s="64"/>
      <c r="I310" s="50"/>
      <c r="J310" s="3" t="n">
        <f aca="false">SUM(J7:J298)</f>
        <v>6900186.8</v>
      </c>
      <c r="K310" s="3" t="n">
        <f aca="false">SUM(K7:K298)</f>
        <v>6900186.8</v>
      </c>
      <c r="Y310" s="43"/>
    </row>
    <row r="311" s="79" customFormat="true" ht="14.25" hidden="false" customHeight="true" outlineLevel="0" collapsed="false">
      <c r="H311" s="80"/>
      <c r="I311" s="80"/>
      <c r="J311" s="81"/>
      <c r="K311" s="82"/>
    </row>
    <row r="312" s="79" customFormat="true" ht="12.75" hidden="false" customHeight="false" outlineLevel="0" collapsed="false">
      <c r="B312" s="83" t="s">
        <v>279</v>
      </c>
      <c r="C312" s="83"/>
      <c r="D312" s="83"/>
      <c r="E312" s="83"/>
      <c r="H312" s="84" t="s">
        <v>280</v>
      </c>
      <c r="I312" s="84"/>
      <c r="J312" s="84"/>
      <c r="K312" s="84"/>
      <c r="M312" s="85" t="s">
        <v>5</v>
      </c>
      <c r="N312" s="86"/>
      <c r="O312" s="86"/>
      <c r="P312" s="87"/>
      <c r="R312" s="84" t="s">
        <v>6</v>
      </c>
      <c r="S312" s="84"/>
      <c r="T312" s="84"/>
      <c r="U312" s="84"/>
      <c r="W312" s="84" t="s">
        <v>281</v>
      </c>
      <c r="X312" s="84"/>
      <c r="Y312" s="84"/>
      <c r="Z312" s="84"/>
    </row>
    <row r="313" s="79" customFormat="true" ht="12.75" hidden="false" customHeight="false" outlineLevel="0" collapsed="false">
      <c r="I313" s="88"/>
      <c r="J313" s="89" t="s">
        <v>282</v>
      </c>
      <c r="K313" s="90" t="s">
        <v>12</v>
      </c>
      <c r="N313" s="88"/>
      <c r="O313" s="88" t="s">
        <v>282</v>
      </c>
      <c r="P313" s="79" t="s">
        <v>283</v>
      </c>
      <c r="S313" s="88"/>
      <c r="T313" s="88" t="s">
        <v>282</v>
      </c>
      <c r="U313" s="79" t="s">
        <v>283</v>
      </c>
      <c r="X313" s="88"/>
      <c r="Y313" s="88" t="s">
        <v>282</v>
      </c>
      <c r="Z313" s="79" t="s">
        <v>283</v>
      </c>
    </row>
    <row r="314" s="79" customFormat="true" ht="12.75" hidden="false" customHeight="false" outlineLevel="0" collapsed="false">
      <c r="H314" s="79" t="s">
        <v>284</v>
      </c>
      <c r="I314" s="88" t="s">
        <v>285</v>
      </c>
      <c r="J314" s="89" t="n">
        <f aca="false">+J22-K31+J39-K60+J87-K106+J110-K120</f>
        <v>150000</v>
      </c>
      <c r="K314" s="90"/>
      <c r="M314" s="79" t="s">
        <v>284</v>
      </c>
      <c r="N314" s="88" t="s">
        <v>285</v>
      </c>
      <c r="O314" s="89" t="n">
        <f aca="false">+O39-P60</f>
        <v>67800</v>
      </c>
      <c r="R314" s="79" t="s">
        <v>284</v>
      </c>
      <c r="S314" s="88" t="s">
        <v>285</v>
      </c>
      <c r="T314" s="89" t="n">
        <f aca="false">+T39-U60</f>
        <v>51400</v>
      </c>
      <c r="X314" s="88"/>
      <c r="Y314" s="88"/>
    </row>
    <row r="315" s="79" customFormat="true" ht="12.75" hidden="false" customHeight="false" outlineLevel="0" collapsed="false">
      <c r="H315" s="91" t="s">
        <v>80</v>
      </c>
      <c r="I315" s="92" t="n">
        <v>10104010</v>
      </c>
      <c r="J315" s="81" t="n">
        <f aca="false">+J30+J59+J66+J105+J119+J249</f>
        <v>1223100</v>
      </c>
      <c r="K315" s="82"/>
      <c r="M315" s="91" t="s">
        <v>37</v>
      </c>
      <c r="N315" s="88" t="n">
        <v>10104010</v>
      </c>
      <c r="O315" s="93" t="n">
        <f aca="false">+O59+O66+O249</f>
        <v>1578275</v>
      </c>
      <c r="P315" s="94"/>
      <c r="Q315" s="94"/>
      <c r="R315" s="91" t="s">
        <v>37</v>
      </c>
      <c r="S315" s="88" t="n">
        <v>10104010</v>
      </c>
      <c r="T315" s="93" t="n">
        <f aca="false">+T59+T66+T249</f>
        <v>462650</v>
      </c>
      <c r="U315" s="94"/>
      <c r="V315" s="94"/>
      <c r="W315" s="79" t="s">
        <v>93</v>
      </c>
      <c r="Y315" s="93"/>
      <c r="Z315" s="94"/>
    </row>
    <row r="316" s="79" customFormat="true" ht="12.75" hidden="false" customHeight="false" outlineLevel="0" collapsed="false">
      <c r="H316" s="91" t="s">
        <v>119</v>
      </c>
      <c r="I316" s="88"/>
      <c r="J316" s="81"/>
      <c r="K316" s="82"/>
      <c r="M316" s="91" t="s">
        <v>234</v>
      </c>
      <c r="N316" s="92" t="s">
        <v>235</v>
      </c>
      <c r="O316" s="93" t="n">
        <f aca="false">+O263-P270+O275</f>
        <v>86586.4</v>
      </c>
      <c r="P316" s="93"/>
      <c r="Q316" s="94"/>
      <c r="R316" s="91" t="s">
        <v>234</v>
      </c>
      <c r="S316" s="92" t="s">
        <v>235</v>
      </c>
      <c r="T316" s="93" t="n">
        <f aca="false">+T263-U270</f>
        <v>0</v>
      </c>
      <c r="U316" s="94"/>
      <c r="V316" s="94"/>
      <c r="W316" s="79" t="s">
        <v>94</v>
      </c>
      <c r="X316" s="88" t="n">
        <v>10102030</v>
      </c>
      <c r="Y316" s="95" t="n">
        <f aca="false">+Y32+Y61+Y68+Y107+Y120-Z261-Z184</f>
        <v>1870102.4</v>
      </c>
      <c r="Z316" s="94"/>
    </row>
    <row r="317" s="79" customFormat="true" ht="12.75" hidden="false" customHeight="false" outlineLevel="0" collapsed="false">
      <c r="H317" s="79" t="s">
        <v>162</v>
      </c>
      <c r="I317" s="92" t="n">
        <v>10104040</v>
      </c>
      <c r="J317" s="81" t="n">
        <f aca="false">+J147-K182-K212-K223-K296-K229</f>
        <v>0</v>
      </c>
      <c r="K317" s="82"/>
      <c r="M317" s="91" t="s">
        <v>127</v>
      </c>
      <c r="N317" s="92" t="n">
        <v>10605020</v>
      </c>
      <c r="O317" s="81" t="n">
        <f aca="false">+O154</f>
        <v>129500</v>
      </c>
      <c r="P317" s="82"/>
      <c r="Q317" s="94"/>
      <c r="R317" s="91" t="s">
        <v>119</v>
      </c>
      <c r="S317" s="88"/>
      <c r="T317" s="95"/>
      <c r="U317" s="93"/>
      <c r="V317" s="94"/>
      <c r="W317" s="96" t="s">
        <v>80</v>
      </c>
      <c r="X317" s="92" t="n">
        <v>10104010</v>
      </c>
      <c r="Y317" s="93"/>
      <c r="Z317" s="93" t="n">
        <f aca="false">+Z33+Z62+Z69+Z108+Z121+Z123</f>
        <v>3383000</v>
      </c>
    </row>
    <row r="318" s="79" customFormat="true" ht="12.75" hidden="false" customHeight="false" outlineLevel="0" collapsed="false">
      <c r="H318" s="79" t="s">
        <v>18</v>
      </c>
      <c r="I318" s="88" t="n">
        <v>10301010</v>
      </c>
      <c r="J318" s="81" t="n">
        <f aca="false">+J10-K23</f>
        <v>120000</v>
      </c>
      <c r="K318" s="82"/>
      <c r="M318" s="97" t="s">
        <v>269</v>
      </c>
      <c r="N318" s="50" t="s">
        <v>270</v>
      </c>
      <c r="O318" s="81"/>
      <c r="P318" s="82" t="n">
        <f aca="false">+P301</f>
        <v>24605</v>
      </c>
      <c r="Q318" s="94"/>
      <c r="R318" s="79" t="s">
        <v>162</v>
      </c>
      <c r="S318" s="92" t="n">
        <v>10104040</v>
      </c>
      <c r="T318" s="93" t="n">
        <f aca="false">+T147-U182-U212-U223-U296-U229</f>
        <v>0</v>
      </c>
      <c r="U318" s="93"/>
      <c r="V318" s="94"/>
      <c r="W318" s="96" t="s">
        <v>234</v>
      </c>
      <c r="X318" s="92" t="s">
        <v>235</v>
      </c>
      <c r="Y318" s="93"/>
      <c r="Z318" s="93" t="n">
        <f aca="false">+Z277</f>
        <v>86586.4</v>
      </c>
    </row>
    <row r="319" s="79" customFormat="true" ht="12.75" hidden="false" customHeight="false" outlineLevel="0" collapsed="false">
      <c r="H319" s="1" t="s">
        <v>277</v>
      </c>
      <c r="I319" s="50" t="s">
        <v>278</v>
      </c>
      <c r="J319" s="81"/>
      <c r="K319" s="82" t="n">
        <f aca="false">+K306</f>
        <v>120</v>
      </c>
      <c r="M319" s="97"/>
      <c r="N319" s="50"/>
      <c r="O319" s="81"/>
      <c r="P319" s="82"/>
      <c r="Q319" s="94"/>
      <c r="R319" s="98"/>
      <c r="S319" s="94"/>
      <c r="T319" s="93"/>
      <c r="U319" s="93"/>
      <c r="V319" s="94"/>
      <c r="W319" s="96"/>
      <c r="X319" s="92"/>
      <c r="Y319" s="93"/>
      <c r="Z319" s="93"/>
    </row>
    <row r="320" s="79" customFormat="true" ht="12.75" hidden="false" customHeight="false" outlineLevel="0" collapsed="false">
      <c r="H320" s="91" t="s">
        <v>127</v>
      </c>
      <c r="I320" s="92" t="n">
        <v>10605020</v>
      </c>
      <c r="J320" s="81" t="n">
        <f aca="false">+J154</f>
        <v>658000</v>
      </c>
      <c r="K320" s="82"/>
      <c r="M320" s="91" t="s">
        <v>128</v>
      </c>
      <c r="N320" s="92" t="n">
        <v>10404010</v>
      </c>
      <c r="O320" s="81" t="n">
        <f aca="false">+O155-P287</f>
        <v>3640</v>
      </c>
      <c r="P320" s="82"/>
      <c r="Q320" s="94"/>
      <c r="R320" s="91" t="s">
        <v>127</v>
      </c>
      <c r="S320" s="92" t="n">
        <v>10605020</v>
      </c>
      <c r="T320" s="81" t="n">
        <f aca="false">+T154</f>
        <v>59500</v>
      </c>
      <c r="U320" s="82"/>
      <c r="V320" s="94"/>
      <c r="W320" s="91" t="s">
        <v>160</v>
      </c>
      <c r="X320" s="88" t="n">
        <v>50214010</v>
      </c>
      <c r="Y320" s="81" t="n">
        <f aca="false">+Y276+Y257+Y180</f>
        <v>1599484</v>
      </c>
      <c r="Z320" s="82"/>
    </row>
    <row r="321" s="79" customFormat="true" ht="12.75" hidden="false" customHeight="false" outlineLevel="0" collapsed="false">
      <c r="H321" s="97" t="s">
        <v>269</v>
      </c>
      <c r="I321" s="50" t="s">
        <v>270</v>
      </c>
      <c r="J321" s="81"/>
      <c r="K321" s="82" t="n">
        <f aca="false">+K301</f>
        <v>125020</v>
      </c>
      <c r="M321" s="91" t="s">
        <v>286</v>
      </c>
      <c r="N321" s="92" t="n">
        <v>20202020</v>
      </c>
      <c r="O321" s="81"/>
      <c r="P321" s="81" t="n">
        <f aca="false">+P169</f>
        <v>2550</v>
      </c>
      <c r="Q321" s="94"/>
      <c r="R321" s="97" t="s">
        <v>269</v>
      </c>
      <c r="S321" s="50" t="s">
        <v>270</v>
      </c>
      <c r="T321" s="81"/>
      <c r="U321" s="82" t="n">
        <f aca="false">+U301</f>
        <v>11305</v>
      </c>
      <c r="V321" s="94"/>
      <c r="W321" s="91"/>
      <c r="X321" s="88"/>
      <c r="Y321" s="81"/>
      <c r="Z321" s="82"/>
    </row>
    <row r="322" s="79" customFormat="true" ht="12.75" hidden="false" customHeight="false" outlineLevel="0" collapsed="false">
      <c r="H322" s="91" t="s">
        <v>128</v>
      </c>
      <c r="I322" s="92" t="n">
        <v>10404010</v>
      </c>
      <c r="J322" s="81" t="n">
        <f aca="false">+J155-K287</f>
        <v>1380</v>
      </c>
      <c r="K322" s="82"/>
      <c r="M322" s="91" t="s">
        <v>287</v>
      </c>
      <c r="N322" s="92" t="n">
        <v>20202030</v>
      </c>
      <c r="O322" s="81"/>
      <c r="P322" s="81" t="n">
        <f aca="false">+P170</f>
        <v>1700</v>
      </c>
      <c r="Q322" s="94"/>
      <c r="R322" s="91" t="s">
        <v>128</v>
      </c>
      <c r="S322" s="92" t="n">
        <v>10404010</v>
      </c>
      <c r="T322" s="81" t="n">
        <f aca="false">+T155-U287</f>
        <v>860</v>
      </c>
      <c r="U322" s="82"/>
      <c r="V322" s="94"/>
      <c r="W322" s="91"/>
      <c r="X322" s="92"/>
      <c r="Y322" s="81"/>
      <c r="Z322" s="82"/>
    </row>
    <row r="323" s="79" customFormat="true" ht="12.75" hidden="false" customHeight="false" outlineLevel="0" collapsed="false">
      <c r="H323" s="96" t="s">
        <v>207</v>
      </c>
      <c r="I323" s="92" t="n">
        <v>20101010</v>
      </c>
      <c r="J323" s="81"/>
      <c r="K323" s="81" t="n">
        <f aca="false">+K156-J220</f>
        <v>134360</v>
      </c>
      <c r="M323" s="91" t="s">
        <v>288</v>
      </c>
      <c r="N323" s="92" t="n">
        <v>20202040</v>
      </c>
      <c r="O323" s="81"/>
      <c r="P323" s="81" t="n">
        <f aca="false">+P171</f>
        <v>85</v>
      </c>
      <c r="Q323" s="94"/>
      <c r="R323" s="96" t="s">
        <v>207</v>
      </c>
      <c r="S323" s="92" t="n">
        <v>20101010</v>
      </c>
      <c r="T323" s="81"/>
      <c r="U323" s="81" t="n">
        <f aca="false">+U156-T220</f>
        <v>0</v>
      </c>
      <c r="V323" s="94"/>
      <c r="W323" s="96"/>
      <c r="X323" s="92"/>
      <c r="Y323" s="81"/>
      <c r="Z323" s="81"/>
    </row>
    <row r="324" s="79" customFormat="true" ht="12.75" hidden="false" customHeight="false" outlineLevel="0" collapsed="false">
      <c r="H324" s="91" t="s">
        <v>286</v>
      </c>
      <c r="I324" s="92" t="n">
        <v>20202020</v>
      </c>
      <c r="J324" s="81"/>
      <c r="K324" s="81" t="n">
        <f aca="false">+K169</f>
        <v>15300</v>
      </c>
      <c r="M324" s="99" t="s">
        <v>40</v>
      </c>
      <c r="N324" s="88" t="n">
        <v>40101010</v>
      </c>
      <c r="P324" s="100" t="n">
        <f aca="false">+P40+P67+P276</f>
        <v>1266000</v>
      </c>
      <c r="Q324" s="94"/>
      <c r="R324" s="91" t="s">
        <v>286</v>
      </c>
      <c r="S324" s="92" t="n">
        <v>20202020</v>
      </c>
      <c r="T324" s="81"/>
      <c r="U324" s="81" t="n">
        <f aca="false">+U169</f>
        <v>1950</v>
      </c>
      <c r="V324" s="94"/>
      <c r="W324" s="91"/>
      <c r="X324" s="92"/>
      <c r="Y324" s="81"/>
      <c r="Z324" s="81"/>
    </row>
    <row r="325" s="79" customFormat="true" ht="12.75" hidden="false" customHeight="false" outlineLevel="0" collapsed="false">
      <c r="H325" s="91" t="s">
        <v>287</v>
      </c>
      <c r="I325" s="92" t="n">
        <v>20202030</v>
      </c>
      <c r="J325" s="81"/>
      <c r="K325" s="81" t="n">
        <f aca="false">+K170</f>
        <v>10200</v>
      </c>
      <c r="M325" s="99" t="s">
        <v>43</v>
      </c>
      <c r="N325" s="88" t="n">
        <v>40101020</v>
      </c>
      <c r="P325" s="100" t="n">
        <f aca="false">+P41+P68</f>
        <v>175000</v>
      </c>
      <c r="Q325" s="94"/>
      <c r="R325" s="91" t="s">
        <v>287</v>
      </c>
      <c r="S325" s="92" t="n">
        <v>20202030</v>
      </c>
      <c r="T325" s="81"/>
      <c r="U325" s="81" t="n">
        <f aca="false">+U170</f>
        <v>1300</v>
      </c>
      <c r="V325" s="94"/>
      <c r="W325" s="91"/>
      <c r="X325" s="92"/>
      <c r="Y325" s="81"/>
      <c r="Z325" s="81"/>
    </row>
    <row r="326" s="79" customFormat="true" ht="12.75" hidden="false" customHeight="false" outlineLevel="0" collapsed="false">
      <c r="H326" s="91" t="s">
        <v>288</v>
      </c>
      <c r="I326" s="92" t="n">
        <v>20202040</v>
      </c>
      <c r="J326" s="81"/>
      <c r="K326" s="81" t="n">
        <f aca="false">+K171</f>
        <v>510</v>
      </c>
      <c r="M326" s="99" t="s">
        <v>46</v>
      </c>
      <c r="N326" s="88" t="n">
        <v>40102010</v>
      </c>
      <c r="P326" s="100" t="n">
        <f aca="false">+P42+P69</f>
        <v>15000</v>
      </c>
      <c r="Q326" s="94"/>
      <c r="R326" s="91" t="s">
        <v>288</v>
      </c>
      <c r="S326" s="92" t="n">
        <v>20202040</v>
      </c>
      <c r="T326" s="81"/>
      <c r="U326" s="81" t="n">
        <f aca="false">+U171</f>
        <v>65</v>
      </c>
      <c r="V326" s="94"/>
      <c r="W326" s="91"/>
      <c r="X326" s="92"/>
      <c r="Y326" s="81"/>
      <c r="Z326" s="81"/>
    </row>
    <row r="327" s="79" customFormat="true" ht="12.75" hidden="false" customHeight="false" outlineLevel="0" collapsed="false">
      <c r="H327" s="99" t="s">
        <v>41</v>
      </c>
      <c r="I327" s="88" t="n">
        <v>40101030</v>
      </c>
      <c r="J327" s="81"/>
      <c r="K327" s="81" t="n">
        <f aca="false">+K40+K67</f>
        <v>90000</v>
      </c>
      <c r="M327" s="99" t="s">
        <v>48</v>
      </c>
      <c r="N327" s="88" t="n">
        <v>40102020</v>
      </c>
      <c r="P327" s="100" t="n">
        <f aca="false">+P43+P70</f>
        <v>12000</v>
      </c>
      <c r="R327" s="99" t="s">
        <v>42</v>
      </c>
      <c r="S327" s="88" t="n">
        <v>40103010</v>
      </c>
      <c r="U327" s="100" t="n">
        <f aca="false">+U40+U67</f>
        <v>500000</v>
      </c>
      <c r="W327" s="99"/>
      <c r="X327" s="88"/>
      <c r="Z327" s="100"/>
    </row>
    <row r="328" s="79" customFormat="true" ht="12.75" hidden="false" customHeight="false" outlineLevel="0" collapsed="false">
      <c r="H328" s="99" t="s">
        <v>44</v>
      </c>
      <c r="I328" s="88" t="n">
        <v>40101040</v>
      </c>
      <c r="J328" s="81"/>
      <c r="K328" s="81" t="n">
        <f aca="false">+K41+K68</f>
        <v>350000</v>
      </c>
      <c r="M328" s="99" t="s">
        <v>49</v>
      </c>
      <c r="N328" s="88" t="n">
        <v>40102030</v>
      </c>
      <c r="P328" s="100" t="n">
        <f aca="false">+P44+P71</f>
        <v>15000</v>
      </c>
      <c r="R328" s="99" t="s">
        <v>45</v>
      </c>
      <c r="S328" s="88" t="n">
        <v>40105030</v>
      </c>
      <c r="U328" s="100" t="n">
        <f aca="false">+U41+U68</f>
        <v>14000</v>
      </c>
      <c r="W328" s="99"/>
      <c r="X328" s="88"/>
      <c r="Z328" s="100"/>
    </row>
    <row r="329" s="79" customFormat="true" ht="12.75" hidden="false" customHeight="false" outlineLevel="0" collapsed="false">
      <c r="H329" s="101" t="s">
        <v>289</v>
      </c>
      <c r="I329" s="92" t="n">
        <v>40201010</v>
      </c>
      <c r="J329" s="81"/>
      <c r="K329" s="81" t="n">
        <f aca="false">+K88</f>
        <v>200000</v>
      </c>
      <c r="M329" s="99" t="s">
        <v>50</v>
      </c>
      <c r="N329" s="88" t="n">
        <v>40103020</v>
      </c>
      <c r="P329" s="100" t="n">
        <f aca="false">+P45+P72</f>
        <v>85000</v>
      </c>
      <c r="R329" s="91" t="s">
        <v>258</v>
      </c>
      <c r="S329" s="92" t="n">
        <v>40301010</v>
      </c>
      <c r="U329" s="100" t="n">
        <f aca="false">+U148+U264-T294</f>
        <v>167809</v>
      </c>
      <c r="W329" s="99"/>
      <c r="X329" s="88"/>
      <c r="Z329" s="100"/>
    </row>
    <row r="330" s="79" customFormat="true" ht="12.75" hidden="false" customHeight="false" outlineLevel="0" collapsed="false">
      <c r="H330" s="101" t="s">
        <v>65</v>
      </c>
      <c r="I330" s="88" t="n">
        <v>40201020</v>
      </c>
      <c r="J330" s="81"/>
      <c r="K330" s="81" t="n">
        <f aca="false">+K89</f>
        <v>75000</v>
      </c>
      <c r="M330" s="99" t="s">
        <v>51</v>
      </c>
      <c r="N330" s="88" t="n">
        <v>40103030</v>
      </c>
      <c r="P330" s="100" t="n">
        <f aca="false">+P46+P73+P277</f>
        <v>135586.4</v>
      </c>
      <c r="R330" s="91" t="s">
        <v>139</v>
      </c>
      <c r="S330" s="92" t="n">
        <v>50101010</v>
      </c>
      <c r="T330" s="81" t="n">
        <f aca="false">+T166</f>
        <v>65000</v>
      </c>
      <c r="W330" s="99"/>
      <c r="X330" s="88"/>
      <c r="Z330" s="100"/>
    </row>
    <row r="331" s="79" customFormat="true" ht="12.75" hidden="false" customHeight="false" outlineLevel="0" collapsed="false">
      <c r="H331" s="101" t="s">
        <v>66</v>
      </c>
      <c r="I331" s="88" t="n">
        <v>40201030</v>
      </c>
      <c r="J331" s="81"/>
      <c r="K331" s="81" t="n">
        <f aca="false">+K90</f>
        <v>125000</v>
      </c>
      <c r="M331" s="99" t="s">
        <v>52</v>
      </c>
      <c r="N331" s="88" t="n">
        <v>40103040</v>
      </c>
      <c r="P331" s="100" t="n">
        <f aca="false">+P47+P74</f>
        <v>8000</v>
      </c>
      <c r="R331" s="96" t="s">
        <v>141</v>
      </c>
      <c r="S331" s="92" t="n">
        <v>50102010</v>
      </c>
      <c r="T331" s="81" t="n">
        <f aca="false">+T167</f>
        <v>4000</v>
      </c>
      <c r="W331" s="99"/>
      <c r="X331" s="88"/>
      <c r="Z331" s="100"/>
    </row>
    <row r="332" s="79" customFormat="true" ht="12.75" hidden="false" customHeight="false" outlineLevel="0" collapsed="false">
      <c r="H332" s="101" t="s">
        <v>67</v>
      </c>
      <c r="I332" s="88" t="n">
        <v>40201040</v>
      </c>
      <c r="J332" s="81"/>
      <c r="K332" s="81" t="n">
        <f aca="false">+K91</f>
        <v>30000</v>
      </c>
      <c r="M332" s="99" t="s">
        <v>53</v>
      </c>
      <c r="N332" s="88" t="n">
        <v>40103050</v>
      </c>
      <c r="P332" s="100" t="n">
        <f aca="false">+P48+P75</f>
        <v>7000</v>
      </c>
      <c r="R332" s="79" t="s">
        <v>182</v>
      </c>
      <c r="S332" s="92" t="s">
        <v>183</v>
      </c>
      <c r="T332" s="81" t="n">
        <f aca="false">+T202</f>
        <v>2752</v>
      </c>
      <c r="W332" s="99"/>
      <c r="X332" s="88"/>
      <c r="Z332" s="100"/>
    </row>
    <row r="333" s="79" customFormat="true" ht="12.75" hidden="false" customHeight="false" outlineLevel="0" collapsed="false">
      <c r="H333" s="101" t="s">
        <v>68</v>
      </c>
      <c r="I333" s="88" t="n">
        <v>40201050</v>
      </c>
      <c r="J333" s="81"/>
      <c r="K333" s="81" t="n">
        <f aca="false">+K92</f>
        <v>100000</v>
      </c>
      <c r="M333" s="99" t="s">
        <v>54</v>
      </c>
      <c r="N333" s="88" t="n">
        <v>40104010</v>
      </c>
      <c r="P333" s="100" t="n">
        <f aca="false">+P49+P76</f>
        <v>4000</v>
      </c>
      <c r="R333" s="1" t="s">
        <v>218</v>
      </c>
      <c r="S333" s="50" t="s">
        <v>219</v>
      </c>
      <c r="T333" s="100" t="n">
        <f aca="false">+T239</f>
        <v>950</v>
      </c>
      <c r="W333" s="99"/>
      <c r="X333" s="88"/>
      <c r="Z333" s="100"/>
    </row>
    <row r="334" s="79" customFormat="true" ht="12.75" hidden="false" customHeight="false" outlineLevel="0" collapsed="false">
      <c r="H334" s="101" t="s">
        <v>69</v>
      </c>
      <c r="I334" s="88" t="n">
        <v>40201060</v>
      </c>
      <c r="J334" s="81"/>
      <c r="K334" s="81" t="n">
        <f aca="false">+K93</f>
        <v>50000</v>
      </c>
      <c r="M334" s="99" t="s">
        <v>55</v>
      </c>
      <c r="N334" s="88" t="n">
        <v>40104990</v>
      </c>
      <c r="P334" s="100" t="n">
        <f aca="false">+P50+P77</f>
        <v>3000</v>
      </c>
      <c r="R334" s="79" t="s">
        <v>185</v>
      </c>
      <c r="S334" s="92" t="s">
        <v>186</v>
      </c>
      <c r="T334" s="81" t="n">
        <f aca="false">+T203</f>
        <v>6880</v>
      </c>
      <c r="W334" s="99"/>
      <c r="X334" s="88"/>
      <c r="Z334" s="100"/>
    </row>
    <row r="335" s="79" customFormat="true" ht="12.75" hidden="false" customHeight="false" outlineLevel="0" collapsed="false">
      <c r="H335" s="101" t="s">
        <v>70</v>
      </c>
      <c r="I335" s="88" t="n">
        <v>40201070</v>
      </c>
      <c r="J335" s="81"/>
      <c r="K335" s="81" t="n">
        <f aca="false">+K94</f>
        <v>60000</v>
      </c>
      <c r="M335" s="102" t="s">
        <v>56</v>
      </c>
      <c r="N335" s="88" t="n">
        <v>40105010</v>
      </c>
      <c r="P335" s="100" t="n">
        <f aca="false">+P51+P78</f>
        <v>1000</v>
      </c>
      <c r="R335" s="79" t="s">
        <v>249</v>
      </c>
      <c r="S335" s="92" t="n">
        <v>50203010</v>
      </c>
      <c r="T335" s="81" t="n">
        <f aca="false">+T286</f>
        <v>7740</v>
      </c>
      <c r="W335" s="99"/>
      <c r="X335" s="88"/>
      <c r="Z335" s="100"/>
    </row>
    <row r="336" s="79" customFormat="true" ht="12.75" hidden="false" customHeight="false" outlineLevel="0" collapsed="false">
      <c r="H336" s="101" t="s">
        <v>71</v>
      </c>
      <c r="I336" s="88" t="n">
        <v>40201080</v>
      </c>
      <c r="J336" s="81"/>
      <c r="K336" s="81" t="n">
        <f aca="false">+K95</f>
        <v>20000</v>
      </c>
      <c r="M336" s="99" t="s">
        <v>57</v>
      </c>
      <c r="N336" s="88" t="n">
        <v>40105040</v>
      </c>
      <c r="P336" s="100" t="n">
        <f aca="false">+P52+P79</f>
        <v>6000</v>
      </c>
      <c r="R336" s="79" t="s">
        <v>188</v>
      </c>
      <c r="S336" s="92" t="n">
        <v>50204010</v>
      </c>
      <c r="T336" s="81" t="n">
        <f aca="false">+T204</f>
        <v>1032</v>
      </c>
      <c r="W336" s="99"/>
      <c r="X336" s="88"/>
      <c r="Z336" s="100"/>
    </row>
    <row r="337" s="79" customFormat="true" ht="12.75" hidden="false" customHeight="false" outlineLevel="0" collapsed="false">
      <c r="H337" s="101" t="s">
        <v>72</v>
      </c>
      <c r="I337" s="88" t="n">
        <v>40201090</v>
      </c>
      <c r="J337" s="81"/>
      <c r="K337" s="81" t="n">
        <f aca="false">+K96</f>
        <v>25000</v>
      </c>
      <c r="M337" s="91" t="s">
        <v>258</v>
      </c>
      <c r="N337" s="92" t="n">
        <v>40301010</v>
      </c>
      <c r="P337" s="100" t="n">
        <f aca="false">+P148-O294+P264</f>
        <v>304753</v>
      </c>
      <c r="R337" s="91" t="s">
        <v>190</v>
      </c>
      <c r="S337" s="92" t="n">
        <v>50204020</v>
      </c>
      <c r="T337" s="81" t="n">
        <f aca="false">+T205</f>
        <v>5160</v>
      </c>
      <c r="W337" s="99"/>
      <c r="X337" s="88"/>
      <c r="Z337" s="100"/>
    </row>
    <row r="338" s="79" customFormat="true" ht="12.75" hidden="false" customHeight="false" outlineLevel="0" collapsed="false">
      <c r="H338" s="101" t="s">
        <v>73</v>
      </c>
      <c r="I338" s="88" t="n">
        <v>40201100</v>
      </c>
      <c r="J338" s="81"/>
      <c r="K338" s="81" t="n">
        <f aca="false">+K97</f>
        <v>5000</v>
      </c>
      <c r="M338" s="91" t="s">
        <v>139</v>
      </c>
      <c r="N338" s="92" t="n">
        <v>50101010</v>
      </c>
      <c r="O338" s="81" t="n">
        <f aca="false">+O166</f>
        <v>85000</v>
      </c>
      <c r="R338" s="91" t="s">
        <v>192</v>
      </c>
      <c r="S338" s="92" t="n">
        <v>50205020</v>
      </c>
      <c r="T338" s="81" t="n">
        <f aca="false">+T206</f>
        <v>1032</v>
      </c>
      <c r="W338" s="102"/>
      <c r="X338" s="88"/>
      <c r="Z338" s="100"/>
    </row>
    <row r="339" s="79" customFormat="true" ht="12.75" hidden="false" customHeight="false" outlineLevel="0" collapsed="false">
      <c r="H339" s="101" t="s">
        <v>74</v>
      </c>
      <c r="I339" s="88" t="n">
        <v>40201110</v>
      </c>
      <c r="J339" s="81"/>
      <c r="K339" s="81" t="n">
        <f aca="false">+K98</f>
        <v>20000</v>
      </c>
      <c r="M339" s="96" t="s">
        <v>141</v>
      </c>
      <c r="N339" s="92" t="n">
        <v>50102010</v>
      </c>
      <c r="O339" s="81" t="n">
        <f aca="false">+O167</f>
        <v>5000</v>
      </c>
      <c r="R339" s="79" t="s">
        <v>194</v>
      </c>
      <c r="S339" s="92" t="n">
        <v>50212020</v>
      </c>
      <c r="T339" s="81" t="n">
        <f aca="false">+T207</f>
        <v>688</v>
      </c>
      <c r="W339" s="99"/>
      <c r="X339" s="88"/>
      <c r="Z339" s="100"/>
    </row>
    <row r="340" s="79" customFormat="true" ht="12.75" hidden="false" customHeight="false" outlineLevel="0" collapsed="false">
      <c r="H340" s="101" t="s">
        <v>75</v>
      </c>
      <c r="I340" s="88" t="n">
        <v>40201120</v>
      </c>
      <c r="J340" s="81"/>
      <c r="K340" s="81" t="n">
        <f aca="false">+K99</f>
        <v>10000</v>
      </c>
      <c r="M340" s="79" t="s">
        <v>182</v>
      </c>
      <c r="N340" s="92" t="s">
        <v>183</v>
      </c>
      <c r="O340" s="81" t="n">
        <f aca="false">+O202</f>
        <v>5824</v>
      </c>
      <c r="R340" s="79" t="s">
        <v>196</v>
      </c>
      <c r="S340" s="92" t="n">
        <v>50212030</v>
      </c>
      <c r="T340" s="81" t="n">
        <f aca="false">+T208</f>
        <v>1720</v>
      </c>
      <c r="W340" s="91"/>
      <c r="X340" s="92"/>
      <c r="Z340" s="100"/>
    </row>
    <row r="341" s="79" customFormat="true" ht="12.75" hidden="false" customHeight="false" outlineLevel="0" collapsed="false">
      <c r="H341" s="101" t="s">
        <v>76</v>
      </c>
      <c r="I341" s="88" t="n">
        <v>40201130</v>
      </c>
      <c r="J341" s="81"/>
      <c r="K341" s="81" t="n">
        <f aca="false">+K100</f>
        <v>25000</v>
      </c>
      <c r="M341" s="1" t="s">
        <v>218</v>
      </c>
      <c r="N341" s="50" t="s">
        <v>219</v>
      </c>
      <c r="O341" s="100" t="n">
        <f aca="false">+O239</f>
        <v>1425</v>
      </c>
      <c r="R341" s="79" t="s">
        <v>198</v>
      </c>
      <c r="S341" s="92" t="s">
        <v>199</v>
      </c>
      <c r="T341" s="81" t="n">
        <f aca="false">+T209</f>
        <v>13760</v>
      </c>
      <c r="W341" s="91"/>
      <c r="X341" s="92"/>
      <c r="Y341" s="81"/>
    </row>
    <row r="342" s="79" customFormat="true" ht="12.75" hidden="false" customHeight="false" outlineLevel="0" collapsed="false">
      <c r="H342" s="101" t="s">
        <v>77</v>
      </c>
      <c r="I342" s="92" t="n">
        <v>40201140</v>
      </c>
      <c r="J342" s="81"/>
      <c r="K342" s="81" t="n">
        <f aca="false">+K101</f>
        <v>3000</v>
      </c>
      <c r="M342" s="79" t="s">
        <v>185</v>
      </c>
      <c r="N342" s="92" t="s">
        <v>186</v>
      </c>
      <c r="O342" s="81" t="n">
        <f aca="false">+O203</f>
        <v>14560</v>
      </c>
      <c r="R342" s="1" t="s">
        <v>267</v>
      </c>
      <c r="S342" s="50" t="s">
        <v>268</v>
      </c>
      <c r="T342" s="100" t="n">
        <f aca="false">+T300</f>
        <v>11305</v>
      </c>
      <c r="W342" s="96"/>
      <c r="X342" s="92"/>
      <c r="Y342" s="81"/>
    </row>
    <row r="343" s="79" customFormat="true" ht="12.75" hidden="false" customHeight="false" outlineLevel="0" collapsed="false">
      <c r="H343" s="101" t="s">
        <v>78</v>
      </c>
      <c r="I343" s="92" t="n">
        <v>40201990</v>
      </c>
      <c r="J343" s="81"/>
      <c r="K343" s="81" t="n">
        <f aca="false">+K102</f>
        <v>2000</v>
      </c>
      <c r="M343" s="79" t="s">
        <v>249</v>
      </c>
      <c r="N343" s="92" t="n">
        <v>50203010</v>
      </c>
      <c r="O343" s="81" t="n">
        <f aca="false">+O286</f>
        <v>14560</v>
      </c>
      <c r="X343" s="92"/>
      <c r="Y343" s="81"/>
    </row>
    <row r="344" s="79" customFormat="true" ht="12.75" hidden="false" customHeight="false" outlineLevel="0" collapsed="false">
      <c r="H344" s="101" t="s">
        <v>86</v>
      </c>
      <c r="I344" s="103" t="n">
        <v>40202020</v>
      </c>
      <c r="J344" s="81"/>
      <c r="K344" s="81" t="n">
        <f aca="false">+K111</f>
        <v>400</v>
      </c>
      <c r="M344" s="79" t="s">
        <v>188</v>
      </c>
      <c r="N344" s="92" t="n">
        <v>50204010</v>
      </c>
      <c r="O344" s="81" t="n">
        <f aca="false">+O204</f>
        <v>2184</v>
      </c>
      <c r="X344" s="92"/>
      <c r="Y344" s="81"/>
    </row>
    <row r="345" s="79" customFormat="true" ht="12.75" hidden="false" customHeight="false" outlineLevel="0" collapsed="false">
      <c r="H345" s="101" t="s">
        <v>87</v>
      </c>
      <c r="I345" s="103" t="n">
        <v>40202030</v>
      </c>
      <c r="J345" s="81"/>
      <c r="K345" s="81" t="n">
        <f aca="false">+K112</f>
        <v>500</v>
      </c>
      <c r="M345" s="91" t="s">
        <v>190</v>
      </c>
      <c r="N345" s="92" t="n">
        <v>50204020</v>
      </c>
      <c r="O345" s="81" t="n">
        <f aca="false">+O205</f>
        <v>10920</v>
      </c>
      <c r="X345" s="92"/>
      <c r="Y345" s="81"/>
    </row>
    <row r="346" s="79" customFormat="true" ht="12.75" hidden="false" customHeight="false" outlineLevel="0" collapsed="false">
      <c r="H346" s="101" t="s">
        <v>88</v>
      </c>
      <c r="I346" s="103" t="n">
        <v>40202040</v>
      </c>
      <c r="J346" s="81"/>
      <c r="K346" s="81" t="n">
        <f aca="false">+K113</f>
        <v>1000</v>
      </c>
      <c r="M346" s="91" t="s">
        <v>192</v>
      </c>
      <c r="N346" s="92" t="n">
        <v>50205020</v>
      </c>
      <c r="O346" s="81" t="n">
        <f aca="false">+O206</f>
        <v>2184</v>
      </c>
      <c r="X346" s="92"/>
      <c r="Y346" s="81"/>
    </row>
    <row r="347" s="79" customFormat="true" ht="12.75" hidden="false" customHeight="false" outlineLevel="0" collapsed="false">
      <c r="H347" s="101" t="s">
        <v>17</v>
      </c>
      <c r="I347" s="103" t="n">
        <v>40202050</v>
      </c>
      <c r="J347" s="81"/>
      <c r="K347" s="81" t="n">
        <f aca="false">+K11</f>
        <v>30000</v>
      </c>
      <c r="M347" s="79" t="s">
        <v>194</v>
      </c>
      <c r="N347" s="92" t="n">
        <v>50212020</v>
      </c>
      <c r="O347" s="81" t="n">
        <f aca="false">+O207</f>
        <v>1456</v>
      </c>
      <c r="W347" s="91"/>
      <c r="X347" s="92"/>
      <c r="Y347" s="81"/>
    </row>
    <row r="348" s="79" customFormat="true" ht="12.75" hidden="false" customHeight="false" outlineLevel="0" collapsed="false">
      <c r="H348" s="101" t="s">
        <v>19</v>
      </c>
      <c r="I348" s="88" t="n">
        <v>40202090</v>
      </c>
      <c r="J348" s="81"/>
      <c r="K348" s="81" t="n">
        <f aca="false">+K12</f>
        <v>50000</v>
      </c>
      <c r="M348" s="79" t="s">
        <v>196</v>
      </c>
      <c r="N348" s="92" t="n">
        <v>50212030</v>
      </c>
      <c r="O348" s="81" t="n">
        <f aca="false">+O208</f>
        <v>3640</v>
      </c>
      <c r="W348" s="91"/>
      <c r="X348" s="92"/>
      <c r="Y348" s="81"/>
    </row>
    <row r="349" s="79" customFormat="true" ht="12.75" hidden="false" customHeight="false" outlineLevel="0" collapsed="false">
      <c r="H349" s="101" t="s">
        <v>20</v>
      </c>
      <c r="I349" s="88" t="n">
        <v>40202100</v>
      </c>
      <c r="J349" s="81"/>
      <c r="K349" s="81" t="n">
        <f aca="false">+K13</f>
        <v>100000</v>
      </c>
      <c r="M349" s="79" t="s">
        <v>198</v>
      </c>
      <c r="N349" s="92" t="s">
        <v>199</v>
      </c>
      <c r="O349" s="81" t="n">
        <f aca="false">+O209</f>
        <v>29120</v>
      </c>
      <c r="X349" s="92"/>
      <c r="Y349" s="81"/>
    </row>
    <row r="350" s="79" customFormat="true" ht="12.75" hidden="false" customHeight="false" outlineLevel="0" collapsed="false">
      <c r="H350" s="101" t="s">
        <v>21</v>
      </c>
      <c r="I350" s="88" t="n">
        <v>40202110</v>
      </c>
      <c r="J350" s="81"/>
      <c r="K350" s="81" t="n">
        <f aca="false">+K14</f>
        <v>45000</v>
      </c>
      <c r="M350" s="1" t="s">
        <v>267</v>
      </c>
      <c r="N350" s="50" t="s">
        <v>268</v>
      </c>
      <c r="O350" s="100" t="n">
        <f aca="false">+O300</f>
        <v>24605</v>
      </c>
      <c r="X350" s="92"/>
      <c r="Y350" s="81"/>
    </row>
    <row r="351" s="79" customFormat="true" ht="12.75" hidden="false" customHeight="false" outlineLevel="0" collapsed="false">
      <c r="H351" s="101" t="s">
        <v>22</v>
      </c>
      <c r="I351" s="88" t="n">
        <v>40202120</v>
      </c>
      <c r="J351" s="81"/>
      <c r="K351" s="81" t="n">
        <f aca="false">+K15</f>
        <v>75000</v>
      </c>
      <c r="X351" s="92"/>
      <c r="Y351" s="81"/>
    </row>
    <row r="352" s="79" customFormat="true" ht="12.75" hidden="false" customHeight="false" outlineLevel="0" collapsed="false">
      <c r="H352" s="101" t="s">
        <v>89</v>
      </c>
      <c r="I352" s="88" t="n">
        <v>40202180</v>
      </c>
      <c r="J352" s="81"/>
      <c r="K352" s="81" t="n">
        <f aca="false">+K114</f>
        <v>400</v>
      </c>
    </row>
    <row r="353" s="79" customFormat="true" ht="12.75" hidden="false" customHeight="false" outlineLevel="0" collapsed="false">
      <c r="H353" s="101" t="s">
        <v>90</v>
      </c>
      <c r="I353" s="88" t="n">
        <v>40202230</v>
      </c>
      <c r="J353" s="81"/>
      <c r="K353" s="81" t="n">
        <f aca="false">+K115</f>
        <v>200</v>
      </c>
    </row>
    <row r="354" s="79" customFormat="true" ht="12.75" hidden="false" customHeight="false" outlineLevel="0" collapsed="false">
      <c r="H354" s="101" t="s">
        <v>91</v>
      </c>
      <c r="I354" s="88" t="n">
        <v>40202990</v>
      </c>
      <c r="J354" s="81"/>
      <c r="K354" s="81" t="n">
        <f aca="false">+K116</f>
        <v>500</v>
      </c>
    </row>
    <row r="355" s="79" customFormat="true" ht="12.75" hidden="false" customHeight="false" outlineLevel="0" collapsed="false">
      <c r="H355" s="91" t="s">
        <v>258</v>
      </c>
      <c r="I355" s="92" t="n">
        <v>40301010</v>
      </c>
      <c r="J355" s="81"/>
      <c r="K355" s="81" t="n">
        <f aca="false">+K148+K264-J294</f>
        <v>1131422</v>
      </c>
    </row>
    <row r="356" s="79" customFormat="true" ht="12.75" hidden="false" customHeight="false" outlineLevel="0" collapsed="false">
      <c r="H356" s="91" t="s">
        <v>139</v>
      </c>
      <c r="I356" s="92" t="n">
        <v>50101010</v>
      </c>
      <c r="J356" s="81" t="n">
        <f aca="false">+J166</f>
        <v>510000</v>
      </c>
      <c r="K356" s="81"/>
    </row>
    <row r="357" s="79" customFormat="true" ht="12.75" hidden="false" customHeight="false" outlineLevel="0" collapsed="false">
      <c r="H357" s="96" t="s">
        <v>141</v>
      </c>
      <c r="I357" s="92" t="n">
        <v>50102010</v>
      </c>
      <c r="J357" s="81" t="n">
        <f aca="false">+J167</f>
        <v>55000</v>
      </c>
      <c r="K357" s="81"/>
    </row>
    <row r="358" s="79" customFormat="true" ht="12.75" hidden="false" customHeight="false" outlineLevel="0" collapsed="false">
      <c r="H358" s="79" t="s">
        <v>182</v>
      </c>
      <c r="I358" s="92" t="s">
        <v>183</v>
      </c>
      <c r="J358" s="81" t="n">
        <f aca="false">+J202</f>
        <v>4416</v>
      </c>
      <c r="K358" s="81"/>
    </row>
    <row r="359" s="79" customFormat="true" ht="12.75" hidden="false" customHeight="false" outlineLevel="0" collapsed="false">
      <c r="H359" s="1" t="s">
        <v>218</v>
      </c>
      <c r="I359" s="50" t="s">
        <v>219</v>
      </c>
      <c r="J359" s="81" t="n">
        <f aca="false">+J239</f>
        <v>1900</v>
      </c>
      <c r="K359" s="81"/>
    </row>
    <row r="360" s="79" customFormat="true" ht="12.75" hidden="false" customHeight="false" outlineLevel="0" collapsed="false">
      <c r="H360" s="79" t="s">
        <v>185</v>
      </c>
      <c r="I360" s="92" t="s">
        <v>186</v>
      </c>
      <c r="J360" s="81" t="n">
        <f aca="false">+J203</f>
        <v>11040</v>
      </c>
      <c r="K360" s="81"/>
    </row>
    <row r="361" s="79" customFormat="true" ht="12.75" hidden="false" customHeight="false" outlineLevel="0" collapsed="false">
      <c r="H361" s="79" t="s">
        <v>249</v>
      </c>
      <c r="I361" s="92" t="n">
        <v>50203010</v>
      </c>
      <c r="J361" s="81" t="n">
        <f aca="false">+J286</f>
        <v>12420</v>
      </c>
      <c r="K361" s="81"/>
    </row>
    <row r="362" s="79" customFormat="true" ht="12.75" hidden="false" customHeight="false" outlineLevel="0" collapsed="false">
      <c r="H362" s="79" t="s">
        <v>188</v>
      </c>
      <c r="I362" s="92" t="n">
        <v>50204010</v>
      </c>
      <c r="J362" s="81" t="n">
        <f aca="false">+J204</f>
        <v>1656</v>
      </c>
      <c r="K362" s="81"/>
    </row>
    <row r="363" s="79" customFormat="true" ht="12.75" hidden="false" customHeight="false" outlineLevel="0" collapsed="false">
      <c r="H363" s="91" t="s">
        <v>190</v>
      </c>
      <c r="I363" s="92" t="n">
        <v>50204020</v>
      </c>
      <c r="J363" s="81" t="n">
        <f aca="false">+J205</f>
        <v>8280</v>
      </c>
      <c r="K363" s="81"/>
    </row>
    <row r="364" s="79" customFormat="true" ht="12.75" hidden="false" customHeight="false" outlineLevel="0" collapsed="false">
      <c r="H364" s="91" t="s">
        <v>192</v>
      </c>
      <c r="I364" s="92" t="n">
        <v>50205020</v>
      </c>
      <c r="J364" s="81" t="n">
        <f aca="false">+J206</f>
        <v>1656</v>
      </c>
      <c r="K364" s="81"/>
    </row>
    <row r="365" s="79" customFormat="true" ht="12.75" hidden="false" customHeight="false" outlineLevel="0" collapsed="false">
      <c r="H365" s="79" t="s">
        <v>194</v>
      </c>
      <c r="I365" s="92" t="n">
        <v>50212020</v>
      </c>
      <c r="J365" s="81" t="n">
        <f aca="false">+J207</f>
        <v>1104</v>
      </c>
      <c r="K365" s="81"/>
    </row>
    <row r="366" s="79" customFormat="true" ht="12.75" hidden="false" customHeight="false" outlineLevel="0" collapsed="false">
      <c r="H366" s="79" t="s">
        <v>196</v>
      </c>
      <c r="I366" s="92" t="n">
        <v>50212030</v>
      </c>
      <c r="J366" s="81" t="n">
        <f aca="false">+J208</f>
        <v>2760</v>
      </c>
      <c r="K366" s="81"/>
    </row>
    <row r="367" s="79" customFormat="true" ht="12.75" hidden="false" customHeight="false" outlineLevel="0" collapsed="false">
      <c r="H367" s="79" t="s">
        <v>198</v>
      </c>
      <c r="I367" s="92" t="s">
        <v>199</v>
      </c>
      <c r="J367" s="81" t="n">
        <f aca="false">+J209</f>
        <v>22080</v>
      </c>
      <c r="K367" s="81"/>
    </row>
    <row r="368" s="94" customFormat="true" ht="12.75" hidden="false" customHeight="false" outlineLevel="0" collapsed="false">
      <c r="H368" s="104" t="s">
        <v>267</v>
      </c>
      <c r="I368" s="105" t="s">
        <v>268</v>
      </c>
      <c r="J368" s="81" t="n">
        <f aca="false">+J300</f>
        <v>125020</v>
      </c>
      <c r="K368" s="81"/>
    </row>
    <row r="369" s="79" customFormat="true" ht="12.75" hidden="false" customHeight="false" outlineLevel="0" collapsed="false">
      <c r="H369" s="1" t="s">
        <v>274</v>
      </c>
      <c r="I369" s="50" t="s">
        <v>275</v>
      </c>
      <c r="J369" s="81" t="n">
        <f aca="false">+J305</f>
        <v>120</v>
      </c>
      <c r="K369" s="81"/>
    </row>
    <row r="370" s="79" customFormat="true" ht="13.5" hidden="false" customHeight="false" outlineLevel="0" collapsed="false">
      <c r="H370" s="91" t="s">
        <v>290</v>
      </c>
      <c r="I370" s="106"/>
      <c r="J370" s="107" t="n">
        <f aca="false">SUM(J314:J369)</f>
        <v>2909932</v>
      </c>
      <c r="K370" s="107" t="n">
        <f aca="false">SUM(K314:K369)</f>
        <v>2909932</v>
      </c>
      <c r="M370" s="91" t="s">
        <v>290</v>
      </c>
      <c r="O370" s="107" t="n">
        <f aca="false">SUM(O314:O369)</f>
        <v>2066279.4</v>
      </c>
      <c r="P370" s="107" t="n">
        <f aca="false">SUM(P314:P369)</f>
        <v>2066279.4</v>
      </c>
      <c r="R370" s="91" t="s">
        <v>290</v>
      </c>
      <c r="T370" s="107" t="n">
        <f aca="false">SUM(T314:T369)</f>
        <v>696429</v>
      </c>
      <c r="U370" s="107" t="n">
        <f aca="false">SUM(U314:U369)</f>
        <v>696429</v>
      </c>
      <c r="W370" s="91" t="s">
        <v>290</v>
      </c>
      <c r="Y370" s="107" t="n">
        <f aca="false">SUM(Y315:Y368)</f>
        <v>3469586.4</v>
      </c>
      <c r="Z370" s="107" t="n">
        <f aca="false">SUM(Z315:Z368)</f>
        <v>3469586.4</v>
      </c>
    </row>
    <row r="371" customFormat="false" ht="13.5" hidden="false" customHeight="false" outlineLevel="0" collapsed="false">
      <c r="J371" s="43" t="n">
        <f aca="false">+J370-K370</f>
        <v>0</v>
      </c>
      <c r="K371" s="3"/>
      <c r="O371" s="43" t="n">
        <f aca="false">+O370-P370</f>
        <v>0</v>
      </c>
      <c r="P371" s="43"/>
      <c r="T371" s="43" t="n">
        <f aca="false">+T370-U370</f>
        <v>0</v>
      </c>
      <c r="Y371" s="43" t="n">
        <f aca="false">+Y370-Z370</f>
        <v>0</v>
      </c>
    </row>
    <row r="372" customFormat="false" ht="12.75" hidden="false" customHeight="false" outlineLevel="0" collapsed="false">
      <c r="K372" s="3"/>
      <c r="O372" s="43"/>
      <c r="T372" s="43"/>
    </row>
    <row r="373" s="108" customFormat="true" ht="12.75" hidden="false" customHeight="false" outlineLevel="0" collapsed="false">
      <c r="A373" s="108" t="s">
        <v>256</v>
      </c>
      <c r="B373" s="108" t="s">
        <v>291</v>
      </c>
      <c r="I373" s="109"/>
      <c r="K373" s="110"/>
      <c r="W373" s="111"/>
    </row>
    <row r="374" s="112" customFormat="true" ht="12.75" hidden="false" customHeight="false" outlineLevel="0" collapsed="false">
      <c r="B374" s="112" t="s">
        <v>292</v>
      </c>
      <c r="H374" s="99" t="s">
        <v>41</v>
      </c>
      <c r="I374" s="88" t="n">
        <v>40101030</v>
      </c>
      <c r="J374" s="3" t="n">
        <f aca="false">+K327</f>
        <v>90000</v>
      </c>
      <c r="K374" s="3"/>
      <c r="M374" s="99" t="s">
        <v>40</v>
      </c>
      <c r="N374" s="88" t="n">
        <v>40101010</v>
      </c>
      <c r="O374" s="113" t="n">
        <f aca="false">+P324</f>
        <v>1266000</v>
      </c>
      <c r="R374" s="99" t="s">
        <v>42</v>
      </c>
      <c r="S374" s="88" t="n">
        <v>40103010</v>
      </c>
      <c r="T374" s="113" t="n">
        <f aca="false">+U327</f>
        <v>500000</v>
      </c>
      <c r="U374" s="113"/>
    </row>
    <row r="375" s="112" customFormat="true" ht="12.75" hidden="false" customHeight="false" outlineLevel="0" collapsed="false">
      <c r="H375" s="99" t="s">
        <v>44</v>
      </c>
      <c r="I375" s="88" t="n">
        <v>40101040</v>
      </c>
      <c r="J375" s="3" t="n">
        <f aca="false">+K328</f>
        <v>350000</v>
      </c>
      <c r="K375" s="3"/>
      <c r="M375" s="99" t="s">
        <v>43</v>
      </c>
      <c r="N375" s="88" t="n">
        <v>40101020</v>
      </c>
      <c r="O375" s="113" t="n">
        <f aca="false">+P325</f>
        <v>175000</v>
      </c>
      <c r="R375" s="99" t="s">
        <v>45</v>
      </c>
      <c r="S375" s="88" t="n">
        <v>40105030</v>
      </c>
      <c r="T375" s="113" t="n">
        <f aca="false">+U328</f>
        <v>14000</v>
      </c>
      <c r="U375" s="113"/>
    </row>
    <row r="376" s="112" customFormat="true" ht="12.75" hidden="false" customHeight="false" outlineLevel="0" collapsed="false">
      <c r="H376" s="101" t="s">
        <v>289</v>
      </c>
      <c r="I376" s="92" t="n">
        <v>40201010</v>
      </c>
      <c r="J376" s="3" t="n">
        <f aca="false">+K329</f>
        <v>200000</v>
      </c>
      <c r="K376" s="3"/>
      <c r="M376" s="99" t="s">
        <v>46</v>
      </c>
      <c r="N376" s="88" t="n">
        <v>40102010</v>
      </c>
      <c r="O376" s="113" t="n">
        <f aca="false">+P326</f>
        <v>15000</v>
      </c>
      <c r="R376" s="112" t="s">
        <v>293</v>
      </c>
      <c r="S376" s="50" t="n">
        <v>30301010</v>
      </c>
      <c r="U376" s="113" t="n">
        <f aca="false">SUM(T374:T375)</f>
        <v>514000</v>
      </c>
    </row>
    <row r="377" s="112" customFormat="true" ht="12.75" hidden="false" customHeight="false" outlineLevel="0" collapsed="false">
      <c r="H377" s="101" t="s">
        <v>65</v>
      </c>
      <c r="I377" s="88" t="n">
        <v>40201020</v>
      </c>
      <c r="J377" s="3" t="n">
        <f aca="false">+K330</f>
        <v>75000</v>
      </c>
      <c r="K377" s="3"/>
      <c r="M377" s="99" t="s">
        <v>48</v>
      </c>
      <c r="N377" s="88" t="n">
        <v>40102020</v>
      </c>
      <c r="O377" s="113" t="n">
        <f aca="false">+P327</f>
        <v>12000</v>
      </c>
    </row>
    <row r="378" s="112" customFormat="true" ht="12.75" hidden="false" customHeight="false" outlineLevel="0" collapsed="false">
      <c r="H378" s="101" t="s">
        <v>66</v>
      </c>
      <c r="I378" s="88" t="n">
        <v>40201030</v>
      </c>
      <c r="J378" s="3" t="n">
        <f aca="false">+K331</f>
        <v>125000</v>
      </c>
      <c r="K378" s="3"/>
      <c r="M378" s="99" t="s">
        <v>49</v>
      </c>
      <c r="N378" s="88" t="n">
        <v>40102030</v>
      </c>
      <c r="O378" s="113" t="n">
        <f aca="false">+P328</f>
        <v>15000</v>
      </c>
      <c r="R378" s="49" t="s">
        <v>294</v>
      </c>
    </row>
    <row r="379" s="112" customFormat="true" ht="12.75" hidden="false" customHeight="false" outlineLevel="0" collapsed="false">
      <c r="H379" s="101" t="s">
        <v>67</v>
      </c>
      <c r="I379" s="88" t="n">
        <v>40201040</v>
      </c>
      <c r="J379" s="3" t="n">
        <f aca="false">+K332</f>
        <v>30000</v>
      </c>
      <c r="K379" s="3"/>
      <c r="M379" s="99" t="s">
        <v>50</v>
      </c>
      <c r="N379" s="88" t="n">
        <v>40103020</v>
      </c>
      <c r="O379" s="113" t="n">
        <f aca="false">+P329</f>
        <v>85000</v>
      </c>
    </row>
    <row r="380" s="112" customFormat="true" ht="12.75" hidden="false" customHeight="false" outlineLevel="0" collapsed="false">
      <c r="H380" s="101" t="s">
        <v>68</v>
      </c>
      <c r="I380" s="88" t="n">
        <v>40201050</v>
      </c>
      <c r="J380" s="3" t="n">
        <f aca="false">+K333</f>
        <v>100000</v>
      </c>
      <c r="K380" s="3"/>
      <c r="M380" s="99" t="s">
        <v>51</v>
      </c>
      <c r="N380" s="88" t="n">
        <v>40103030</v>
      </c>
      <c r="O380" s="113" t="n">
        <f aca="false">+P330</f>
        <v>135586.4</v>
      </c>
    </row>
    <row r="381" s="112" customFormat="true" ht="12.75" hidden="false" customHeight="false" outlineLevel="0" collapsed="false">
      <c r="H381" s="101" t="s">
        <v>69</v>
      </c>
      <c r="I381" s="88" t="n">
        <v>40201060</v>
      </c>
      <c r="J381" s="3" t="n">
        <f aca="false">+K334</f>
        <v>50000</v>
      </c>
      <c r="K381" s="3"/>
      <c r="M381" s="99" t="s">
        <v>52</v>
      </c>
      <c r="N381" s="88" t="n">
        <v>40103040</v>
      </c>
      <c r="O381" s="113" t="n">
        <f aca="false">+P331</f>
        <v>8000</v>
      </c>
    </row>
    <row r="382" s="112" customFormat="true" ht="12.75" hidden="false" customHeight="false" outlineLevel="0" collapsed="false">
      <c r="H382" s="101" t="s">
        <v>70</v>
      </c>
      <c r="I382" s="88" t="n">
        <v>40201070</v>
      </c>
      <c r="J382" s="3" t="n">
        <f aca="false">+K335</f>
        <v>60000</v>
      </c>
      <c r="K382" s="3"/>
      <c r="M382" s="99" t="s">
        <v>53</v>
      </c>
      <c r="N382" s="88" t="n">
        <v>40103050</v>
      </c>
      <c r="O382" s="113" t="n">
        <f aca="false">+P332</f>
        <v>7000</v>
      </c>
    </row>
    <row r="383" s="112" customFormat="true" ht="12.75" hidden="false" customHeight="false" outlineLevel="0" collapsed="false">
      <c r="H383" s="101" t="s">
        <v>71</v>
      </c>
      <c r="I383" s="88" t="n">
        <v>40201080</v>
      </c>
      <c r="J383" s="3" t="n">
        <f aca="false">+K336</f>
        <v>20000</v>
      </c>
      <c r="K383" s="3"/>
      <c r="M383" s="99" t="s">
        <v>54</v>
      </c>
      <c r="N383" s="88" t="n">
        <v>40104010</v>
      </c>
      <c r="O383" s="113" t="n">
        <f aca="false">+P333</f>
        <v>4000</v>
      </c>
    </row>
    <row r="384" s="112" customFormat="true" ht="12.75" hidden="false" customHeight="false" outlineLevel="0" collapsed="false">
      <c r="H384" s="101" t="s">
        <v>72</v>
      </c>
      <c r="I384" s="88" t="n">
        <v>40201090</v>
      </c>
      <c r="J384" s="3" t="n">
        <f aca="false">+K337</f>
        <v>25000</v>
      </c>
      <c r="K384" s="3"/>
      <c r="M384" s="99" t="s">
        <v>55</v>
      </c>
      <c r="N384" s="88" t="n">
        <v>40104990</v>
      </c>
      <c r="O384" s="113" t="n">
        <f aca="false">+P334</f>
        <v>3000</v>
      </c>
    </row>
    <row r="385" s="112" customFormat="true" ht="12.75" hidden="false" customHeight="false" outlineLevel="0" collapsed="false">
      <c r="H385" s="101" t="s">
        <v>73</v>
      </c>
      <c r="I385" s="88" t="n">
        <v>40201100</v>
      </c>
      <c r="J385" s="3" t="n">
        <f aca="false">+K338</f>
        <v>5000</v>
      </c>
      <c r="K385" s="3"/>
      <c r="M385" s="102" t="s">
        <v>56</v>
      </c>
      <c r="N385" s="88" t="n">
        <v>40105010</v>
      </c>
      <c r="O385" s="113" t="n">
        <f aca="false">+P335</f>
        <v>1000</v>
      </c>
    </row>
    <row r="386" s="112" customFormat="true" ht="12.75" hidden="false" customHeight="false" outlineLevel="0" collapsed="false">
      <c r="H386" s="101" t="s">
        <v>74</v>
      </c>
      <c r="I386" s="88" t="n">
        <v>40201110</v>
      </c>
      <c r="J386" s="3" t="n">
        <f aca="false">+K339</f>
        <v>20000</v>
      </c>
      <c r="K386" s="3"/>
      <c r="M386" s="99" t="s">
        <v>57</v>
      </c>
      <c r="N386" s="88" t="n">
        <v>40105040</v>
      </c>
      <c r="O386" s="113" t="n">
        <f aca="false">+P336</f>
        <v>6000</v>
      </c>
    </row>
    <row r="387" s="112" customFormat="true" ht="12.75" hidden="false" customHeight="false" outlineLevel="0" collapsed="false">
      <c r="H387" s="101" t="s">
        <v>75</v>
      </c>
      <c r="I387" s="88" t="n">
        <v>40201120</v>
      </c>
      <c r="J387" s="3" t="n">
        <f aca="false">+K340</f>
        <v>10000</v>
      </c>
      <c r="K387" s="3"/>
      <c r="M387" s="112" t="s">
        <v>293</v>
      </c>
      <c r="N387" s="50" t="n">
        <v>30301010</v>
      </c>
      <c r="O387" s="3"/>
      <c r="P387" s="113" t="n">
        <f aca="false">SUM(O374:O386)</f>
        <v>1732586.4</v>
      </c>
    </row>
    <row r="388" s="112" customFormat="true" ht="12.75" hidden="false" customHeight="false" outlineLevel="0" collapsed="false">
      <c r="H388" s="101" t="s">
        <v>76</v>
      </c>
      <c r="I388" s="88" t="n">
        <v>40201130</v>
      </c>
      <c r="J388" s="3" t="n">
        <f aca="false">+K341</f>
        <v>25000</v>
      </c>
      <c r="K388" s="3"/>
    </row>
    <row r="389" s="112" customFormat="true" ht="12.75" hidden="false" customHeight="false" outlineLevel="0" collapsed="false">
      <c r="H389" s="101" t="s">
        <v>77</v>
      </c>
      <c r="I389" s="92" t="n">
        <v>40201140</v>
      </c>
      <c r="J389" s="3" t="n">
        <f aca="false">+K342</f>
        <v>3000</v>
      </c>
      <c r="K389" s="3"/>
      <c r="M389" s="49" t="s">
        <v>294</v>
      </c>
    </row>
    <row r="390" s="112" customFormat="true" ht="12.75" hidden="false" customHeight="false" outlineLevel="0" collapsed="false">
      <c r="H390" s="101" t="s">
        <v>78</v>
      </c>
      <c r="I390" s="92" t="n">
        <v>40201990</v>
      </c>
      <c r="J390" s="3" t="n">
        <f aca="false">+K343</f>
        <v>2000</v>
      </c>
      <c r="K390" s="3"/>
      <c r="M390" s="39"/>
      <c r="N390" s="2"/>
    </row>
    <row r="391" s="112" customFormat="true" ht="12.75" hidden="false" customHeight="false" outlineLevel="0" collapsed="false">
      <c r="H391" s="101" t="s">
        <v>86</v>
      </c>
      <c r="I391" s="103" t="n">
        <v>40202020</v>
      </c>
      <c r="J391" s="3" t="n">
        <f aca="false">+K344</f>
        <v>400</v>
      </c>
      <c r="K391" s="3"/>
      <c r="M391" s="39"/>
      <c r="N391" s="2"/>
    </row>
    <row r="392" s="112" customFormat="true" ht="12.75" hidden="false" customHeight="false" outlineLevel="0" collapsed="false">
      <c r="H392" s="101" t="s">
        <v>87</v>
      </c>
      <c r="I392" s="103" t="n">
        <v>40202030</v>
      </c>
      <c r="J392" s="3" t="n">
        <f aca="false">+K345</f>
        <v>500</v>
      </c>
      <c r="K392" s="3"/>
      <c r="M392" s="39"/>
      <c r="N392" s="2"/>
    </row>
    <row r="393" s="112" customFormat="true" ht="12.75" hidden="false" customHeight="false" outlineLevel="0" collapsed="false">
      <c r="H393" s="101" t="s">
        <v>88</v>
      </c>
      <c r="I393" s="103" t="n">
        <v>40202040</v>
      </c>
      <c r="J393" s="3" t="n">
        <f aca="false">+K346</f>
        <v>1000</v>
      </c>
      <c r="K393" s="3"/>
      <c r="M393" s="39"/>
      <c r="N393" s="2"/>
    </row>
    <row r="394" s="112" customFormat="true" ht="12.75" hidden="false" customHeight="false" outlineLevel="0" collapsed="false">
      <c r="H394" s="101" t="s">
        <v>17</v>
      </c>
      <c r="I394" s="103" t="n">
        <v>40202050</v>
      </c>
      <c r="J394" s="3" t="n">
        <f aca="false">+K347</f>
        <v>30000</v>
      </c>
      <c r="K394" s="3"/>
      <c r="M394" s="39"/>
      <c r="N394" s="2"/>
    </row>
    <row r="395" s="112" customFormat="true" ht="12.75" hidden="false" customHeight="false" outlineLevel="0" collapsed="false">
      <c r="H395" s="101" t="s">
        <v>19</v>
      </c>
      <c r="I395" s="88" t="n">
        <v>40202090</v>
      </c>
      <c r="J395" s="3" t="n">
        <f aca="false">+K348</f>
        <v>50000</v>
      </c>
      <c r="K395" s="3"/>
      <c r="M395" s="39"/>
      <c r="N395" s="2"/>
    </row>
    <row r="396" s="112" customFormat="true" ht="12.75" hidden="false" customHeight="false" outlineLevel="0" collapsed="false">
      <c r="H396" s="101" t="s">
        <v>20</v>
      </c>
      <c r="I396" s="88" t="n">
        <v>40202100</v>
      </c>
      <c r="J396" s="3" t="n">
        <f aca="false">+K349</f>
        <v>100000</v>
      </c>
      <c r="K396" s="3"/>
      <c r="M396" s="39"/>
      <c r="N396" s="2"/>
    </row>
    <row r="397" s="112" customFormat="true" ht="12.75" hidden="false" customHeight="false" outlineLevel="0" collapsed="false">
      <c r="H397" s="101" t="s">
        <v>21</v>
      </c>
      <c r="I397" s="88" t="n">
        <v>40202110</v>
      </c>
      <c r="J397" s="3" t="n">
        <f aca="false">+K350</f>
        <v>45000</v>
      </c>
      <c r="K397" s="3"/>
      <c r="M397" s="39"/>
      <c r="N397" s="2"/>
    </row>
    <row r="398" s="112" customFormat="true" ht="12.75" hidden="false" customHeight="false" outlineLevel="0" collapsed="false">
      <c r="H398" s="101" t="s">
        <v>22</v>
      </c>
      <c r="I398" s="88" t="n">
        <v>40202120</v>
      </c>
      <c r="J398" s="3" t="n">
        <f aca="false">+K351</f>
        <v>75000</v>
      </c>
      <c r="K398" s="3"/>
      <c r="M398" s="39"/>
      <c r="N398" s="2"/>
    </row>
    <row r="399" s="112" customFormat="true" ht="12.75" hidden="false" customHeight="false" outlineLevel="0" collapsed="false">
      <c r="H399" s="101" t="s">
        <v>89</v>
      </c>
      <c r="I399" s="88" t="n">
        <v>40202180</v>
      </c>
      <c r="J399" s="3" t="n">
        <f aca="false">+K352</f>
        <v>400</v>
      </c>
      <c r="K399" s="3"/>
      <c r="M399" s="39"/>
      <c r="N399" s="2"/>
    </row>
    <row r="400" s="112" customFormat="true" ht="12.75" hidden="false" customHeight="false" outlineLevel="0" collapsed="false">
      <c r="H400" s="101" t="s">
        <v>90</v>
      </c>
      <c r="I400" s="88" t="n">
        <v>40202230</v>
      </c>
      <c r="J400" s="3" t="n">
        <f aca="false">+K353</f>
        <v>200</v>
      </c>
      <c r="K400" s="3"/>
      <c r="M400" s="39"/>
      <c r="N400" s="2"/>
    </row>
    <row r="401" s="112" customFormat="true" ht="12.75" hidden="false" customHeight="false" outlineLevel="0" collapsed="false">
      <c r="H401" s="101" t="s">
        <v>91</v>
      </c>
      <c r="I401" s="88" t="n">
        <v>40202990</v>
      </c>
      <c r="J401" s="3" t="n">
        <f aca="false">+K354</f>
        <v>500</v>
      </c>
      <c r="K401" s="3"/>
      <c r="M401" s="39"/>
      <c r="N401" s="2"/>
    </row>
    <row r="402" s="112" customFormat="true" ht="12.75" hidden="false" customHeight="false" outlineLevel="0" collapsed="false">
      <c r="H402" s="112" t="s">
        <v>293</v>
      </c>
      <c r="I402" s="50" t="n">
        <v>30301010</v>
      </c>
      <c r="J402" s="3"/>
      <c r="K402" s="3" t="n">
        <f aca="false">SUM(J374:J401)</f>
        <v>1493000</v>
      </c>
      <c r="M402" s="39"/>
      <c r="N402" s="2"/>
    </row>
    <row r="403" s="112" customFormat="true" ht="12.75" hidden="false" customHeight="false" outlineLevel="0" collapsed="false">
      <c r="H403" s="42"/>
      <c r="I403" s="50"/>
      <c r="J403" s="3"/>
      <c r="K403" s="3"/>
      <c r="M403" s="39"/>
      <c r="N403" s="2"/>
    </row>
    <row r="404" s="112" customFormat="true" ht="12.75" hidden="false" customHeight="false" outlineLevel="0" collapsed="false">
      <c r="H404" s="49" t="s">
        <v>294</v>
      </c>
      <c r="I404" s="50"/>
      <c r="J404" s="3"/>
      <c r="K404" s="3"/>
      <c r="M404" s="39"/>
      <c r="N404" s="2"/>
    </row>
    <row r="405" s="112" customFormat="true" ht="12.75" hidden="false" customHeight="false" outlineLevel="0" collapsed="false">
      <c r="H405" s="42"/>
      <c r="I405" s="50"/>
      <c r="J405" s="3"/>
      <c r="K405" s="3"/>
      <c r="M405" s="39"/>
      <c r="N405" s="2"/>
    </row>
    <row r="406" s="112" customFormat="true" ht="12.75" hidden="false" customHeight="false" outlineLevel="0" collapsed="false">
      <c r="B406" s="112" t="s">
        <v>295</v>
      </c>
      <c r="H406" s="112" t="s">
        <v>296</v>
      </c>
      <c r="I406" s="50" t="n">
        <v>30301010</v>
      </c>
      <c r="J406" s="3" t="n">
        <f aca="false">SUM(K407:K420)</f>
        <v>757452</v>
      </c>
      <c r="K406" s="3"/>
      <c r="M406" s="112" t="s">
        <v>296</v>
      </c>
      <c r="N406" s="50" t="n">
        <v>30301010</v>
      </c>
      <c r="O406" s="3" t="n">
        <f aca="false">SUM(P407:P419)</f>
        <v>200478</v>
      </c>
      <c r="P406" s="3"/>
      <c r="R406" s="112" t="s">
        <v>296</v>
      </c>
      <c r="S406" s="50" t="n">
        <v>30301010</v>
      </c>
      <c r="T406" s="3" t="n">
        <f aca="false">SUM(U407:U419)</f>
        <v>122019</v>
      </c>
      <c r="U406" s="3"/>
    </row>
    <row r="407" s="112" customFormat="true" ht="12.75" hidden="false" customHeight="false" outlineLevel="0" collapsed="false">
      <c r="H407" s="114" t="s">
        <v>139</v>
      </c>
      <c r="I407" s="92" t="n">
        <v>50101010</v>
      </c>
      <c r="K407" s="3" t="n">
        <f aca="false">+J356</f>
        <v>510000</v>
      </c>
      <c r="M407" s="42" t="s">
        <v>297</v>
      </c>
      <c r="N407" s="50" t="n">
        <v>50101010</v>
      </c>
      <c r="P407" s="3" t="n">
        <f aca="false">+O166</f>
        <v>85000</v>
      </c>
      <c r="R407" s="42" t="s">
        <v>297</v>
      </c>
      <c r="S407" s="50" t="n">
        <v>50101010</v>
      </c>
      <c r="U407" s="3" t="n">
        <f aca="false">+T166</f>
        <v>65000</v>
      </c>
    </row>
    <row r="408" s="108" customFormat="true" ht="12.75" hidden="false" customHeight="false" outlineLevel="0" collapsed="false">
      <c r="H408" s="114" t="s">
        <v>141</v>
      </c>
      <c r="I408" s="92" t="n">
        <v>50102010</v>
      </c>
      <c r="K408" s="3" t="n">
        <f aca="false">+J357</f>
        <v>55000</v>
      </c>
      <c r="M408" s="115" t="s">
        <v>298</v>
      </c>
      <c r="N408" s="109" t="n">
        <v>50102010</v>
      </c>
      <c r="P408" s="116" t="n">
        <f aca="false">+O167</f>
        <v>5000</v>
      </c>
      <c r="R408" s="115" t="s">
        <v>298</v>
      </c>
      <c r="S408" s="109" t="n">
        <v>50102010</v>
      </c>
      <c r="U408" s="116" t="n">
        <f aca="false">+T167</f>
        <v>4000</v>
      </c>
    </row>
    <row r="409" s="108" customFormat="true" ht="12.75" hidden="false" customHeight="false" outlineLevel="0" collapsed="false">
      <c r="H409" s="117" t="s">
        <v>182</v>
      </c>
      <c r="I409" s="92" t="s">
        <v>183</v>
      </c>
      <c r="K409" s="3" t="n">
        <f aca="false">+J358</f>
        <v>4416</v>
      </c>
      <c r="M409" s="108" t="s">
        <v>299</v>
      </c>
      <c r="N409" s="109" t="n">
        <v>50203010</v>
      </c>
      <c r="P409" s="116" t="n">
        <f aca="false">+O286</f>
        <v>14560</v>
      </c>
      <c r="R409" s="108" t="s">
        <v>299</v>
      </c>
      <c r="S409" s="109" t="n">
        <v>50203010</v>
      </c>
      <c r="U409" s="116" t="n">
        <f aca="false">+T286</f>
        <v>7740</v>
      </c>
    </row>
    <row r="410" s="108" customFormat="true" ht="12.75" hidden="false" customHeight="false" outlineLevel="0" collapsed="false">
      <c r="H410" s="28" t="s">
        <v>218</v>
      </c>
      <c r="I410" s="50" t="s">
        <v>219</v>
      </c>
      <c r="K410" s="110" t="n">
        <f aca="false">+J359</f>
        <v>1900</v>
      </c>
      <c r="M410" s="118" t="s">
        <v>182</v>
      </c>
      <c r="N410" s="109" t="s">
        <v>183</v>
      </c>
      <c r="P410" s="116" t="n">
        <f aca="false">+O202</f>
        <v>5824</v>
      </c>
      <c r="R410" s="118" t="s">
        <v>182</v>
      </c>
      <c r="S410" s="109" t="s">
        <v>183</v>
      </c>
      <c r="U410" s="116" t="n">
        <f aca="false">+T202</f>
        <v>2752</v>
      </c>
    </row>
    <row r="411" s="108" customFormat="true" ht="12.75" hidden="false" customHeight="false" outlineLevel="0" collapsed="false">
      <c r="H411" s="117" t="s">
        <v>185</v>
      </c>
      <c r="I411" s="92" t="s">
        <v>186</v>
      </c>
      <c r="K411" s="3" t="n">
        <f aca="false">+J360</f>
        <v>11040</v>
      </c>
      <c r="M411" s="28" t="s">
        <v>218</v>
      </c>
      <c r="N411" s="50" t="s">
        <v>219</v>
      </c>
      <c r="P411" s="110" t="n">
        <f aca="false">+O341</f>
        <v>1425</v>
      </c>
      <c r="R411" s="28" t="s">
        <v>218</v>
      </c>
      <c r="S411" s="50" t="s">
        <v>219</v>
      </c>
      <c r="U411" s="110" t="n">
        <f aca="false">+T333</f>
        <v>950</v>
      </c>
    </row>
    <row r="412" s="108" customFormat="true" ht="10.5" hidden="false" customHeight="true" outlineLevel="0" collapsed="false">
      <c r="H412" s="117" t="s">
        <v>249</v>
      </c>
      <c r="I412" s="92" t="n">
        <v>50203010</v>
      </c>
      <c r="K412" s="3" t="n">
        <f aca="false">+J361</f>
        <v>12420</v>
      </c>
      <c r="M412" s="118" t="s">
        <v>185</v>
      </c>
      <c r="N412" s="109" t="s">
        <v>186</v>
      </c>
      <c r="P412" s="116" t="n">
        <f aca="false">+O203</f>
        <v>14560</v>
      </c>
      <c r="R412" s="118" t="s">
        <v>185</v>
      </c>
      <c r="S412" s="109" t="s">
        <v>186</v>
      </c>
      <c r="U412" s="116" t="n">
        <f aca="false">+T203</f>
        <v>6880</v>
      </c>
    </row>
    <row r="413" s="108" customFormat="true" ht="12.75" hidden="false" customHeight="false" outlineLevel="0" collapsed="false">
      <c r="H413" s="117" t="s">
        <v>188</v>
      </c>
      <c r="I413" s="92" t="n">
        <v>50204010</v>
      </c>
      <c r="K413" s="3" t="n">
        <f aca="false">+J362</f>
        <v>1656</v>
      </c>
      <c r="M413" s="118" t="s">
        <v>188</v>
      </c>
      <c r="N413" s="109" t="n">
        <v>50204010</v>
      </c>
      <c r="P413" s="116" t="n">
        <f aca="false">+O204</f>
        <v>2184</v>
      </c>
      <c r="R413" s="118" t="s">
        <v>188</v>
      </c>
      <c r="S413" s="109" t="n">
        <v>50204010</v>
      </c>
      <c r="U413" s="116" t="n">
        <f aca="false">+T204</f>
        <v>1032</v>
      </c>
    </row>
    <row r="414" s="108" customFormat="true" ht="12.75" hidden="false" customHeight="false" outlineLevel="0" collapsed="false">
      <c r="H414" s="114" t="s">
        <v>190</v>
      </c>
      <c r="I414" s="92" t="n">
        <v>50204020</v>
      </c>
      <c r="J414" s="116"/>
      <c r="K414" s="3" t="n">
        <f aca="false">+J363</f>
        <v>8280</v>
      </c>
      <c r="M414" s="119" t="s">
        <v>190</v>
      </c>
      <c r="N414" s="109" t="n">
        <v>50204020</v>
      </c>
      <c r="O414" s="116"/>
      <c r="P414" s="116" t="n">
        <f aca="false">+O205</f>
        <v>10920</v>
      </c>
      <c r="R414" s="119" t="s">
        <v>190</v>
      </c>
      <c r="S414" s="109" t="n">
        <v>50204020</v>
      </c>
      <c r="T414" s="116"/>
      <c r="U414" s="116" t="n">
        <f aca="false">+T205</f>
        <v>5160</v>
      </c>
    </row>
    <row r="415" s="108" customFormat="true" ht="12.75" hidden="false" customHeight="false" outlineLevel="0" collapsed="false">
      <c r="H415" s="114" t="s">
        <v>192</v>
      </c>
      <c r="I415" s="92" t="n">
        <v>50205020</v>
      </c>
      <c r="J415" s="116"/>
      <c r="K415" s="3" t="n">
        <f aca="false">+J364</f>
        <v>1656</v>
      </c>
      <c r="M415" s="119" t="s">
        <v>192</v>
      </c>
      <c r="N415" s="109" t="n">
        <v>50205020</v>
      </c>
      <c r="O415" s="116"/>
      <c r="P415" s="116" t="n">
        <f aca="false">+O206</f>
        <v>2184</v>
      </c>
      <c r="R415" s="119" t="s">
        <v>192</v>
      </c>
      <c r="S415" s="109" t="n">
        <v>50205020</v>
      </c>
      <c r="T415" s="116"/>
      <c r="U415" s="116" t="n">
        <f aca="false">+T206</f>
        <v>1032</v>
      </c>
    </row>
    <row r="416" s="108" customFormat="true" ht="12.75" hidden="false" customHeight="false" outlineLevel="0" collapsed="false">
      <c r="H416" s="117" t="s">
        <v>194</v>
      </c>
      <c r="I416" s="92" t="n">
        <v>50212020</v>
      </c>
      <c r="J416" s="116"/>
      <c r="K416" s="3" t="n">
        <f aca="false">+J365</f>
        <v>1104</v>
      </c>
      <c r="M416" s="118" t="s">
        <v>194</v>
      </c>
      <c r="N416" s="109" t="n">
        <v>50212020</v>
      </c>
      <c r="O416" s="116"/>
      <c r="P416" s="116" t="n">
        <f aca="false">+O207</f>
        <v>1456</v>
      </c>
      <c r="R416" s="118" t="s">
        <v>194</v>
      </c>
      <c r="S416" s="109" t="n">
        <v>50212020</v>
      </c>
      <c r="T416" s="116"/>
      <c r="U416" s="116" t="n">
        <f aca="false">+T207</f>
        <v>688</v>
      </c>
    </row>
    <row r="417" s="108" customFormat="true" ht="12.75" hidden="false" customHeight="false" outlineLevel="0" collapsed="false">
      <c r="H417" s="117" t="s">
        <v>196</v>
      </c>
      <c r="I417" s="92" t="n">
        <v>50212030</v>
      </c>
      <c r="J417" s="116"/>
      <c r="K417" s="3" t="n">
        <f aca="false">+J366</f>
        <v>2760</v>
      </c>
      <c r="M417" s="118" t="s">
        <v>196</v>
      </c>
      <c r="N417" s="109" t="n">
        <v>50212030</v>
      </c>
      <c r="O417" s="116"/>
      <c r="P417" s="116" t="n">
        <f aca="false">+O208</f>
        <v>3640</v>
      </c>
      <c r="R417" s="118" t="s">
        <v>196</v>
      </c>
      <c r="S417" s="109" t="n">
        <v>50212030</v>
      </c>
      <c r="T417" s="116"/>
      <c r="U417" s="116" t="n">
        <f aca="false">+T208</f>
        <v>1720</v>
      </c>
    </row>
    <row r="418" s="108" customFormat="true" ht="12.75" hidden="false" customHeight="false" outlineLevel="0" collapsed="false">
      <c r="H418" s="117" t="s">
        <v>198</v>
      </c>
      <c r="I418" s="92" t="s">
        <v>199</v>
      </c>
      <c r="J418" s="116"/>
      <c r="K418" s="3" t="n">
        <f aca="false">+J367</f>
        <v>22080</v>
      </c>
      <c r="M418" s="118" t="s">
        <v>198</v>
      </c>
      <c r="N418" s="109" t="s">
        <v>199</v>
      </c>
      <c r="O418" s="116"/>
      <c r="P418" s="116" t="n">
        <f aca="false">+O209</f>
        <v>29120</v>
      </c>
      <c r="R418" s="118" t="s">
        <v>198</v>
      </c>
      <c r="S418" s="109" t="s">
        <v>199</v>
      </c>
      <c r="T418" s="116"/>
      <c r="U418" s="116" t="n">
        <f aca="false">+T209</f>
        <v>13760</v>
      </c>
    </row>
    <row r="419" s="108" customFormat="true" ht="12.75" hidden="false" customHeight="false" outlineLevel="0" collapsed="false">
      <c r="H419" s="28" t="s">
        <v>267</v>
      </c>
      <c r="I419" s="50" t="s">
        <v>268</v>
      </c>
      <c r="J419" s="116"/>
      <c r="K419" s="116" t="n">
        <f aca="false">+J368</f>
        <v>125020</v>
      </c>
      <c r="M419" s="28" t="s">
        <v>267</v>
      </c>
      <c r="N419" s="50" t="s">
        <v>268</v>
      </c>
      <c r="O419" s="116"/>
      <c r="P419" s="116" t="n">
        <f aca="false">+P301</f>
        <v>24605</v>
      </c>
      <c r="R419" s="28" t="s">
        <v>267</v>
      </c>
      <c r="S419" s="50" t="s">
        <v>268</v>
      </c>
      <c r="T419" s="116"/>
      <c r="U419" s="116" t="n">
        <f aca="false">+U301</f>
        <v>11305</v>
      </c>
    </row>
    <row r="420" s="108" customFormat="true" ht="12.75" hidden="false" customHeight="false" outlineLevel="0" collapsed="false">
      <c r="H420" s="28" t="s">
        <v>274</v>
      </c>
      <c r="I420" s="50" t="s">
        <v>275</v>
      </c>
      <c r="J420" s="81"/>
      <c r="K420" s="116" t="n">
        <f aca="false">+J369</f>
        <v>120</v>
      </c>
    </row>
    <row r="421" s="108" customFormat="true" ht="12.75" hidden="false" customHeight="false" outlineLevel="0" collapsed="false">
      <c r="H421" s="49" t="s">
        <v>300</v>
      </c>
      <c r="I421" s="109"/>
      <c r="J421" s="116"/>
      <c r="K421" s="116"/>
    </row>
    <row r="422" s="108" customFormat="true" ht="12.75" hidden="false" customHeight="false" outlineLevel="0" collapsed="false">
      <c r="I422" s="109"/>
      <c r="J422" s="116"/>
      <c r="K422" s="116"/>
    </row>
    <row r="423" s="112" customFormat="true" ht="12.75" hidden="false" customHeight="false" outlineLevel="0" collapsed="false">
      <c r="B423" s="112" t="s">
        <v>301</v>
      </c>
      <c r="H423" s="42" t="s">
        <v>258</v>
      </c>
      <c r="I423" s="50" t="n">
        <v>40301010</v>
      </c>
      <c r="J423" s="3" t="n">
        <f aca="false">+K355</f>
        <v>1131422</v>
      </c>
      <c r="K423" s="3"/>
      <c r="M423" s="42" t="s">
        <v>258</v>
      </c>
      <c r="N423" s="50" t="n">
        <v>40301010</v>
      </c>
      <c r="O423" s="3" t="n">
        <f aca="false">+P337</f>
        <v>304753</v>
      </c>
      <c r="P423" s="3"/>
      <c r="R423" s="42" t="s">
        <v>258</v>
      </c>
      <c r="S423" s="50" t="n">
        <v>40301010</v>
      </c>
      <c r="T423" s="3" t="n">
        <f aca="false">+U329</f>
        <v>167809</v>
      </c>
      <c r="U423" s="3"/>
      <c r="W423" s="112" t="s">
        <v>296</v>
      </c>
      <c r="X423" s="2" t="n">
        <v>30301010</v>
      </c>
      <c r="Y423" s="66" t="n">
        <f aca="false">+Y320</f>
        <v>1599484</v>
      </c>
    </row>
    <row r="424" s="112" customFormat="true" ht="12.75" hidden="false" customHeight="false" outlineLevel="0" collapsed="false">
      <c r="B424" s="112" t="s">
        <v>302</v>
      </c>
      <c r="H424" s="112" t="s">
        <v>293</v>
      </c>
      <c r="I424" s="50" t="n">
        <v>30301010</v>
      </c>
      <c r="J424" s="3"/>
      <c r="K424" s="3" t="n">
        <f aca="false">+J423</f>
        <v>1131422</v>
      </c>
      <c r="M424" s="112" t="s">
        <v>293</v>
      </c>
      <c r="N424" s="50" t="n">
        <v>30301010</v>
      </c>
      <c r="O424" s="3"/>
      <c r="P424" s="3" t="n">
        <f aca="false">+O423</f>
        <v>304753</v>
      </c>
      <c r="R424" s="112" t="s">
        <v>293</v>
      </c>
      <c r="S424" s="50" t="n">
        <v>30301010</v>
      </c>
      <c r="T424" s="3"/>
      <c r="U424" s="3" t="n">
        <f aca="false">+T423</f>
        <v>167809</v>
      </c>
      <c r="W424" s="42" t="s">
        <v>303</v>
      </c>
      <c r="X424" s="2" t="n">
        <v>50214010</v>
      </c>
      <c r="Y424" s="66"/>
      <c r="Z424" s="66" t="n">
        <f aca="false">+Y423</f>
        <v>1599484</v>
      </c>
    </row>
    <row r="425" s="112" customFormat="true" ht="12.75" hidden="false" customHeight="false" outlineLevel="0" collapsed="false">
      <c r="I425" s="50"/>
      <c r="J425" s="3"/>
      <c r="K425" s="3"/>
    </row>
    <row r="426" s="112" customFormat="true" ht="12.75" hidden="false" customHeight="false" outlineLevel="0" collapsed="false">
      <c r="H426" s="49" t="s">
        <v>304</v>
      </c>
      <c r="I426" s="50"/>
      <c r="J426" s="3"/>
      <c r="K426" s="3"/>
      <c r="M426" s="49" t="s">
        <v>304</v>
      </c>
      <c r="R426" s="49" t="s">
        <v>304</v>
      </c>
      <c r="W426" s="49" t="s">
        <v>304</v>
      </c>
    </row>
    <row r="427" s="112" customFormat="true" ht="12.75" hidden="false" customHeight="false" outlineLevel="0" collapsed="false">
      <c r="I427" s="50"/>
      <c r="J427" s="3"/>
      <c r="K427" s="3"/>
    </row>
    <row r="428" s="112" customFormat="true" ht="12.75" hidden="false" customHeight="false" outlineLevel="0" collapsed="false">
      <c r="B428" s="112" t="s">
        <v>305</v>
      </c>
      <c r="H428" s="112" t="s">
        <v>296</v>
      </c>
      <c r="I428" s="50" t="n">
        <v>30301010</v>
      </c>
      <c r="J428" s="3" t="n">
        <f aca="false">+K424+K402-J406</f>
        <v>1866970</v>
      </c>
      <c r="K428" s="3"/>
      <c r="M428" s="112" t="s">
        <v>296</v>
      </c>
      <c r="N428" s="50" t="n">
        <v>30301010</v>
      </c>
      <c r="O428" s="3" t="n">
        <f aca="false">+P424+P387-O406</f>
        <v>1836861.4</v>
      </c>
      <c r="P428" s="3"/>
      <c r="R428" s="112" t="s">
        <v>296</v>
      </c>
      <c r="S428" s="50" t="n">
        <v>30301010</v>
      </c>
      <c r="T428" s="3" t="n">
        <f aca="false">+U424+U376-T406</f>
        <v>559790</v>
      </c>
      <c r="U428" s="3"/>
      <c r="W428" s="97" t="s">
        <v>306</v>
      </c>
      <c r="X428" s="120" t="n">
        <v>30101010</v>
      </c>
      <c r="Y428" s="66" t="n">
        <f aca="false">+Y423</f>
        <v>1599484</v>
      </c>
    </row>
    <row r="429" s="108" customFormat="true" ht="12.75" hidden="false" customHeight="false" outlineLevel="0" collapsed="false">
      <c r="H429" s="28" t="s">
        <v>306</v>
      </c>
      <c r="I429" s="50" t="n">
        <v>30101010</v>
      </c>
      <c r="J429" s="116"/>
      <c r="K429" s="116" t="n">
        <f aca="false">+J428</f>
        <v>1866970</v>
      </c>
      <c r="M429" s="28" t="s">
        <v>306</v>
      </c>
      <c r="N429" s="50" t="n">
        <v>30101010</v>
      </c>
      <c r="O429" s="116"/>
      <c r="P429" s="116" t="n">
        <f aca="false">+O428</f>
        <v>1836861.4</v>
      </c>
      <c r="R429" s="28" t="s">
        <v>306</v>
      </c>
      <c r="S429" s="50" t="n">
        <v>30101010</v>
      </c>
      <c r="T429" s="116"/>
      <c r="U429" s="116" t="n">
        <f aca="false">+T428</f>
        <v>559790</v>
      </c>
      <c r="W429" s="28" t="s">
        <v>296</v>
      </c>
      <c r="X429" s="120" t="n">
        <v>30301010</v>
      </c>
      <c r="Z429" s="121" t="n">
        <f aca="false">+Y428</f>
        <v>1599484</v>
      </c>
    </row>
    <row r="430" s="108" customFormat="true" ht="12.75" hidden="false" customHeight="false" outlineLevel="0" collapsed="false">
      <c r="I430" s="120"/>
      <c r="J430" s="116"/>
      <c r="K430" s="122"/>
    </row>
    <row r="431" s="112" customFormat="true" ht="15" hidden="false" customHeight="true" outlineLevel="0" collapsed="false">
      <c r="B431" s="112" t="s">
        <v>307</v>
      </c>
      <c r="C431" s="57" t="s">
        <v>98</v>
      </c>
      <c r="D431" s="57" t="s">
        <v>99</v>
      </c>
      <c r="E431" s="57" t="s">
        <v>100</v>
      </c>
      <c r="F431" s="57" t="s">
        <v>101</v>
      </c>
      <c r="H431" s="112" t="s">
        <v>306</v>
      </c>
      <c r="I431" s="50" t="n">
        <v>30101010</v>
      </c>
      <c r="J431" s="3" t="n">
        <f aca="false">+J315</f>
        <v>1223100</v>
      </c>
      <c r="M431" s="112" t="s">
        <v>306</v>
      </c>
      <c r="N431" s="50" t="n">
        <v>30101010</v>
      </c>
      <c r="O431" s="66" t="n">
        <f aca="false">+P432</f>
        <v>1578275</v>
      </c>
      <c r="R431" s="112" t="s">
        <v>306</v>
      </c>
      <c r="S431" s="50" t="n">
        <v>30101010</v>
      </c>
      <c r="T431" s="66" t="n">
        <f aca="false">+T315</f>
        <v>462650</v>
      </c>
      <c r="W431" s="69" t="s">
        <v>80</v>
      </c>
      <c r="X431" s="69" t="n">
        <v>10104010</v>
      </c>
      <c r="Y431" s="66" t="n">
        <f aca="false">+Z317</f>
        <v>3383000</v>
      </c>
    </row>
    <row r="432" s="112" customFormat="true" ht="15" hidden="false" customHeight="true" outlineLevel="0" collapsed="false">
      <c r="H432" s="42" t="s">
        <v>308</v>
      </c>
      <c r="I432" s="50" t="n">
        <v>10104010</v>
      </c>
      <c r="K432" s="3" t="n">
        <f aca="false">+J431</f>
        <v>1223100</v>
      </c>
      <c r="M432" s="42" t="s">
        <v>308</v>
      </c>
      <c r="N432" s="50" t="n">
        <v>10104010</v>
      </c>
      <c r="P432" s="66" t="n">
        <f aca="false">+O315</f>
        <v>1578275</v>
      </c>
      <c r="R432" s="42" t="s">
        <v>308</v>
      </c>
      <c r="S432" s="50" t="n">
        <v>10104010</v>
      </c>
      <c r="W432" s="28" t="s">
        <v>306</v>
      </c>
      <c r="X432" s="2" t="n">
        <v>30101010</v>
      </c>
      <c r="Z432" s="66" t="n">
        <f aca="false">+Y431</f>
        <v>3383000</v>
      </c>
    </row>
    <row r="433" s="112" customFormat="true" ht="15" hidden="false" customHeight="true" outlineLevel="0" collapsed="false">
      <c r="I433" s="50"/>
      <c r="J433" s="3"/>
      <c r="K433" s="3"/>
      <c r="U433" s="66" t="n">
        <f aca="false">+T431</f>
        <v>462650</v>
      </c>
    </row>
    <row r="434" s="112" customFormat="true" ht="15" hidden="false" customHeight="true" outlineLevel="0" collapsed="false">
      <c r="H434" s="49" t="s">
        <v>309</v>
      </c>
      <c r="I434" s="50"/>
      <c r="J434" s="3"/>
      <c r="K434" s="3"/>
      <c r="M434" s="49" t="s">
        <v>309</v>
      </c>
      <c r="R434" s="49" t="s">
        <v>309</v>
      </c>
      <c r="W434" s="49" t="s">
        <v>309</v>
      </c>
    </row>
    <row r="435" s="112" customFormat="true" ht="15" hidden="false" customHeight="true" outlineLevel="0" collapsed="false">
      <c r="H435" s="42"/>
      <c r="I435" s="50"/>
      <c r="J435" s="3"/>
      <c r="K435" s="3"/>
    </row>
    <row r="436" s="112" customFormat="true" ht="15" hidden="false" customHeight="true" outlineLevel="0" collapsed="false">
      <c r="H436" s="42"/>
      <c r="I436" s="50"/>
      <c r="J436" s="3"/>
      <c r="K436" s="3"/>
    </row>
    <row r="437" s="112" customFormat="true" ht="12.75" hidden="false" customHeight="false" outlineLevel="0" collapsed="false">
      <c r="H437" s="42"/>
      <c r="I437" s="50"/>
      <c r="J437" s="3"/>
      <c r="K437" s="3"/>
      <c r="M437" s="112" t="s">
        <v>306</v>
      </c>
      <c r="N437" s="50" t="n">
        <v>30101010</v>
      </c>
      <c r="O437" s="113" t="n">
        <f aca="false">+P438</f>
        <v>86586.4</v>
      </c>
      <c r="S437" s="50"/>
      <c r="T437" s="113"/>
    </row>
    <row r="438" s="112" customFormat="true" ht="12.75" hidden="false" customHeight="false" outlineLevel="0" collapsed="false">
      <c r="B438" s="112" t="s">
        <v>310</v>
      </c>
      <c r="H438" s="42"/>
      <c r="I438" s="50"/>
      <c r="J438" s="3"/>
      <c r="K438" s="3"/>
      <c r="M438" s="56" t="s">
        <v>234</v>
      </c>
      <c r="N438" s="50" t="s">
        <v>235</v>
      </c>
      <c r="P438" s="113" t="n">
        <f aca="false">+O316</f>
        <v>86586.4</v>
      </c>
      <c r="R438" s="56"/>
      <c r="S438" s="50"/>
      <c r="U438" s="113"/>
      <c r="W438" s="69" t="s">
        <v>234</v>
      </c>
      <c r="X438" s="50" t="s">
        <v>235</v>
      </c>
      <c r="Y438" s="113" t="n">
        <f aca="false">+Z318</f>
        <v>86586.4</v>
      </c>
    </row>
    <row r="439" s="112" customFormat="true" ht="12.75" hidden="false" customHeight="false" outlineLevel="0" collapsed="false">
      <c r="H439" s="42"/>
      <c r="I439" s="50"/>
      <c r="J439" s="3"/>
      <c r="K439" s="3"/>
      <c r="W439" s="28" t="s">
        <v>306</v>
      </c>
      <c r="X439" s="2" t="n">
        <v>30101010</v>
      </c>
      <c r="Z439" s="113" t="n">
        <f aca="false">+Y438</f>
        <v>86586.4</v>
      </c>
    </row>
    <row r="440" s="112" customFormat="true" ht="12.75" hidden="false" customHeight="false" outlineLevel="0" collapsed="false">
      <c r="H440" s="42"/>
      <c r="I440" s="50"/>
      <c r="J440" s="3"/>
      <c r="K440" s="3"/>
      <c r="M440" s="49" t="s">
        <v>311</v>
      </c>
    </row>
    <row r="441" s="112" customFormat="true" ht="12.75" hidden="false" customHeight="false" outlineLevel="0" collapsed="false">
      <c r="H441" s="42"/>
      <c r="I441" s="50"/>
      <c r="J441" s="3"/>
      <c r="K441" s="3"/>
    </row>
    <row r="442" s="108" customFormat="true" ht="12.75" hidden="false" customHeight="false" outlineLevel="0" collapsed="false">
      <c r="H442" s="49" t="s">
        <v>312</v>
      </c>
      <c r="I442" s="120"/>
      <c r="J442" s="116"/>
      <c r="K442" s="122"/>
    </row>
    <row r="443" s="108" customFormat="true" ht="12.75" hidden="false" customHeight="false" outlineLevel="0" collapsed="false">
      <c r="I443" s="120"/>
      <c r="J443" s="116"/>
      <c r="K443" s="122"/>
    </row>
    <row r="444" s="108" customFormat="true" ht="12.75" hidden="false" customHeight="false" outlineLevel="0" collapsed="false">
      <c r="I444" s="120"/>
      <c r="J444" s="116"/>
      <c r="K444" s="122"/>
    </row>
    <row r="445" customFormat="false" ht="12.75" hidden="false" customHeight="false" outlineLevel="0" collapsed="false">
      <c r="B445" s="7" t="s">
        <v>313</v>
      </c>
      <c r="C445" s="7"/>
      <c r="D445" s="7"/>
      <c r="E445" s="7"/>
      <c r="H445" s="9" t="s">
        <v>280</v>
      </c>
      <c r="I445" s="9"/>
      <c r="J445" s="9"/>
      <c r="K445" s="9"/>
      <c r="M445" s="9"/>
      <c r="N445" s="9"/>
      <c r="O445" s="9"/>
      <c r="P445" s="9"/>
      <c r="R445" s="9"/>
      <c r="S445" s="9"/>
      <c r="T445" s="9"/>
      <c r="U445" s="9"/>
      <c r="W445" s="9" t="s">
        <v>281</v>
      </c>
      <c r="X445" s="9"/>
      <c r="Y445" s="9"/>
      <c r="Z445" s="9"/>
    </row>
    <row r="446" customFormat="false" ht="12.75" hidden="false" customHeight="false" outlineLevel="0" collapsed="false">
      <c r="J446" s="64" t="s">
        <v>282</v>
      </c>
      <c r="K446" s="34" t="s">
        <v>283</v>
      </c>
      <c r="O446" s="64" t="s">
        <v>282</v>
      </c>
      <c r="P446" s="2" t="s">
        <v>283</v>
      </c>
      <c r="T446" s="64" t="s">
        <v>282</v>
      </c>
      <c r="U446" s="2" t="s">
        <v>283</v>
      </c>
      <c r="Y446" s="64" t="s">
        <v>282</v>
      </c>
      <c r="Z446" s="2" t="s">
        <v>283</v>
      </c>
    </row>
    <row r="447" customFormat="false" ht="12.75" hidden="false" customHeight="false" outlineLevel="0" collapsed="false">
      <c r="H447" s="79" t="s">
        <v>284</v>
      </c>
      <c r="I447" s="88" t="s">
        <v>285</v>
      </c>
      <c r="J447" s="89" t="n">
        <f aca="false">+J314</f>
        <v>150000</v>
      </c>
      <c r="K447" s="34"/>
      <c r="O447" s="64"/>
      <c r="P447" s="2"/>
      <c r="R447" s="79" t="s">
        <v>284</v>
      </c>
      <c r="S447" s="88" t="s">
        <v>285</v>
      </c>
      <c r="T447" s="89" t="n">
        <f aca="false">+T314</f>
        <v>51400</v>
      </c>
      <c r="U447" s="2"/>
      <c r="Y447" s="64"/>
      <c r="Z447" s="2"/>
    </row>
    <row r="448" customFormat="false" ht="12.75" hidden="false" customHeight="false" outlineLevel="0" collapsed="false">
      <c r="H448" s="79" t="s">
        <v>18</v>
      </c>
      <c r="I448" s="88" t="n">
        <v>10301010</v>
      </c>
      <c r="J448" s="64" t="n">
        <f aca="false">+J318</f>
        <v>120000</v>
      </c>
      <c r="K448" s="34"/>
      <c r="M448" s="79" t="s">
        <v>284</v>
      </c>
      <c r="N448" s="88" t="s">
        <v>285</v>
      </c>
      <c r="O448" s="89" t="n">
        <f aca="false">+O314</f>
        <v>67800</v>
      </c>
      <c r="P448" s="36"/>
      <c r="R448" s="42" t="s">
        <v>127</v>
      </c>
      <c r="S448" s="92" t="n">
        <v>10605020</v>
      </c>
      <c r="T448" s="64" t="n">
        <f aca="false">+T320</f>
        <v>59500</v>
      </c>
      <c r="U448" s="36"/>
      <c r="W448" s="1" t="s">
        <v>33</v>
      </c>
      <c r="Y448" s="64"/>
      <c r="Z448" s="2"/>
    </row>
    <row r="449" customFormat="false" ht="12.75" hidden="false" customHeight="false" outlineLevel="0" collapsed="false">
      <c r="H449" s="1" t="s">
        <v>277</v>
      </c>
      <c r="I449" s="50" t="s">
        <v>278</v>
      </c>
      <c r="J449" s="64"/>
      <c r="K449" s="64" t="n">
        <f aca="false">+K319</f>
        <v>120</v>
      </c>
      <c r="M449" s="42" t="s">
        <v>127</v>
      </c>
      <c r="N449" s="92" t="n">
        <v>10605020</v>
      </c>
      <c r="O449" s="64" t="n">
        <f aca="false">+O317</f>
        <v>129500</v>
      </c>
      <c r="P449" s="36"/>
      <c r="R449" s="97" t="s">
        <v>269</v>
      </c>
      <c r="S449" s="50" t="s">
        <v>270</v>
      </c>
      <c r="T449" s="81"/>
      <c r="U449" s="82" t="n">
        <f aca="false">+U321</f>
        <v>11305</v>
      </c>
      <c r="Y449" s="64"/>
      <c r="Z449" s="2"/>
    </row>
    <row r="450" customFormat="false" ht="12.75" hidden="false" customHeight="false" outlineLevel="0" collapsed="false">
      <c r="H450" s="42" t="s">
        <v>127</v>
      </c>
      <c r="I450" s="92" t="n">
        <v>10605020</v>
      </c>
      <c r="J450" s="3" t="n">
        <f aca="false">+J320</f>
        <v>658000</v>
      </c>
      <c r="K450" s="3"/>
      <c r="M450" s="97" t="s">
        <v>269</v>
      </c>
      <c r="N450" s="50" t="s">
        <v>270</v>
      </c>
      <c r="O450" s="81"/>
      <c r="P450" s="82" t="n">
        <f aca="false">+P318</f>
        <v>24605</v>
      </c>
      <c r="R450" s="42" t="s">
        <v>128</v>
      </c>
      <c r="S450" s="92" t="n">
        <v>10404010</v>
      </c>
      <c r="T450" s="76" t="n">
        <f aca="false">+T322</f>
        <v>860</v>
      </c>
      <c r="U450" s="104"/>
      <c r="W450" s="1" t="s">
        <v>93</v>
      </c>
    </row>
    <row r="451" customFormat="false" ht="12.75" hidden="false" customHeight="false" outlineLevel="0" collapsed="false">
      <c r="H451" s="97" t="s">
        <v>269</v>
      </c>
      <c r="I451" s="50" t="s">
        <v>270</v>
      </c>
      <c r="J451" s="81"/>
      <c r="K451" s="82" t="n">
        <f aca="false">+K321</f>
        <v>125020</v>
      </c>
      <c r="M451" s="42" t="s">
        <v>128</v>
      </c>
      <c r="N451" s="92" t="n">
        <v>10404010</v>
      </c>
      <c r="O451" s="76" t="n">
        <f aca="false">+O320</f>
        <v>3640</v>
      </c>
      <c r="P451" s="104"/>
      <c r="R451" s="42" t="s">
        <v>286</v>
      </c>
      <c r="S451" s="92" t="n">
        <v>20202020</v>
      </c>
      <c r="T451" s="51"/>
      <c r="U451" s="76" t="n">
        <f aca="false">+U324</f>
        <v>1950</v>
      </c>
    </row>
    <row r="452" customFormat="false" ht="12.75" hidden="false" customHeight="false" outlineLevel="0" collapsed="false">
      <c r="H452" s="42" t="s">
        <v>128</v>
      </c>
      <c r="I452" s="92" t="n">
        <v>10404010</v>
      </c>
      <c r="J452" s="3" t="n">
        <f aca="false">+J322</f>
        <v>1380</v>
      </c>
      <c r="K452" s="3"/>
      <c r="M452" s="42" t="s">
        <v>286</v>
      </c>
      <c r="N452" s="92" t="n">
        <v>20202020</v>
      </c>
      <c r="O452" s="51"/>
      <c r="P452" s="76" t="n">
        <f aca="false">+P321</f>
        <v>2550</v>
      </c>
      <c r="R452" s="42" t="s">
        <v>314</v>
      </c>
      <c r="S452" s="92" t="s">
        <v>315</v>
      </c>
      <c r="T452" s="51"/>
      <c r="U452" s="76" t="n">
        <f aca="false">+U325</f>
        <v>1300</v>
      </c>
      <c r="W452" s="1" t="s">
        <v>165</v>
      </c>
      <c r="X452" s="2" t="n">
        <v>10102030</v>
      </c>
      <c r="Y452" s="51" t="n">
        <f aca="false">+Y32+Y61+Y68+Y107+Y120+Y125-Z184-Z261</f>
        <v>1870102.4</v>
      </c>
    </row>
    <row r="453" customFormat="false" ht="12.75" hidden="false" customHeight="false" outlineLevel="0" collapsed="false">
      <c r="H453" s="96" t="s">
        <v>207</v>
      </c>
      <c r="I453" s="92" t="n">
        <v>20101010</v>
      </c>
      <c r="K453" s="3" t="n">
        <f aca="false">+K323</f>
        <v>134360</v>
      </c>
      <c r="M453" s="42" t="s">
        <v>314</v>
      </c>
      <c r="N453" s="92" t="s">
        <v>315</v>
      </c>
      <c r="O453" s="51"/>
      <c r="P453" s="76" t="n">
        <f aca="false">+P322</f>
        <v>1700</v>
      </c>
      <c r="R453" s="42" t="s">
        <v>288</v>
      </c>
      <c r="S453" s="92" t="s">
        <v>316</v>
      </c>
      <c r="T453" s="76"/>
      <c r="U453" s="76" t="n">
        <f aca="false">+U326</f>
        <v>65</v>
      </c>
      <c r="W453" s="97" t="s">
        <v>306</v>
      </c>
      <c r="X453" s="2" t="n">
        <v>30101010</v>
      </c>
      <c r="Y453" s="76"/>
      <c r="Z453" s="51" t="n">
        <f aca="false">+Z432+Z439-Y428</f>
        <v>1870102.4</v>
      </c>
    </row>
    <row r="454" customFormat="false" ht="12.75" hidden="false" customHeight="false" outlineLevel="0" collapsed="false">
      <c r="H454" s="42" t="s">
        <v>286</v>
      </c>
      <c r="I454" s="92" t="n">
        <v>20202020</v>
      </c>
      <c r="K454" s="3" t="n">
        <f aca="false">+K324</f>
        <v>15300</v>
      </c>
      <c r="M454" s="42" t="s">
        <v>288</v>
      </c>
      <c r="N454" s="92" t="s">
        <v>316</v>
      </c>
      <c r="O454" s="76"/>
      <c r="P454" s="76" t="n">
        <f aca="false">+P323</f>
        <v>85</v>
      </c>
      <c r="R454" s="97" t="s">
        <v>306</v>
      </c>
      <c r="S454" s="50" t="n">
        <v>30101010</v>
      </c>
      <c r="T454" s="76"/>
      <c r="U454" s="51" t="n">
        <f aca="false">+U429-T431</f>
        <v>97140</v>
      </c>
    </row>
    <row r="455" customFormat="false" ht="12.75" hidden="false" customHeight="false" outlineLevel="0" collapsed="false">
      <c r="H455" s="42" t="s">
        <v>314</v>
      </c>
      <c r="I455" s="92" t="s">
        <v>315</v>
      </c>
      <c r="K455" s="3" t="n">
        <f aca="false">+K325</f>
        <v>10200</v>
      </c>
      <c r="M455" s="97" t="s">
        <v>306</v>
      </c>
      <c r="N455" s="50" t="n">
        <v>30101010</v>
      </c>
      <c r="O455" s="76"/>
      <c r="P455" s="51" t="n">
        <f aca="false">+P429-O431-O437</f>
        <v>172000</v>
      </c>
      <c r="W455" s="104"/>
      <c r="X455" s="36"/>
      <c r="Y455" s="76"/>
      <c r="Z455" s="51"/>
    </row>
    <row r="456" customFormat="false" ht="15" hidden="false" customHeight="true" outlineLevel="0" collapsed="false">
      <c r="H456" s="42" t="s">
        <v>288</v>
      </c>
      <c r="I456" s="92" t="s">
        <v>316</v>
      </c>
      <c r="K456" s="3" t="n">
        <f aca="false">+K326</f>
        <v>510</v>
      </c>
      <c r="O456" s="66"/>
      <c r="P456" s="104"/>
      <c r="T456" s="66"/>
      <c r="U456" s="104"/>
      <c r="Y456" s="66"/>
      <c r="Z456" s="104"/>
    </row>
    <row r="457" customFormat="false" ht="15" hidden="false" customHeight="true" outlineLevel="0" collapsed="false">
      <c r="H457" s="97" t="s">
        <v>306</v>
      </c>
      <c r="I457" s="50" t="n">
        <v>30101010</v>
      </c>
      <c r="J457" s="74"/>
      <c r="K457" s="3" t="n">
        <f aca="false">+K429-J431</f>
        <v>643870</v>
      </c>
    </row>
    <row r="458" customFormat="false" ht="13.5" hidden="false" customHeight="false" outlineLevel="0" collapsed="false">
      <c r="H458" s="1" t="s">
        <v>290</v>
      </c>
      <c r="J458" s="123" t="n">
        <f aca="false">SUM(J447:J457)</f>
        <v>929380</v>
      </c>
      <c r="K458" s="123" t="n">
        <f aca="false">SUM(K447:K457)</f>
        <v>929380</v>
      </c>
      <c r="M458" s="1" t="s">
        <v>290</v>
      </c>
      <c r="N458" s="2"/>
      <c r="O458" s="123" t="n">
        <f aca="false">SUM(O448:O457)</f>
        <v>200940</v>
      </c>
      <c r="P458" s="123" t="n">
        <f aca="false">SUM(P448:P457)</f>
        <v>200940</v>
      </c>
      <c r="R458" s="1" t="s">
        <v>290</v>
      </c>
      <c r="S458" s="2"/>
      <c r="T458" s="123" t="n">
        <f aca="false">SUM(T447:T457)</f>
        <v>111760</v>
      </c>
      <c r="U458" s="123" t="n">
        <f aca="false">SUM(U449:U457)</f>
        <v>111760</v>
      </c>
      <c r="W458" s="1" t="s">
        <v>290</v>
      </c>
      <c r="X458" s="2"/>
      <c r="Y458" s="123" t="n">
        <f aca="false">SUM(Y448:Y457)</f>
        <v>1870102.4</v>
      </c>
      <c r="Z458" s="123" t="n">
        <f aca="false">SUM(Z450:Z457)</f>
        <v>1870102.4</v>
      </c>
    </row>
    <row r="459" customFormat="false" ht="13.5" hidden="false" customHeight="false" outlineLevel="0" collapsed="false">
      <c r="J459" s="3" t="n">
        <f aca="false">+J458-K458</f>
        <v>0</v>
      </c>
      <c r="O459" s="43" t="n">
        <f aca="false">+O458-P458</f>
        <v>0</v>
      </c>
      <c r="T459" s="43" t="n">
        <f aca="false">+T458-U458</f>
        <v>0</v>
      </c>
    </row>
    <row r="462" customFormat="false" ht="12.75" hidden="false" customHeight="false" outlineLevel="0" collapsed="false">
      <c r="H462" s="9" t="s">
        <v>317</v>
      </c>
      <c r="I462" s="9"/>
      <c r="J462" s="9"/>
      <c r="K462" s="9"/>
    </row>
    <row r="463" customFormat="false" ht="12.75" hidden="false" customHeight="false" outlineLevel="0" collapsed="false">
      <c r="I463" s="3"/>
      <c r="J463" s="64" t="s">
        <v>282</v>
      </c>
      <c r="K463" s="34" t="s">
        <v>283</v>
      </c>
    </row>
    <row r="464" customFormat="false" ht="12.75" hidden="false" customHeight="false" outlineLevel="0" collapsed="false">
      <c r="I464" s="64"/>
    </row>
    <row r="466" customFormat="false" ht="12.75" hidden="false" customHeight="false" outlineLevel="0" collapsed="false">
      <c r="H466" s="42"/>
      <c r="I466" s="66"/>
    </row>
    <row r="467" customFormat="false" ht="12.75" hidden="false" customHeight="false" outlineLevel="0" collapsed="false">
      <c r="H467" s="42"/>
      <c r="I467" s="66"/>
    </row>
    <row r="468" customFormat="false" ht="12.75" hidden="false" customHeight="false" outlineLevel="0" collapsed="false">
      <c r="H468" s="42"/>
      <c r="I468" s="66"/>
    </row>
    <row r="469" customFormat="false" ht="12.75" hidden="false" customHeight="false" outlineLevel="0" collapsed="false">
      <c r="H469" s="42"/>
      <c r="I469" s="66"/>
    </row>
    <row r="470" customFormat="false" ht="12.75" hidden="false" customHeight="false" outlineLevel="0" collapsed="false">
      <c r="H470" s="42"/>
      <c r="I470" s="66"/>
    </row>
    <row r="471" customFormat="false" ht="12.75" hidden="false" customHeight="false" outlineLevel="0" collapsed="false">
      <c r="H471" s="97"/>
      <c r="I471" s="50"/>
    </row>
    <row r="472" customFormat="false" ht="13.5" hidden="false" customHeight="false" outlineLevel="0" collapsed="false">
      <c r="J472" s="77"/>
      <c r="K472" s="124"/>
    </row>
    <row r="473" customFormat="false" ht="13.5" hidden="false" customHeight="false" outlineLevel="0" collapsed="false"/>
  </sheetData>
  <mergeCells count="12">
    <mergeCell ref="A4:G6"/>
    <mergeCell ref="H4:K4"/>
    <mergeCell ref="R4:U4"/>
    <mergeCell ref="W4:Z4"/>
    <mergeCell ref="H312:K312"/>
    <mergeCell ref="R312:U312"/>
    <mergeCell ref="W312:Z312"/>
    <mergeCell ref="H445:K445"/>
    <mergeCell ref="M445:P445"/>
    <mergeCell ref="R445:U445"/>
    <mergeCell ref="W445:Z445"/>
    <mergeCell ref="H462:K462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65" man="true" max="16383" min="0"/>
    <brk id="103" man="true" max="16383" min="0"/>
    <brk id="164" man="true" max="16383" min="0"/>
    <brk id="198" man="true" max="16383" min="0"/>
    <brk id="238" man="true" max="16383" min="0"/>
    <brk id="311" man="true" max="16383" min="0"/>
  </rowBreaks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25" width="25.41"/>
    <col collapsed="false" customWidth="true" hidden="false" outlineLevel="0" max="2" min="2" style="126" width="20.41"/>
    <col collapsed="false" customWidth="true" hidden="false" outlineLevel="0" max="3" min="3" style="0" width="40.28"/>
    <col collapsed="false" customWidth="true" hidden="false" outlineLevel="0" max="4" min="4" style="127" width="14.85"/>
    <col collapsed="false" customWidth="true" hidden="false" outlineLevel="0" max="6" min="5" style="0" width="12.56"/>
    <col collapsed="false" customWidth="true" hidden="false" outlineLevel="0" max="7" min="7" style="0" width="2.28"/>
    <col collapsed="false" customWidth="true" hidden="false" outlineLevel="0" max="9" min="9" style="0" width="22.7"/>
    <col collapsed="false" customWidth="true" hidden="false" outlineLevel="0" max="10" min="10" style="0" width="13.14"/>
    <col collapsed="false" customWidth="true" hidden="false" outlineLevel="0" max="11" min="11" style="0" width="11.85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128" t="s">
        <v>0</v>
      </c>
      <c r="K1" s="129"/>
    </row>
    <row r="2" customFormat="false" ht="15.75" hidden="false" customHeight="false" outlineLevel="0" collapsed="false">
      <c r="A2" s="130" t="s">
        <v>318</v>
      </c>
    </row>
    <row r="3" customFormat="false" ht="15.75" hidden="false" customHeight="false" outlineLevel="0" collapsed="false">
      <c r="A3" s="130" t="s">
        <v>319</v>
      </c>
    </row>
    <row r="4" customFormat="false" ht="15.75" hidden="false" customHeight="false" outlineLevel="0" collapsed="false">
      <c r="A4" s="131" t="s">
        <v>3</v>
      </c>
      <c r="B4" s="131"/>
      <c r="C4" s="132" t="s">
        <v>280</v>
      </c>
      <c r="D4" s="132"/>
      <c r="E4" s="132"/>
      <c r="F4" s="132"/>
      <c r="H4" s="132" t="s">
        <v>281</v>
      </c>
      <c r="I4" s="132"/>
      <c r="J4" s="132"/>
      <c r="K4" s="132"/>
      <c r="L4" s="132"/>
    </row>
    <row r="5" customFormat="false" ht="15.75" hidden="false" customHeight="false" outlineLevel="0" collapsed="false">
      <c r="A5" s="131"/>
      <c r="B5" s="131"/>
      <c r="C5" s="133" t="s">
        <v>8</v>
      </c>
      <c r="D5" s="134" t="s">
        <v>8</v>
      </c>
      <c r="E5" s="135"/>
      <c r="F5" s="136"/>
      <c r="H5" s="134" t="s">
        <v>8</v>
      </c>
      <c r="I5" s="134"/>
      <c r="J5" s="134" t="s">
        <v>8</v>
      </c>
      <c r="K5" s="137"/>
      <c r="L5" s="137"/>
    </row>
    <row r="6" customFormat="false" ht="15.75" hidden="false" customHeight="false" outlineLevel="0" collapsed="false">
      <c r="A6" s="131"/>
      <c r="B6" s="131"/>
      <c r="C6" s="138" t="s">
        <v>9</v>
      </c>
      <c r="D6" s="139" t="s">
        <v>10</v>
      </c>
      <c r="E6" s="140" t="s">
        <v>11</v>
      </c>
      <c r="F6" s="141" t="s">
        <v>12</v>
      </c>
      <c r="H6" s="139" t="s">
        <v>9</v>
      </c>
      <c r="I6" s="139"/>
      <c r="J6" s="139" t="s">
        <v>10</v>
      </c>
      <c r="K6" s="142" t="s">
        <v>11</v>
      </c>
      <c r="L6" s="142" t="s">
        <v>12</v>
      </c>
    </row>
    <row r="7" customFormat="false" ht="15.75" hidden="false" customHeight="false" outlineLevel="0" collapsed="false">
      <c r="A7" s="143"/>
      <c r="B7" s="144"/>
      <c r="C7" s="145"/>
      <c r="D7" s="146"/>
      <c r="E7" s="147"/>
      <c r="F7" s="147"/>
      <c r="H7" s="146"/>
      <c r="I7" s="146"/>
      <c r="J7" s="146"/>
      <c r="K7" s="148"/>
      <c r="L7" s="148"/>
    </row>
    <row r="8" s="154" customFormat="true" ht="15.75" hidden="false" customHeight="false" outlineLevel="0" collapsed="false">
      <c r="A8" s="149" t="s">
        <v>320</v>
      </c>
      <c r="B8" s="150"/>
      <c r="C8" s="151" t="s">
        <v>321</v>
      </c>
      <c r="D8" s="152" t="s">
        <v>322</v>
      </c>
      <c r="E8" s="153" t="n">
        <v>250000</v>
      </c>
      <c r="F8" s="153"/>
      <c r="H8" s="152"/>
      <c r="I8" s="152"/>
      <c r="J8" s="152"/>
      <c r="K8" s="155"/>
      <c r="L8" s="155"/>
    </row>
    <row r="9" s="154" customFormat="true" ht="15.75" hidden="false" customHeight="false" outlineLevel="0" collapsed="false">
      <c r="A9" s="149" t="s">
        <v>323</v>
      </c>
      <c r="B9" s="150" t="n">
        <v>150000</v>
      </c>
      <c r="C9" s="151" t="s">
        <v>324</v>
      </c>
      <c r="D9" s="152" t="s">
        <v>325</v>
      </c>
      <c r="E9" s="153"/>
      <c r="F9" s="153" t="n">
        <v>150000</v>
      </c>
      <c r="H9" s="152"/>
      <c r="I9" s="152"/>
      <c r="J9" s="152"/>
      <c r="K9" s="155"/>
      <c r="L9" s="155"/>
    </row>
    <row r="10" customFormat="false" ht="15.75" hidden="false" customHeight="false" outlineLevel="0" collapsed="false">
      <c r="A10" s="130" t="s">
        <v>326</v>
      </c>
      <c r="B10" s="156" t="n">
        <v>50000</v>
      </c>
      <c r="C10" s="130" t="s">
        <v>327</v>
      </c>
      <c r="D10" s="127" t="s">
        <v>328</v>
      </c>
      <c r="F10" s="157" t="n">
        <v>50000</v>
      </c>
      <c r="H10" s="146"/>
      <c r="I10" s="146"/>
      <c r="J10" s="146"/>
      <c r="K10" s="148"/>
      <c r="L10" s="148"/>
    </row>
    <row r="11" s="154" customFormat="true" ht="15.75" hidden="false" customHeight="false" outlineLevel="0" collapsed="false">
      <c r="A11" s="149" t="s">
        <v>329</v>
      </c>
      <c r="B11" s="158" t="n">
        <v>30000</v>
      </c>
      <c r="C11" s="151" t="s">
        <v>330</v>
      </c>
      <c r="D11" s="152" t="s">
        <v>331</v>
      </c>
      <c r="E11" s="153"/>
      <c r="F11" s="153" t="n">
        <v>30000</v>
      </c>
      <c r="H11" s="152"/>
      <c r="I11" s="152"/>
      <c r="J11" s="152"/>
      <c r="K11" s="155"/>
      <c r="L11" s="155"/>
    </row>
    <row r="12" customFormat="false" ht="15.75" hidden="false" customHeight="false" outlineLevel="0" collapsed="false">
      <c r="A12" s="130" t="s">
        <v>332</v>
      </c>
      <c r="B12" s="156" t="n">
        <v>5000</v>
      </c>
      <c r="C12" s="130" t="s">
        <v>333</v>
      </c>
      <c r="H12" s="146"/>
      <c r="I12" s="146"/>
      <c r="J12" s="146"/>
      <c r="K12" s="148"/>
      <c r="L12" s="148"/>
    </row>
    <row r="13" s="154" customFormat="true" ht="15.75" hidden="false" customHeight="false" outlineLevel="0" collapsed="false">
      <c r="A13" s="149" t="s">
        <v>334</v>
      </c>
      <c r="B13" s="150"/>
      <c r="C13" s="151" t="s">
        <v>335</v>
      </c>
      <c r="D13" s="152" t="s">
        <v>336</v>
      </c>
      <c r="E13" s="153"/>
      <c r="F13" s="153" t="n">
        <v>5000</v>
      </c>
      <c r="H13" s="152"/>
      <c r="I13" s="152"/>
      <c r="J13" s="152"/>
      <c r="K13" s="155"/>
      <c r="L13" s="155"/>
    </row>
    <row r="14" customFormat="false" ht="15.75" hidden="false" customHeight="false" outlineLevel="0" collapsed="false">
      <c r="A14" s="130" t="s">
        <v>337</v>
      </c>
      <c r="B14" s="159" t="n">
        <v>15000</v>
      </c>
      <c r="C14" s="130" t="s">
        <v>338</v>
      </c>
      <c r="D14" s="127" t="s">
        <v>339</v>
      </c>
      <c r="F14" s="157" t="n">
        <v>15000</v>
      </c>
      <c r="H14" s="146"/>
      <c r="I14" s="146"/>
      <c r="J14" s="146"/>
      <c r="K14" s="148"/>
      <c r="L14" s="148"/>
    </row>
    <row r="15" customFormat="false" ht="16.5" hidden="false" customHeight="false" outlineLevel="0" collapsed="false">
      <c r="B15" s="160" t="n">
        <v>250000</v>
      </c>
      <c r="C15" s="145"/>
      <c r="D15" s="146"/>
      <c r="E15" s="147"/>
      <c r="F15" s="147"/>
      <c r="H15" s="146"/>
      <c r="I15" s="146"/>
      <c r="J15" s="146"/>
      <c r="K15" s="148"/>
      <c r="L15" s="148"/>
    </row>
    <row r="16" customFormat="false" ht="16.5" hidden="false" customHeight="false" outlineLevel="0" collapsed="false"/>
    <row r="18" customFormat="false" ht="15.75" hidden="false" customHeight="false" outlineLevel="0" collapsed="false">
      <c r="A18" s="130" t="s">
        <v>340</v>
      </c>
      <c r="C18" s="130" t="s">
        <v>341</v>
      </c>
      <c r="H18" s="161" t="s">
        <v>34</v>
      </c>
    </row>
    <row r="19" customFormat="false" ht="15.75" hidden="false" customHeight="false" outlineLevel="0" collapsed="false">
      <c r="A19" s="130" t="s">
        <v>342</v>
      </c>
      <c r="C19" s="130" t="s">
        <v>343</v>
      </c>
      <c r="D19" s="127" t="s">
        <v>344</v>
      </c>
      <c r="E19" s="157" t="n">
        <v>180000</v>
      </c>
      <c r="H19" s="161" t="s">
        <v>35</v>
      </c>
      <c r="J19" s="162" t="s">
        <v>345</v>
      </c>
      <c r="K19" s="157" t="n">
        <v>180000</v>
      </c>
    </row>
    <row r="20" customFormat="false" ht="15.75" hidden="false" customHeight="false" outlineLevel="0" collapsed="false">
      <c r="A20" s="130"/>
      <c r="C20" s="0" t="s">
        <v>346</v>
      </c>
      <c r="D20" s="127" t="s">
        <v>322</v>
      </c>
      <c r="F20" s="163" t="n">
        <v>180000</v>
      </c>
      <c r="H20" s="0" t="s">
        <v>341</v>
      </c>
    </row>
    <row r="21" customFormat="false" ht="15.75" hidden="false" customHeight="false" outlineLevel="0" collapsed="false">
      <c r="H21" s="161" t="s">
        <v>347</v>
      </c>
      <c r="J21" s="130" t="s">
        <v>344</v>
      </c>
      <c r="L21" s="157" t="n">
        <v>180000</v>
      </c>
    </row>
    <row r="22" customFormat="false" ht="15.75" hidden="false" customHeight="false" outlineLevel="0" collapsed="false">
      <c r="A22" s="130" t="s">
        <v>348</v>
      </c>
    </row>
    <row r="24" customFormat="false" ht="15.75" hidden="false" customHeight="false" outlineLevel="0" collapsed="false">
      <c r="A24" s="130" t="s">
        <v>349</v>
      </c>
      <c r="E24" s="164"/>
    </row>
    <row r="25" customFormat="false" ht="15.75" hidden="false" customHeight="false" outlineLevel="0" collapsed="false">
      <c r="A25" s="130"/>
      <c r="C25" s="0" t="s">
        <v>350</v>
      </c>
      <c r="D25" s="127" t="s">
        <v>325</v>
      </c>
      <c r="E25" s="157" t="n">
        <v>150000</v>
      </c>
    </row>
    <row r="26" customFormat="false" ht="15.75" hidden="false" customHeight="false" outlineLevel="0" collapsed="false">
      <c r="C26" s="130" t="s">
        <v>351</v>
      </c>
      <c r="D26" s="127" t="s">
        <v>328</v>
      </c>
      <c r="E26" s="157" t="n">
        <v>50000</v>
      </c>
    </row>
    <row r="27" customFormat="false" ht="15.75" hidden="false" customHeight="false" outlineLevel="0" collapsed="false">
      <c r="A27" s="130"/>
      <c r="C27" s="0" t="s">
        <v>352</v>
      </c>
      <c r="D27" s="127" t="s">
        <v>331</v>
      </c>
      <c r="E27" s="157" t="n">
        <v>30000</v>
      </c>
    </row>
    <row r="28" customFormat="false" ht="15.75" hidden="false" customHeight="false" outlineLevel="0" collapsed="false">
      <c r="C28" s="130" t="s">
        <v>353</v>
      </c>
      <c r="D28" s="127" t="s">
        <v>336</v>
      </c>
      <c r="E28" s="157" t="n">
        <v>5000</v>
      </c>
    </row>
    <row r="29" customFormat="false" ht="15.75" hidden="false" customHeight="false" outlineLevel="0" collapsed="false">
      <c r="A29" s="130"/>
      <c r="C29" s="0" t="s">
        <v>354</v>
      </c>
      <c r="D29" s="127" t="s">
        <v>339</v>
      </c>
      <c r="E29" s="165" t="n">
        <v>15000</v>
      </c>
    </row>
    <row r="30" customFormat="false" ht="15.75" hidden="false" customHeight="false" outlineLevel="0" collapsed="false">
      <c r="C30" s="130" t="s">
        <v>355</v>
      </c>
    </row>
    <row r="31" customFormat="false" ht="15.75" hidden="false" customHeight="false" outlineLevel="0" collapsed="false">
      <c r="C31" s="130" t="s">
        <v>356</v>
      </c>
      <c r="D31" s="127" t="s">
        <v>357</v>
      </c>
      <c r="F31" s="157" t="n">
        <v>250000</v>
      </c>
    </row>
    <row r="33" customFormat="false" ht="15.75" hidden="false" customHeight="false" outlineLevel="0" collapsed="false">
      <c r="A33" s="130" t="s">
        <v>358</v>
      </c>
      <c r="C33" s="130" t="s">
        <v>359</v>
      </c>
      <c r="D33" s="127" t="s">
        <v>360</v>
      </c>
      <c r="E33" s="157" t="n">
        <v>180000</v>
      </c>
      <c r="H33" s="161" t="s">
        <v>341</v>
      </c>
      <c r="L33" s="157"/>
    </row>
    <row r="34" customFormat="false" ht="15.75" hidden="false" customHeight="false" outlineLevel="0" collapsed="false">
      <c r="C34" s="130" t="s">
        <v>341</v>
      </c>
      <c r="H34" s="161" t="s">
        <v>361</v>
      </c>
      <c r="J34" s="130" t="s">
        <v>344</v>
      </c>
      <c r="K34" s="157" t="n">
        <v>180000</v>
      </c>
    </row>
    <row r="35" customFormat="false" ht="15.75" hidden="false" customHeight="false" outlineLevel="0" collapsed="false">
      <c r="C35" s="130" t="s">
        <v>343</v>
      </c>
      <c r="D35" s="127" t="s">
        <v>344</v>
      </c>
      <c r="F35" s="157" t="n">
        <v>180000</v>
      </c>
      <c r="H35" s="161" t="s">
        <v>362</v>
      </c>
      <c r="J35" s="161" t="s">
        <v>360</v>
      </c>
      <c r="L35" s="157" t="n">
        <v>180000</v>
      </c>
    </row>
    <row r="38" customFormat="false" ht="15.75" hidden="false" customHeight="false" outlineLevel="0" collapsed="false">
      <c r="A38" s="130" t="s">
        <v>363</v>
      </c>
      <c r="C38" s="130" t="s">
        <v>364</v>
      </c>
    </row>
    <row r="39" customFormat="false" ht="15.75" hidden="false" customHeight="false" outlineLevel="0" collapsed="false">
      <c r="C39" s="130" t="s">
        <v>365</v>
      </c>
      <c r="D39" s="127" t="s">
        <v>357</v>
      </c>
      <c r="E39" s="157" t="n">
        <v>250000</v>
      </c>
    </row>
    <row r="40" customFormat="false" ht="15.75" hidden="false" customHeight="false" outlineLevel="0" collapsed="false">
      <c r="C40" s="130" t="s">
        <v>362</v>
      </c>
      <c r="D40" s="127" t="s">
        <v>360</v>
      </c>
      <c r="F40" s="157" t="n">
        <v>250000</v>
      </c>
    </row>
    <row r="44" customFormat="false" ht="15.75" hidden="false" customHeight="false" outlineLevel="0" collapsed="false">
      <c r="C44" s="166" t="s">
        <v>366</v>
      </c>
    </row>
    <row r="46" customFormat="false" ht="15.75" hidden="false" customHeight="false" outlineLevel="0" collapsed="false">
      <c r="C46" s="0" t="s">
        <v>346</v>
      </c>
      <c r="D46" s="127" t="s">
        <v>322</v>
      </c>
      <c r="E46" s="163" t="n">
        <v>70000</v>
      </c>
      <c r="H46" s="161" t="s">
        <v>34</v>
      </c>
    </row>
    <row r="47" customFormat="false" ht="15.75" hidden="false" customHeight="false" outlineLevel="0" collapsed="false">
      <c r="C47" s="130" t="s">
        <v>367</v>
      </c>
      <c r="D47" s="127" t="s">
        <v>360</v>
      </c>
      <c r="F47" s="163" t="n">
        <v>70000</v>
      </c>
      <c r="H47" s="161" t="s">
        <v>368</v>
      </c>
      <c r="J47" s="162" t="s">
        <v>345</v>
      </c>
      <c r="K47" s="157" t="n">
        <v>180000</v>
      </c>
    </row>
    <row r="48" customFormat="false" ht="15.75" hidden="false" customHeight="false" outlineLevel="0" collapsed="false">
      <c r="H48" s="161" t="s">
        <v>369</v>
      </c>
      <c r="J48" s="161" t="s">
        <v>360</v>
      </c>
      <c r="L48" s="157" t="n">
        <v>180000</v>
      </c>
    </row>
    <row r="52" customFormat="false" ht="15.75" hidden="false" customHeight="false" outlineLevel="0" collapsed="false">
      <c r="C52" s="167" t="s">
        <v>370</v>
      </c>
    </row>
    <row r="54" customFormat="false" ht="15.75" hidden="false" customHeight="false" outlineLevel="0" collapsed="false">
      <c r="C54" s="161" t="s">
        <v>321</v>
      </c>
      <c r="D54" s="127" t="s">
        <v>322</v>
      </c>
      <c r="E54" s="168" t="n">
        <f aca="false">E46</f>
        <v>70000</v>
      </c>
    </row>
    <row r="55" customFormat="false" ht="15.75" hidden="false" customHeight="false" outlineLevel="0" collapsed="false">
      <c r="C55" s="161" t="s">
        <v>34</v>
      </c>
    </row>
    <row r="56" customFormat="false" ht="15.75" hidden="false" customHeight="false" outlineLevel="0" collapsed="false">
      <c r="C56" s="161" t="s">
        <v>368</v>
      </c>
      <c r="D56" s="127" t="s">
        <v>345</v>
      </c>
      <c r="E56" s="168" t="n">
        <f aca="false">K47</f>
        <v>180000</v>
      </c>
    </row>
    <row r="57" customFormat="false" ht="15.75" hidden="false" customHeight="false" outlineLevel="0" collapsed="false">
      <c r="C57" s="161" t="s">
        <v>369</v>
      </c>
      <c r="D57" s="127" t="s">
        <v>360</v>
      </c>
      <c r="E57" s="169"/>
      <c r="F57" s="170" t="n">
        <f aca="false">F47+L48</f>
        <v>250000</v>
      </c>
    </row>
    <row r="59" customFormat="false" ht="16.5" hidden="false" customHeight="false" outlineLevel="0" collapsed="false">
      <c r="C59" s="161" t="s">
        <v>371</v>
      </c>
      <c r="E59" s="171" t="n">
        <f aca="false">E54+E56</f>
        <v>250000</v>
      </c>
      <c r="F59" s="171" t="n">
        <f aca="false">F57</f>
        <v>250000</v>
      </c>
    </row>
    <row r="60" customFormat="false" ht="16.5" hidden="false" customHeight="false" outlineLevel="0" collapsed="false"/>
  </sheetData>
  <mergeCells count="5">
    <mergeCell ref="A4:B6"/>
    <mergeCell ref="C4:F4"/>
    <mergeCell ref="H4:L4"/>
    <mergeCell ref="H5:I5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2"/>
  <sheetViews>
    <sheetView showFormulas="false" showGridLines="true" showRowColHeaders="true" showZeros="true" rightToLeft="false" tabSelected="false" showOutlineSymbols="true" defaultGridColor="true" view="pageBreakPreview" topLeftCell="A160" colorId="64" zoomScale="87" zoomScaleNormal="100" zoomScalePageLayoutView="87" workbookViewId="0">
      <pane xSplit="6285" ySplit="4815" topLeftCell="A304" activePane="topLeft" state="split"/>
      <selection pane="topLeft" activeCell="E164" activeCellId="0" sqref="E164"/>
      <selection pane="topRight" activeCell="A160" activeCellId="0" sqref="A160"/>
      <selection pane="bottomLeft" activeCell="A304" activeCellId="0" sqref="A304"/>
      <selection pane="bottomRight" activeCell="A304" activeCellId="0" sqref="A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5" min="3" style="1" width="9.41"/>
    <col collapsed="false" customWidth="true" hidden="false" outlineLevel="0" max="6" min="6" style="1" width="10.41"/>
    <col collapsed="false" customWidth="true" hidden="false" outlineLevel="0" max="7" min="7" style="1" width="1.13"/>
    <col collapsed="false" customWidth="true" hidden="false" outlineLevel="0" max="8" min="8" style="1" width="35.13"/>
    <col collapsed="false" customWidth="true" hidden="false" outlineLevel="0" max="9" min="9" style="2" width="8.99"/>
    <col collapsed="false" customWidth="true" hidden="false" outlineLevel="0" max="10" min="10" style="3" width="9.99"/>
    <col collapsed="false" customWidth="true" hidden="false" outlineLevel="0" max="11" min="11" style="4" width="12.28"/>
    <col collapsed="false" customWidth="true" hidden="false" outlineLevel="0" max="12" min="12" style="1" width="2.28"/>
    <col collapsed="false" customWidth="true" hidden="false" outlineLevel="0" max="13" min="13" style="1" width="41.85"/>
    <col collapsed="false" customWidth="true" hidden="false" outlineLevel="0" max="14" min="14" style="1" width="8.56"/>
    <col collapsed="false" customWidth="true" hidden="false" outlineLevel="0" max="15" min="15" style="1" width="11.7"/>
    <col collapsed="false" customWidth="true" hidden="false" outlineLevel="0" max="16" min="16" style="1" width="10.41"/>
    <col collapsed="false" customWidth="true" hidden="false" outlineLevel="0" max="17" min="17" style="1" width="2.28"/>
    <col collapsed="false" customWidth="true" hidden="false" outlineLevel="0" max="18" min="18" style="1" width="35.13"/>
    <col collapsed="false" customWidth="true" hidden="false" outlineLevel="0" max="19" min="19" style="1" width="8.56"/>
    <col collapsed="false" customWidth="true" hidden="false" outlineLevel="0" max="21" min="20" style="1" width="10.41"/>
    <col collapsed="false" customWidth="true" hidden="false" outlineLevel="0" max="22" min="22" style="1" width="2.28"/>
    <col collapsed="false" customWidth="true" hidden="false" outlineLevel="0" max="23" min="23" style="1" width="35.28"/>
    <col collapsed="false" customWidth="true" hidden="false" outlineLevel="0" max="24" min="24" style="1" width="8.56"/>
    <col collapsed="false" customWidth="true" hidden="false" outlineLevel="0" max="25" min="25" style="1" width="11.13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O1" s="4"/>
      <c r="T1" s="4"/>
      <c r="Y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372</v>
      </c>
      <c r="I4" s="9"/>
      <c r="J4" s="9"/>
      <c r="K4" s="9"/>
      <c r="M4" s="10" t="s">
        <v>5</v>
      </c>
      <c r="N4" s="11"/>
      <c r="O4" s="11"/>
      <c r="P4" s="12"/>
      <c r="R4" s="9" t="s">
        <v>6</v>
      </c>
      <c r="S4" s="9"/>
      <c r="T4" s="9"/>
      <c r="U4" s="9"/>
      <c r="W4" s="9" t="s">
        <v>7</v>
      </c>
      <c r="X4" s="9"/>
      <c r="Y4" s="9"/>
      <c r="Z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13" t="s">
        <v>8</v>
      </c>
      <c r="I5" s="13" t="s">
        <v>8</v>
      </c>
      <c r="J5" s="14"/>
      <c r="K5" s="15"/>
      <c r="M5" s="16" t="s">
        <v>8</v>
      </c>
      <c r="N5" s="13" t="s">
        <v>8</v>
      </c>
      <c r="O5" s="17"/>
      <c r="P5" s="17"/>
      <c r="R5" s="16" t="s">
        <v>8</v>
      </c>
      <c r="S5" s="13" t="s">
        <v>8</v>
      </c>
      <c r="T5" s="17"/>
      <c r="U5" s="17"/>
      <c r="W5" s="16" t="s">
        <v>8</v>
      </c>
      <c r="X5" s="13" t="s">
        <v>8</v>
      </c>
      <c r="Y5" s="17"/>
      <c r="Z5" s="1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18" t="s">
        <v>9</v>
      </c>
      <c r="I6" s="18" t="s">
        <v>10</v>
      </c>
      <c r="J6" s="19" t="s">
        <v>11</v>
      </c>
      <c r="K6" s="20" t="s">
        <v>12</v>
      </c>
      <c r="M6" s="21" t="s">
        <v>9</v>
      </c>
      <c r="N6" s="18" t="s">
        <v>10</v>
      </c>
      <c r="O6" s="22" t="s">
        <v>11</v>
      </c>
      <c r="P6" s="22" t="s">
        <v>12</v>
      </c>
      <c r="R6" s="21" t="s">
        <v>9</v>
      </c>
      <c r="S6" s="18" t="s">
        <v>10</v>
      </c>
      <c r="T6" s="22" t="s">
        <v>11</v>
      </c>
      <c r="U6" s="22" t="s">
        <v>12</v>
      </c>
      <c r="W6" s="21" t="s">
        <v>9</v>
      </c>
      <c r="X6" s="18" t="s">
        <v>10</v>
      </c>
      <c r="Y6" s="22" t="s">
        <v>11</v>
      </c>
      <c r="Z6" s="22" t="s">
        <v>12</v>
      </c>
    </row>
    <row r="7" customFormat="false" ht="12.75" hidden="false" customHeight="false" outlineLevel="0" collapsed="false">
      <c r="A7" s="23" t="s">
        <v>13</v>
      </c>
      <c r="B7" s="24"/>
      <c r="C7" s="24"/>
      <c r="D7" s="24"/>
      <c r="E7" s="24"/>
      <c r="F7" s="24"/>
      <c r="G7" s="24"/>
      <c r="H7" s="25"/>
      <c r="I7" s="25"/>
      <c r="J7" s="26"/>
      <c r="K7" s="27"/>
      <c r="M7" s="25"/>
      <c r="N7" s="25"/>
      <c r="O7" s="27"/>
      <c r="P7" s="27"/>
      <c r="R7" s="25"/>
      <c r="S7" s="25"/>
      <c r="T7" s="27"/>
      <c r="U7" s="27"/>
      <c r="W7" s="25"/>
      <c r="X7" s="25"/>
      <c r="Y7" s="27"/>
      <c r="Z7" s="27"/>
    </row>
    <row r="8" customFormat="false" ht="12.75" hidden="false" customHeight="false" outlineLevel="0" collapsed="false">
      <c r="A8" s="1" t="s">
        <v>14</v>
      </c>
      <c r="B8" s="24"/>
      <c r="C8" s="24"/>
      <c r="D8" s="24"/>
      <c r="E8" s="24"/>
      <c r="F8" s="24"/>
      <c r="G8" s="24"/>
      <c r="H8" s="25"/>
      <c r="I8" s="25"/>
      <c r="J8" s="26"/>
      <c r="K8" s="27"/>
      <c r="M8" s="25"/>
      <c r="N8" s="25"/>
      <c r="O8" s="27"/>
      <c r="P8" s="27"/>
      <c r="R8" s="25"/>
      <c r="S8" s="25"/>
      <c r="T8" s="27"/>
      <c r="U8" s="27"/>
      <c r="W8" s="25"/>
      <c r="X8" s="25"/>
      <c r="Y8" s="27"/>
      <c r="Z8" s="27"/>
    </row>
    <row r="9" customFormat="false" ht="12.75" hidden="false" customHeight="false" outlineLevel="0" collapsed="false">
      <c r="A9" s="1" t="s">
        <v>15</v>
      </c>
      <c r="B9" s="1" t="s">
        <v>16</v>
      </c>
    </row>
    <row r="10" customFormat="false" ht="12.75" hidden="false" customHeight="false" outlineLevel="0" collapsed="false">
      <c r="B10" s="28" t="s">
        <v>17</v>
      </c>
      <c r="C10" s="28"/>
      <c r="D10" s="28"/>
      <c r="E10" s="28"/>
      <c r="F10" s="3" t="n">
        <v>30000</v>
      </c>
      <c r="H10" s="1" t="s">
        <v>18</v>
      </c>
      <c r="I10" s="2" t="n">
        <v>10301010</v>
      </c>
      <c r="J10" s="3" t="n">
        <f aca="false">+F15</f>
        <v>300000</v>
      </c>
    </row>
    <row r="11" customFormat="false" ht="12.75" hidden="false" customHeight="false" outlineLevel="0" collapsed="false">
      <c r="B11" s="28" t="s">
        <v>19</v>
      </c>
      <c r="C11" s="28"/>
      <c r="D11" s="28"/>
      <c r="E11" s="28"/>
      <c r="F11" s="29" t="n">
        <v>50000</v>
      </c>
      <c r="G11" s="2"/>
      <c r="H11" s="30" t="s">
        <v>17</v>
      </c>
      <c r="I11" s="31" t="n">
        <v>40202050</v>
      </c>
      <c r="K11" s="3" t="n">
        <f aca="false">+F10</f>
        <v>30000</v>
      </c>
      <c r="M11" s="32"/>
      <c r="N11" s="2"/>
      <c r="R11" s="32"/>
      <c r="S11" s="2"/>
      <c r="W11" s="32"/>
      <c r="X11" s="2"/>
      <c r="Y11" s="33"/>
      <c r="Z11" s="34"/>
    </row>
    <row r="12" customFormat="false" ht="12.75" hidden="false" customHeight="false" outlineLevel="0" collapsed="false">
      <c r="B12" s="28" t="s">
        <v>20</v>
      </c>
      <c r="C12" s="28"/>
      <c r="D12" s="28"/>
      <c r="E12" s="28"/>
      <c r="F12" s="29" t="n">
        <v>100000</v>
      </c>
      <c r="G12" s="2"/>
      <c r="H12" s="30" t="s">
        <v>19</v>
      </c>
      <c r="I12" s="2" t="n">
        <v>40202090</v>
      </c>
      <c r="K12" s="3" t="n">
        <f aca="false">+F11</f>
        <v>50000</v>
      </c>
      <c r="M12" s="32"/>
      <c r="N12" s="2"/>
      <c r="R12" s="32"/>
      <c r="S12" s="2"/>
      <c r="W12" s="32"/>
      <c r="X12" s="2"/>
      <c r="Y12" s="33"/>
      <c r="Z12" s="34"/>
    </row>
    <row r="13" customFormat="false" ht="12.75" hidden="false" customHeight="false" outlineLevel="0" collapsed="false">
      <c r="B13" s="28" t="s">
        <v>21</v>
      </c>
      <c r="C13" s="28"/>
      <c r="D13" s="28"/>
      <c r="E13" s="28"/>
      <c r="F13" s="29" t="n">
        <v>45000</v>
      </c>
      <c r="G13" s="2"/>
      <c r="H13" s="30" t="s">
        <v>20</v>
      </c>
      <c r="I13" s="2" t="n">
        <v>40202100</v>
      </c>
      <c r="K13" s="3" t="n">
        <f aca="false">+F12</f>
        <v>100000</v>
      </c>
      <c r="M13" s="32"/>
      <c r="N13" s="2"/>
      <c r="R13" s="32"/>
      <c r="S13" s="2"/>
      <c r="W13" s="32"/>
      <c r="X13" s="2"/>
      <c r="Y13" s="33"/>
      <c r="Z13" s="34"/>
    </row>
    <row r="14" customFormat="false" ht="15" hidden="false" customHeight="false" outlineLevel="0" collapsed="false">
      <c r="B14" s="28" t="s">
        <v>22</v>
      </c>
      <c r="C14" s="28"/>
      <c r="D14" s="28"/>
      <c r="E14" s="28"/>
      <c r="F14" s="35" t="n">
        <v>75000</v>
      </c>
      <c r="G14" s="2"/>
      <c r="H14" s="30" t="s">
        <v>21</v>
      </c>
      <c r="I14" s="2" t="n">
        <v>40202110</v>
      </c>
      <c r="K14" s="3" t="n">
        <f aca="false">+F13</f>
        <v>45000</v>
      </c>
      <c r="M14" s="32"/>
      <c r="N14" s="2"/>
      <c r="R14" s="32"/>
      <c r="S14" s="2"/>
      <c r="W14" s="32"/>
      <c r="X14" s="2"/>
      <c r="Y14" s="33"/>
      <c r="Z14" s="34"/>
    </row>
    <row r="15" customFormat="false" ht="15" hidden="false" customHeight="false" outlineLevel="0" collapsed="false">
      <c r="B15" s="36" t="s">
        <v>23</v>
      </c>
      <c r="C15" s="36"/>
      <c r="D15" s="36"/>
      <c r="E15" s="36"/>
      <c r="F15" s="37" t="n">
        <f aca="false">SUM(F10:F14)</f>
        <v>300000</v>
      </c>
      <c r="G15" s="2"/>
      <c r="H15" s="30" t="s">
        <v>22</v>
      </c>
      <c r="I15" s="2" t="n">
        <v>40202120</v>
      </c>
      <c r="K15" s="3" t="n">
        <f aca="false">+F14</f>
        <v>75000</v>
      </c>
      <c r="M15" s="32"/>
      <c r="N15" s="2"/>
      <c r="R15" s="32"/>
      <c r="S15" s="2"/>
      <c r="W15" s="32"/>
      <c r="X15" s="2"/>
      <c r="Y15" s="33"/>
      <c r="Z15" s="34"/>
    </row>
    <row r="16" customFormat="false" ht="12.75" hidden="false" customHeight="false" outlineLevel="0" collapsed="false">
      <c r="G16" s="2"/>
      <c r="J16" s="1"/>
      <c r="M16" s="32"/>
      <c r="N16" s="2"/>
      <c r="R16" s="32"/>
      <c r="S16" s="2"/>
      <c r="W16" s="32"/>
      <c r="X16" s="2"/>
      <c r="Y16" s="33"/>
      <c r="Z16" s="34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2"/>
      <c r="H17" s="38" t="s">
        <v>24</v>
      </c>
      <c r="J17" s="1"/>
      <c r="M17" s="32"/>
      <c r="N17" s="2"/>
      <c r="R17" s="32"/>
      <c r="S17" s="2"/>
      <c r="W17" s="32"/>
      <c r="X17" s="2"/>
      <c r="Y17" s="33"/>
      <c r="Z17" s="34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2"/>
      <c r="H18" s="38"/>
      <c r="J18" s="1"/>
      <c r="M18" s="32"/>
      <c r="N18" s="2"/>
      <c r="R18" s="32"/>
      <c r="S18" s="2"/>
      <c r="W18" s="32"/>
      <c r="X18" s="2"/>
      <c r="Y18" s="33"/>
      <c r="Z18" s="34"/>
    </row>
    <row r="19" customFormat="false" ht="12.75" hidden="false" customHeight="false" outlineLevel="0" collapsed="false">
      <c r="A19" s="1" t="s">
        <v>25</v>
      </c>
      <c r="B19" s="39" t="s">
        <v>26</v>
      </c>
      <c r="C19" s="39"/>
      <c r="D19" s="39"/>
      <c r="E19" s="39"/>
      <c r="F19" s="32"/>
      <c r="G19" s="2"/>
      <c r="H19" s="32"/>
      <c r="J19" s="1"/>
      <c r="M19" s="32"/>
      <c r="N19" s="2"/>
      <c r="R19" s="32"/>
      <c r="S19" s="2"/>
      <c r="W19" s="32"/>
      <c r="X19" s="2"/>
      <c r="Y19" s="33"/>
      <c r="Z19" s="34"/>
    </row>
    <row r="20" customFormat="false" ht="12.75" hidden="false" customHeight="false" outlineLevel="0" collapsed="false">
      <c r="B20" s="39"/>
      <c r="C20" s="39"/>
      <c r="D20" s="39"/>
      <c r="E20" s="39"/>
      <c r="F20" s="32"/>
      <c r="G20" s="2"/>
      <c r="H20" s="32"/>
      <c r="J20" s="1"/>
      <c r="M20" s="32"/>
      <c r="N20" s="2"/>
      <c r="R20" s="32"/>
      <c r="S20" s="2"/>
      <c r="W20" s="32"/>
      <c r="X20" s="2"/>
      <c r="Y20" s="33"/>
      <c r="Z20" s="34"/>
    </row>
    <row r="21" customFormat="false" ht="12.75" hidden="false" customHeight="false" outlineLevel="0" collapsed="false">
      <c r="B21" s="40" t="s">
        <v>27</v>
      </c>
      <c r="C21" s="40"/>
      <c r="D21" s="40"/>
      <c r="E21" s="40"/>
      <c r="F21" s="32"/>
      <c r="G21" s="2"/>
      <c r="H21" s="32"/>
      <c r="J21" s="1"/>
      <c r="M21" s="32"/>
      <c r="N21" s="2"/>
      <c r="R21" s="32"/>
      <c r="S21" s="2"/>
      <c r="W21" s="32"/>
      <c r="X21" s="2"/>
      <c r="Y21" s="33"/>
      <c r="Z21" s="34"/>
    </row>
    <row r="22" customFormat="false" ht="12.75" hidden="false" customHeight="false" outlineLevel="0" collapsed="false">
      <c r="B22" s="30" t="s">
        <v>28</v>
      </c>
      <c r="C22" s="30"/>
      <c r="D22" s="30"/>
      <c r="E22" s="30"/>
      <c r="F22" s="32"/>
      <c r="G22" s="2"/>
      <c r="H22" s="39" t="s">
        <v>373</v>
      </c>
      <c r="I22" s="2" t="n">
        <v>10301010</v>
      </c>
      <c r="J22" s="3" t="n">
        <f aca="false">+F28</f>
        <v>200000</v>
      </c>
      <c r="M22" s="32"/>
      <c r="N22" s="2"/>
      <c r="R22" s="32"/>
      <c r="S22" s="2"/>
      <c r="W22" s="32"/>
      <c r="X22" s="2"/>
      <c r="Y22" s="33"/>
      <c r="Z22" s="34"/>
    </row>
    <row r="23" customFormat="false" ht="12.75" hidden="false" customHeight="false" outlineLevel="0" collapsed="false">
      <c r="B23" s="41" t="s">
        <v>17</v>
      </c>
      <c r="C23" s="41"/>
      <c r="D23" s="41"/>
      <c r="E23" s="41"/>
      <c r="F23" s="3" t="n">
        <v>25000</v>
      </c>
      <c r="G23" s="2"/>
      <c r="H23" s="28" t="s">
        <v>18</v>
      </c>
      <c r="I23" s="2" t="n">
        <v>10301010</v>
      </c>
      <c r="K23" s="3" t="n">
        <f aca="false">+J22</f>
        <v>200000</v>
      </c>
      <c r="M23" s="32"/>
      <c r="N23" s="2"/>
      <c r="R23" s="32"/>
      <c r="S23" s="2"/>
      <c r="W23" s="32"/>
      <c r="X23" s="2"/>
      <c r="Y23" s="33"/>
      <c r="Z23" s="34"/>
    </row>
    <row r="24" customFormat="false" ht="12.75" hidden="false" customHeight="false" outlineLevel="0" collapsed="false">
      <c r="B24" s="41" t="s">
        <v>19</v>
      </c>
      <c r="C24" s="41"/>
      <c r="D24" s="41"/>
      <c r="E24" s="41"/>
      <c r="F24" s="29" t="n">
        <v>50000</v>
      </c>
      <c r="G24" s="2"/>
      <c r="J24" s="1"/>
      <c r="M24" s="32"/>
      <c r="N24" s="2"/>
      <c r="R24" s="32"/>
      <c r="S24" s="2"/>
      <c r="W24" s="32"/>
      <c r="X24" s="2"/>
      <c r="Y24" s="33"/>
      <c r="Z24" s="34"/>
    </row>
    <row r="25" customFormat="false" ht="12.75" hidden="false" customHeight="false" outlineLevel="0" collapsed="false">
      <c r="B25" s="41" t="s">
        <v>20</v>
      </c>
      <c r="C25" s="41"/>
      <c r="D25" s="41"/>
      <c r="E25" s="41"/>
      <c r="F25" s="29" t="n">
        <v>75000</v>
      </c>
      <c r="G25" s="2"/>
      <c r="H25" s="38" t="s">
        <v>30</v>
      </c>
      <c r="I25" s="1"/>
      <c r="J25" s="1"/>
      <c r="K25" s="1"/>
      <c r="M25" s="32"/>
      <c r="N25" s="2"/>
      <c r="R25" s="32"/>
      <c r="S25" s="2"/>
      <c r="W25" s="32"/>
      <c r="X25" s="2"/>
      <c r="Y25" s="33"/>
      <c r="Z25" s="34"/>
    </row>
    <row r="26" customFormat="false" ht="12.75" hidden="false" customHeight="false" outlineLevel="0" collapsed="false">
      <c r="B26" s="41" t="s">
        <v>21</v>
      </c>
      <c r="C26" s="41"/>
      <c r="D26" s="41"/>
      <c r="E26" s="41"/>
      <c r="F26" s="29" t="n">
        <v>40000</v>
      </c>
      <c r="G26" s="2"/>
      <c r="I26" s="1"/>
      <c r="J26" s="1"/>
      <c r="K26" s="1"/>
      <c r="M26" s="32"/>
      <c r="N26" s="2"/>
      <c r="R26" s="32"/>
      <c r="S26" s="2"/>
      <c r="W26" s="32"/>
      <c r="X26" s="2"/>
      <c r="Y26" s="33"/>
      <c r="Z26" s="34"/>
    </row>
    <row r="27" customFormat="false" ht="15" hidden="false" customHeight="false" outlineLevel="0" collapsed="false">
      <c r="B27" s="41" t="s">
        <v>22</v>
      </c>
      <c r="C27" s="41"/>
      <c r="D27" s="41"/>
      <c r="E27" s="41"/>
      <c r="F27" s="35" t="n">
        <v>10000</v>
      </c>
      <c r="G27" s="2"/>
      <c r="I27" s="1"/>
      <c r="J27" s="1"/>
      <c r="K27" s="1"/>
      <c r="M27" s="32"/>
      <c r="N27" s="2"/>
      <c r="R27" s="32"/>
      <c r="S27" s="2"/>
      <c r="W27" s="32"/>
      <c r="X27" s="2"/>
      <c r="Y27" s="33"/>
      <c r="Z27" s="34"/>
    </row>
    <row r="28" customFormat="false" ht="15" hidden="false" customHeight="false" outlineLevel="0" collapsed="false">
      <c r="B28" s="36" t="s">
        <v>23</v>
      </c>
      <c r="C28" s="36"/>
      <c r="D28" s="36"/>
      <c r="E28" s="36"/>
      <c r="F28" s="37" t="n">
        <f aca="false">SUM(F23:F27)</f>
        <v>200000</v>
      </c>
      <c r="G28" s="2"/>
      <c r="I28" s="1"/>
      <c r="J28" s="1"/>
      <c r="K28" s="1"/>
      <c r="M28" s="32"/>
      <c r="N28" s="2"/>
      <c r="R28" s="32"/>
      <c r="S28" s="2"/>
      <c r="W28" s="32"/>
      <c r="X28" s="2"/>
      <c r="Y28" s="33"/>
      <c r="Z28" s="34"/>
    </row>
    <row r="29" customFormat="false" ht="12.75" hidden="false" customHeight="false" outlineLevel="0" collapsed="false">
      <c r="B29" s="41"/>
      <c r="C29" s="41"/>
      <c r="D29" s="41"/>
      <c r="E29" s="41"/>
      <c r="F29" s="29"/>
      <c r="G29" s="2"/>
      <c r="I29" s="1"/>
      <c r="J29" s="1"/>
      <c r="K29" s="1"/>
      <c r="M29" s="32"/>
      <c r="N29" s="2"/>
      <c r="R29" s="32"/>
      <c r="S29" s="2"/>
      <c r="W29" s="32"/>
      <c r="X29" s="2"/>
      <c r="Y29" s="33"/>
      <c r="Z29" s="34"/>
    </row>
    <row r="30" customFormat="false" ht="12.75" hidden="false" customHeight="false" outlineLevel="0" collapsed="false">
      <c r="B30" s="41" t="s">
        <v>31</v>
      </c>
      <c r="C30" s="41"/>
      <c r="D30" s="41"/>
      <c r="E30" s="41"/>
      <c r="G30" s="2"/>
      <c r="H30" s="42" t="s">
        <v>37</v>
      </c>
      <c r="I30" s="2" t="n">
        <v>10104010</v>
      </c>
      <c r="J30" s="43" t="n">
        <f aca="false">+J22</f>
        <v>200000</v>
      </c>
      <c r="M30" s="32"/>
      <c r="N30" s="2"/>
      <c r="R30" s="32"/>
      <c r="S30" s="2"/>
      <c r="W30" s="1" t="s">
        <v>33</v>
      </c>
      <c r="X30" s="2" t="n">
        <v>10102010</v>
      </c>
      <c r="Y30" s="33"/>
      <c r="Z30" s="34"/>
    </row>
    <row r="31" customFormat="false" ht="12.75" hidden="false" customHeight="false" outlineLevel="0" collapsed="false">
      <c r="G31" s="2"/>
      <c r="H31" s="32" t="s">
        <v>373</v>
      </c>
      <c r="I31" s="2" t="n">
        <v>10301010</v>
      </c>
      <c r="J31" s="1"/>
      <c r="K31" s="4" t="n">
        <f aca="false">+J30</f>
        <v>200000</v>
      </c>
      <c r="M31" s="32"/>
      <c r="N31" s="2"/>
      <c r="R31" s="32"/>
      <c r="S31" s="2"/>
      <c r="W31" s="1" t="s">
        <v>34</v>
      </c>
      <c r="X31" s="2"/>
      <c r="Y31" s="33"/>
      <c r="Z31" s="34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2"/>
      <c r="J32" s="1"/>
      <c r="M32" s="32"/>
      <c r="N32" s="2"/>
      <c r="R32" s="32"/>
      <c r="S32" s="2"/>
      <c r="W32" s="1" t="s">
        <v>35</v>
      </c>
      <c r="X32" s="2" t="n">
        <v>10102030</v>
      </c>
      <c r="Y32" s="33" t="n">
        <f aca="false">+J30</f>
        <v>200000</v>
      </c>
      <c r="Z32" s="34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2"/>
      <c r="H33" s="38" t="s">
        <v>36</v>
      </c>
      <c r="J33" s="1"/>
      <c r="M33" s="32"/>
      <c r="N33" s="2"/>
      <c r="R33" s="32"/>
      <c r="S33" s="2"/>
      <c r="W33" s="42" t="s">
        <v>37</v>
      </c>
      <c r="X33" s="2" t="n">
        <v>10104010</v>
      </c>
      <c r="Y33" s="33"/>
      <c r="Z33" s="34" t="n">
        <f aca="false">+Y32</f>
        <v>200000</v>
      </c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2"/>
      <c r="H34" s="44"/>
      <c r="J34" s="1"/>
      <c r="M34" s="32"/>
      <c r="N34" s="2"/>
      <c r="R34" s="32"/>
      <c r="S34" s="2"/>
      <c r="W34" s="42"/>
      <c r="X34" s="2"/>
      <c r="Y34" s="33"/>
      <c r="Z34" s="34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"/>
      <c r="H35" s="44"/>
      <c r="J35" s="1"/>
      <c r="M35" s="32"/>
      <c r="N35" s="2"/>
      <c r="R35" s="32"/>
      <c r="S35" s="2"/>
      <c r="W35" s="38" t="s">
        <v>36</v>
      </c>
      <c r="X35" s="2"/>
      <c r="Y35" s="33"/>
      <c r="Z35" s="34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"/>
      <c r="H36" s="44"/>
      <c r="J36" s="1"/>
      <c r="M36" s="32"/>
      <c r="N36" s="2"/>
      <c r="R36" s="32"/>
      <c r="S36" s="2"/>
      <c r="W36" s="32"/>
      <c r="X36" s="2"/>
      <c r="Y36" s="33"/>
      <c r="Z36" s="34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"/>
      <c r="H37" s="44"/>
      <c r="J37" s="1"/>
      <c r="M37" s="32"/>
      <c r="N37" s="2"/>
      <c r="R37" s="32"/>
      <c r="S37" s="2"/>
      <c r="W37" s="32"/>
      <c r="X37" s="2"/>
      <c r="Y37" s="33"/>
      <c r="Z37" s="34"/>
    </row>
    <row r="38" customFormat="false" ht="12.75" hidden="false" customHeight="false" outlineLevel="0" collapsed="false">
      <c r="B38" s="40" t="s">
        <v>374</v>
      </c>
      <c r="C38" s="40"/>
      <c r="D38" s="40"/>
      <c r="E38" s="40"/>
      <c r="F38" s="32"/>
      <c r="G38" s="2"/>
      <c r="H38" s="33"/>
      <c r="I38" s="34"/>
      <c r="J38" s="1"/>
      <c r="O38" s="43"/>
      <c r="W38" s="32"/>
      <c r="X38" s="2"/>
      <c r="Y38" s="33"/>
      <c r="Z38" s="34"/>
    </row>
    <row r="39" customFormat="false" ht="12.75" hidden="false" customHeight="false" outlineLevel="0" collapsed="false">
      <c r="B39" s="45" t="s">
        <v>39</v>
      </c>
      <c r="C39" s="45"/>
      <c r="D39" s="45"/>
      <c r="E39" s="45"/>
      <c r="F39" s="32"/>
      <c r="G39" s="2"/>
      <c r="H39" s="39" t="s">
        <v>373</v>
      </c>
      <c r="I39" s="2" t="n">
        <v>10301010</v>
      </c>
      <c r="J39" s="43" t="n">
        <f aca="false">SUM(K40:K42)</f>
        <v>165000</v>
      </c>
      <c r="M39" s="39" t="s">
        <v>373</v>
      </c>
      <c r="N39" s="2" t="n">
        <v>10301010</v>
      </c>
      <c r="O39" s="43" t="n">
        <f aca="false">SUM(P40:P52)</f>
        <v>678000</v>
      </c>
      <c r="R39" s="39" t="s">
        <v>373</v>
      </c>
      <c r="S39" s="2" t="n">
        <v>10301010</v>
      </c>
      <c r="T39" s="43" t="n">
        <f aca="false">SUM(U40:U41)</f>
        <v>257000</v>
      </c>
    </row>
    <row r="40" customFormat="false" ht="12.75" hidden="false" customHeight="false" outlineLevel="0" collapsed="false">
      <c r="B40" s="46" t="s">
        <v>40</v>
      </c>
      <c r="C40" s="46"/>
      <c r="D40" s="46"/>
      <c r="E40" s="46"/>
      <c r="F40" s="3" t="n">
        <v>500000</v>
      </c>
      <c r="G40" s="2"/>
      <c r="H40" s="32" t="s">
        <v>41</v>
      </c>
      <c r="I40" s="2" t="n">
        <v>40101030</v>
      </c>
      <c r="J40" s="1"/>
      <c r="K40" s="43" t="n">
        <f aca="false">+F42</f>
        <v>15000</v>
      </c>
      <c r="M40" s="32" t="s">
        <v>40</v>
      </c>
      <c r="N40" s="2" t="n">
        <v>40101010</v>
      </c>
      <c r="P40" s="43" t="n">
        <f aca="false">+F40</f>
        <v>500000</v>
      </c>
      <c r="R40" s="32" t="s">
        <v>42</v>
      </c>
      <c r="S40" s="2" t="n">
        <v>40103010</v>
      </c>
      <c r="U40" s="43" t="n">
        <f aca="false">+F47</f>
        <v>250000</v>
      </c>
    </row>
    <row r="41" customFormat="false" ht="12.75" hidden="false" customHeight="false" outlineLevel="0" collapsed="false">
      <c r="B41" s="46" t="s">
        <v>43</v>
      </c>
      <c r="C41" s="46"/>
      <c r="D41" s="46"/>
      <c r="E41" s="46"/>
      <c r="F41" s="3" t="n">
        <v>75000</v>
      </c>
      <c r="G41" s="2"/>
      <c r="H41" s="32" t="s">
        <v>44</v>
      </c>
      <c r="I41" s="2" t="n">
        <v>40101040</v>
      </c>
      <c r="J41" s="1"/>
      <c r="K41" s="43" t="n">
        <f aca="false">+F43</f>
        <v>150000</v>
      </c>
      <c r="M41" s="32" t="s">
        <v>43</v>
      </c>
      <c r="N41" s="2" t="n">
        <v>40101020</v>
      </c>
      <c r="P41" s="43" t="n">
        <f aca="false">+F41</f>
        <v>75000</v>
      </c>
      <c r="R41" s="32" t="s">
        <v>45</v>
      </c>
      <c r="S41" s="2" t="n">
        <v>40105030</v>
      </c>
      <c r="U41" s="43" t="n">
        <f aca="false">+F55</f>
        <v>7000</v>
      </c>
    </row>
    <row r="42" customFormat="false" ht="12.75" hidden="false" customHeight="false" outlineLevel="0" collapsed="false">
      <c r="B42" s="46" t="s">
        <v>41</v>
      </c>
      <c r="C42" s="46"/>
      <c r="D42" s="46"/>
      <c r="E42" s="46"/>
      <c r="F42" s="3" t="n">
        <v>15000</v>
      </c>
      <c r="G42" s="2"/>
      <c r="J42" s="1"/>
      <c r="K42" s="43"/>
      <c r="M42" s="32" t="s">
        <v>46</v>
      </c>
      <c r="N42" s="2" t="n">
        <v>40102010</v>
      </c>
      <c r="P42" s="43" t="n">
        <f aca="false">+F44</f>
        <v>5000</v>
      </c>
      <c r="S42" s="2"/>
    </row>
    <row r="43" customFormat="false" ht="12.75" hidden="false" customHeight="false" outlineLevel="0" collapsed="false">
      <c r="B43" s="46" t="s">
        <v>44</v>
      </c>
      <c r="C43" s="46"/>
      <c r="D43" s="46"/>
      <c r="E43" s="46"/>
      <c r="F43" s="3" t="n">
        <v>150000</v>
      </c>
      <c r="G43" s="2"/>
      <c r="H43" s="38" t="s">
        <v>47</v>
      </c>
      <c r="J43" s="1"/>
      <c r="M43" s="32" t="s">
        <v>48</v>
      </c>
      <c r="N43" s="2" t="n">
        <v>40102020</v>
      </c>
      <c r="P43" s="43" t="n">
        <f aca="false">+F45</f>
        <v>4000</v>
      </c>
      <c r="R43" s="38" t="s">
        <v>47</v>
      </c>
      <c r="S43" s="2"/>
      <c r="W43" s="32"/>
      <c r="X43" s="2"/>
      <c r="Y43" s="33"/>
      <c r="Z43" s="34"/>
    </row>
    <row r="44" customFormat="false" ht="12.75" hidden="false" customHeight="false" outlineLevel="0" collapsed="false">
      <c r="B44" s="46" t="s">
        <v>46</v>
      </c>
      <c r="C44" s="46"/>
      <c r="D44" s="46"/>
      <c r="E44" s="46"/>
      <c r="F44" s="3" t="n">
        <v>5000</v>
      </c>
      <c r="G44" s="2"/>
      <c r="I44" s="1"/>
      <c r="J44" s="1"/>
      <c r="K44" s="1"/>
      <c r="M44" s="32" t="s">
        <v>49</v>
      </c>
      <c r="N44" s="2" t="n">
        <v>40102030</v>
      </c>
      <c r="P44" s="43" t="n">
        <f aca="false">+F46</f>
        <v>5000</v>
      </c>
      <c r="R44" s="32"/>
      <c r="S44" s="2"/>
      <c r="W44" s="32"/>
      <c r="X44" s="2"/>
      <c r="Y44" s="33"/>
      <c r="Z44" s="34"/>
    </row>
    <row r="45" customFormat="false" ht="12.75" hidden="false" customHeight="false" outlineLevel="0" collapsed="false">
      <c r="B45" s="46" t="s">
        <v>48</v>
      </c>
      <c r="C45" s="46"/>
      <c r="D45" s="46"/>
      <c r="E45" s="46"/>
      <c r="F45" s="3" t="n">
        <v>4000</v>
      </c>
      <c r="G45" s="2"/>
      <c r="H45" s="32"/>
      <c r="J45" s="1"/>
      <c r="M45" s="32" t="s">
        <v>50</v>
      </c>
      <c r="N45" s="2" t="n">
        <v>40103020</v>
      </c>
      <c r="P45" s="43" t="n">
        <f aca="false">+F48</f>
        <v>10000</v>
      </c>
      <c r="R45" s="32"/>
      <c r="S45" s="2"/>
      <c r="W45" s="32"/>
      <c r="X45" s="2"/>
      <c r="Y45" s="33"/>
      <c r="Z45" s="34"/>
    </row>
    <row r="46" customFormat="false" ht="12.75" hidden="false" customHeight="false" outlineLevel="0" collapsed="false">
      <c r="B46" s="46" t="s">
        <v>49</v>
      </c>
      <c r="C46" s="46"/>
      <c r="D46" s="46"/>
      <c r="E46" s="46"/>
      <c r="F46" s="3" t="n">
        <v>5000</v>
      </c>
      <c r="G46" s="2"/>
      <c r="H46" s="32"/>
      <c r="J46" s="1"/>
      <c r="M46" s="32" t="s">
        <v>51</v>
      </c>
      <c r="N46" s="2" t="n">
        <v>40103030</v>
      </c>
      <c r="P46" s="43" t="n">
        <f aca="false">+F49</f>
        <v>65000</v>
      </c>
      <c r="R46" s="32"/>
      <c r="S46" s="2"/>
      <c r="W46" s="32"/>
      <c r="X46" s="2"/>
      <c r="Y46" s="33"/>
      <c r="Z46" s="34"/>
    </row>
    <row r="47" customFormat="false" ht="12.75" hidden="false" customHeight="false" outlineLevel="0" collapsed="false">
      <c r="B47" s="46" t="s">
        <v>42</v>
      </c>
      <c r="C47" s="46"/>
      <c r="D47" s="46"/>
      <c r="E47" s="46"/>
      <c r="F47" s="3" t="n">
        <v>250000</v>
      </c>
      <c r="G47" s="2"/>
      <c r="H47" s="32"/>
      <c r="J47" s="1"/>
      <c r="M47" s="32" t="s">
        <v>52</v>
      </c>
      <c r="N47" s="2" t="n">
        <v>40103040</v>
      </c>
      <c r="P47" s="43" t="n">
        <f aca="false">+F50</f>
        <v>3000</v>
      </c>
      <c r="W47" s="32"/>
      <c r="X47" s="2"/>
      <c r="Y47" s="33"/>
      <c r="Z47" s="34"/>
    </row>
    <row r="48" customFormat="false" ht="12.75" hidden="false" customHeight="false" outlineLevel="0" collapsed="false">
      <c r="B48" s="46" t="s">
        <v>50</v>
      </c>
      <c r="C48" s="46"/>
      <c r="D48" s="46"/>
      <c r="E48" s="46"/>
      <c r="F48" s="3" t="n">
        <v>10000</v>
      </c>
      <c r="G48" s="2"/>
      <c r="H48" s="32"/>
      <c r="J48" s="1"/>
      <c r="M48" s="32" t="s">
        <v>53</v>
      </c>
      <c r="N48" s="2" t="n">
        <v>40103050</v>
      </c>
      <c r="P48" s="43" t="n">
        <f aca="false">+F51</f>
        <v>5000</v>
      </c>
      <c r="R48" s="32"/>
      <c r="S48" s="2"/>
      <c r="W48" s="32"/>
      <c r="X48" s="2"/>
      <c r="Y48" s="33"/>
      <c r="Z48" s="34"/>
    </row>
    <row r="49" customFormat="false" ht="12.75" hidden="false" customHeight="false" outlineLevel="0" collapsed="false">
      <c r="B49" s="46" t="s">
        <v>51</v>
      </c>
      <c r="C49" s="46"/>
      <c r="D49" s="46"/>
      <c r="E49" s="46"/>
      <c r="F49" s="3" t="n">
        <v>65000</v>
      </c>
      <c r="G49" s="2"/>
      <c r="H49" s="32"/>
      <c r="J49" s="1"/>
      <c r="M49" s="32" t="s">
        <v>54</v>
      </c>
      <c r="N49" s="2" t="n">
        <v>40104010</v>
      </c>
      <c r="P49" s="43" t="n">
        <f aca="false">+F52</f>
        <v>1000</v>
      </c>
      <c r="R49" s="32"/>
      <c r="S49" s="2"/>
      <c r="W49" s="32"/>
      <c r="X49" s="2"/>
      <c r="Y49" s="33"/>
      <c r="Z49" s="34"/>
    </row>
    <row r="50" customFormat="false" ht="12.75" hidden="false" customHeight="false" outlineLevel="0" collapsed="false">
      <c r="B50" s="46" t="s">
        <v>52</v>
      </c>
      <c r="C50" s="46"/>
      <c r="D50" s="46"/>
      <c r="E50" s="46"/>
      <c r="F50" s="3" t="n">
        <v>3000</v>
      </c>
      <c r="G50" s="2"/>
      <c r="H50" s="32"/>
      <c r="J50" s="1"/>
      <c r="M50" s="32" t="s">
        <v>55</v>
      </c>
      <c r="N50" s="2" t="n">
        <v>40104990</v>
      </c>
      <c r="P50" s="43" t="n">
        <f aca="false">+F53</f>
        <v>1500</v>
      </c>
      <c r="R50" s="32"/>
      <c r="S50" s="2"/>
      <c r="W50" s="32"/>
      <c r="X50" s="2"/>
      <c r="Y50" s="33"/>
      <c r="Z50" s="34"/>
    </row>
    <row r="51" customFormat="false" ht="15" hidden="false" customHeight="true" outlineLevel="0" collapsed="false">
      <c r="B51" s="46" t="s">
        <v>53</v>
      </c>
      <c r="C51" s="46"/>
      <c r="D51" s="46"/>
      <c r="E51" s="46"/>
      <c r="F51" s="3" t="n">
        <v>5000</v>
      </c>
      <c r="G51" s="2"/>
      <c r="H51" s="32"/>
      <c r="J51" s="1"/>
      <c r="M51" s="47" t="s">
        <v>56</v>
      </c>
      <c r="N51" s="2" t="n">
        <v>40105010</v>
      </c>
      <c r="P51" s="43" t="n">
        <f aca="false">+F54</f>
        <v>500</v>
      </c>
      <c r="R51" s="32"/>
      <c r="S51" s="2"/>
      <c r="W51" s="32"/>
      <c r="X51" s="2"/>
      <c r="Y51" s="33"/>
      <c r="Z51" s="34"/>
    </row>
    <row r="52" customFormat="false" ht="12.75" hidden="false" customHeight="false" outlineLevel="0" collapsed="false">
      <c r="B52" s="46" t="s">
        <v>54</v>
      </c>
      <c r="C52" s="46"/>
      <c r="D52" s="46"/>
      <c r="E52" s="46"/>
      <c r="F52" s="3" t="n">
        <v>1000</v>
      </c>
      <c r="G52" s="2"/>
      <c r="H52" s="32"/>
      <c r="J52" s="1"/>
      <c r="M52" s="32" t="s">
        <v>57</v>
      </c>
      <c r="N52" s="2" t="n">
        <v>40105040</v>
      </c>
      <c r="P52" s="43" t="n">
        <f aca="false">+F56</f>
        <v>3000</v>
      </c>
      <c r="R52" s="32"/>
      <c r="S52" s="2"/>
      <c r="W52" s="32"/>
      <c r="X52" s="2"/>
      <c r="Y52" s="33"/>
      <c r="Z52" s="34"/>
    </row>
    <row r="53" customFormat="false" ht="12.75" hidden="false" customHeight="false" outlineLevel="0" collapsed="false">
      <c r="B53" s="46" t="s">
        <v>55</v>
      </c>
      <c r="C53" s="46"/>
      <c r="D53" s="46"/>
      <c r="E53" s="46"/>
      <c r="F53" s="3" t="n">
        <v>1500</v>
      </c>
      <c r="G53" s="2"/>
      <c r="H53" s="32"/>
      <c r="J53" s="1"/>
      <c r="M53" s="32"/>
      <c r="N53" s="2"/>
      <c r="P53" s="43"/>
      <c r="R53" s="32"/>
      <c r="S53" s="2"/>
      <c r="W53" s="32"/>
      <c r="X53" s="2"/>
      <c r="Y53" s="33"/>
      <c r="Z53" s="34"/>
    </row>
    <row r="54" customFormat="false" ht="12.75" hidden="false" customHeight="false" outlineLevel="0" collapsed="false">
      <c r="B54" s="46" t="s">
        <v>56</v>
      </c>
      <c r="C54" s="46"/>
      <c r="D54" s="46"/>
      <c r="E54" s="46"/>
      <c r="F54" s="3" t="n">
        <v>500</v>
      </c>
      <c r="G54" s="2"/>
      <c r="I54" s="1"/>
      <c r="J54" s="1"/>
      <c r="M54" s="38" t="s">
        <v>47</v>
      </c>
      <c r="R54" s="32"/>
      <c r="S54" s="2"/>
      <c r="W54" s="32"/>
      <c r="X54" s="2"/>
      <c r="Y54" s="33"/>
      <c r="Z54" s="34"/>
    </row>
    <row r="55" customFormat="false" ht="12.75" hidden="false" customHeight="false" outlineLevel="0" collapsed="false">
      <c r="B55" s="46" t="s">
        <v>45</v>
      </c>
      <c r="C55" s="46"/>
      <c r="D55" s="46"/>
      <c r="E55" s="46"/>
      <c r="F55" s="3" t="n">
        <v>7000</v>
      </c>
      <c r="G55" s="2"/>
      <c r="H55" s="32"/>
      <c r="J55" s="1"/>
      <c r="R55" s="32"/>
      <c r="S55" s="2"/>
      <c r="W55" s="32"/>
      <c r="X55" s="2"/>
      <c r="Y55" s="33"/>
      <c r="Z55" s="34"/>
    </row>
    <row r="56" customFormat="false" ht="15" hidden="false" customHeight="false" outlineLevel="0" collapsed="false">
      <c r="B56" s="46" t="s">
        <v>57</v>
      </c>
      <c r="C56" s="46"/>
      <c r="D56" s="46"/>
      <c r="E56" s="46"/>
      <c r="F56" s="48" t="n">
        <v>3000</v>
      </c>
      <c r="G56" s="2"/>
      <c r="H56" s="32"/>
      <c r="J56" s="1"/>
      <c r="R56" s="32"/>
      <c r="S56" s="2"/>
      <c r="W56" s="32"/>
      <c r="X56" s="2"/>
      <c r="Y56" s="33"/>
      <c r="Z56" s="34"/>
    </row>
    <row r="57" customFormat="false" ht="15" hidden="false" customHeight="false" outlineLevel="0" collapsed="false">
      <c r="B57" s="36" t="s">
        <v>23</v>
      </c>
      <c r="C57" s="36"/>
      <c r="D57" s="36"/>
      <c r="E57" s="36"/>
      <c r="F57" s="37" t="n">
        <f aca="false">SUM(F40:F56)</f>
        <v>1100000</v>
      </c>
      <c r="G57" s="2"/>
      <c r="H57" s="32"/>
      <c r="J57" s="1"/>
      <c r="R57" s="32"/>
      <c r="S57" s="2"/>
      <c r="W57" s="32"/>
      <c r="X57" s="2"/>
      <c r="Y57" s="33"/>
      <c r="Z57" s="34"/>
    </row>
    <row r="58" customFormat="false" ht="15" hidden="false" customHeight="false" outlineLevel="0" collapsed="false">
      <c r="B58" s="36"/>
      <c r="C58" s="36"/>
      <c r="D58" s="36"/>
      <c r="E58" s="36"/>
      <c r="F58" s="37"/>
      <c r="G58" s="2"/>
      <c r="H58" s="32"/>
      <c r="J58" s="1"/>
      <c r="R58" s="32"/>
      <c r="S58" s="2"/>
      <c r="W58" s="32"/>
      <c r="X58" s="2"/>
      <c r="Y58" s="33"/>
      <c r="Z58" s="34"/>
    </row>
    <row r="59" customFormat="false" ht="12.75" hidden="false" customHeight="false" outlineLevel="0" collapsed="false">
      <c r="B59" s="45" t="s">
        <v>58</v>
      </c>
      <c r="C59" s="45"/>
      <c r="D59" s="45"/>
      <c r="E59" s="45"/>
      <c r="G59" s="2"/>
      <c r="H59" s="42" t="s">
        <v>37</v>
      </c>
      <c r="I59" s="2" t="n">
        <v>10104010</v>
      </c>
      <c r="J59" s="43" t="n">
        <f aca="false">+J39</f>
        <v>165000</v>
      </c>
      <c r="M59" s="42" t="s">
        <v>37</v>
      </c>
      <c r="N59" s="2" t="n">
        <v>10104010</v>
      </c>
      <c r="O59" s="43" t="n">
        <f aca="false">+O39</f>
        <v>678000</v>
      </c>
      <c r="P59" s="43"/>
      <c r="R59" s="42" t="s">
        <v>37</v>
      </c>
      <c r="S59" s="2" t="n">
        <v>10104010</v>
      </c>
      <c r="T59" s="43" t="n">
        <f aca="false">+T39</f>
        <v>257000</v>
      </c>
      <c r="U59" s="43"/>
      <c r="W59" s="1" t="s">
        <v>33</v>
      </c>
      <c r="X59" s="2" t="n">
        <v>10102010</v>
      </c>
      <c r="Y59" s="43" t="n">
        <f aca="false">+O39+T39+J39</f>
        <v>1100000</v>
      </c>
      <c r="Z59" s="34"/>
    </row>
    <row r="60" customFormat="false" ht="12.75" hidden="false" customHeight="false" outlineLevel="0" collapsed="false">
      <c r="G60" s="2"/>
      <c r="H60" s="32" t="s">
        <v>373</v>
      </c>
      <c r="I60" s="2" t="n">
        <v>10301010</v>
      </c>
      <c r="J60" s="1"/>
      <c r="K60" s="4" t="n">
        <f aca="false">+J59</f>
        <v>165000</v>
      </c>
      <c r="M60" s="32" t="s">
        <v>373</v>
      </c>
      <c r="N60" s="2" t="n">
        <v>10301010</v>
      </c>
      <c r="P60" s="43" t="n">
        <f aca="false">+O59</f>
        <v>678000</v>
      </c>
      <c r="R60" s="32" t="s">
        <v>373</v>
      </c>
      <c r="S60" s="2" t="n">
        <v>10301010</v>
      </c>
      <c r="U60" s="43" t="n">
        <f aca="false">+T59</f>
        <v>257000</v>
      </c>
      <c r="W60" s="1" t="s">
        <v>34</v>
      </c>
      <c r="X60" s="2"/>
      <c r="Y60" s="33"/>
      <c r="Z60" s="34"/>
    </row>
    <row r="61" customFormat="false" ht="12.75" hidden="false" customHeight="false" outlineLevel="0" collapsed="false">
      <c r="G61" s="2"/>
      <c r="J61" s="1"/>
      <c r="S61" s="2"/>
      <c r="W61" s="1" t="s">
        <v>35</v>
      </c>
      <c r="X61" s="2" t="n">
        <v>10102030</v>
      </c>
      <c r="Y61" s="33"/>
      <c r="Z61" s="43" t="n">
        <f aca="false">+Y59</f>
        <v>1100000</v>
      </c>
    </row>
    <row r="62" customFormat="false" ht="12.75" hidden="false" customHeight="false" outlineLevel="0" collapsed="false">
      <c r="H62" s="38" t="s">
        <v>36</v>
      </c>
      <c r="M62" s="38" t="s">
        <v>36</v>
      </c>
      <c r="R62" s="38" t="s">
        <v>36</v>
      </c>
      <c r="W62" s="42" t="s">
        <v>37</v>
      </c>
      <c r="X62" s="2" t="n">
        <v>10104010</v>
      </c>
      <c r="Y62" s="33"/>
      <c r="Z62" s="34"/>
    </row>
    <row r="63" customFormat="false" ht="12.75" hidden="false" customHeight="false" outlineLevel="0" collapsed="false">
      <c r="H63" s="38"/>
      <c r="M63" s="38"/>
      <c r="R63" s="38"/>
      <c r="W63" s="42"/>
      <c r="X63" s="2"/>
      <c r="Y63" s="33"/>
      <c r="Z63" s="34"/>
    </row>
    <row r="64" customFormat="false" ht="12.75" hidden="false" customHeight="false" outlineLevel="0" collapsed="false">
      <c r="G64" s="2"/>
      <c r="I64" s="1"/>
      <c r="J64" s="1"/>
      <c r="K64" s="1"/>
      <c r="M64" s="32"/>
      <c r="N64" s="2"/>
      <c r="R64" s="32"/>
      <c r="S64" s="2"/>
      <c r="W64" s="38" t="s">
        <v>36</v>
      </c>
      <c r="X64" s="2"/>
      <c r="Y64" s="33"/>
      <c r="Z64" s="34"/>
    </row>
    <row r="65" customFormat="false" ht="12.75" hidden="false" customHeight="false" outlineLevel="0" collapsed="false">
      <c r="G65" s="2"/>
      <c r="I65" s="1"/>
      <c r="J65" s="1"/>
      <c r="K65" s="1"/>
      <c r="M65" s="32"/>
      <c r="N65" s="2"/>
      <c r="R65" s="32"/>
      <c r="S65" s="2"/>
      <c r="W65" s="32"/>
      <c r="X65" s="2"/>
      <c r="Y65" s="33"/>
      <c r="Z65" s="34"/>
    </row>
    <row r="66" customFormat="false" ht="15" hidden="false" customHeight="true" outlineLevel="0" collapsed="false">
      <c r="B66" s="45" t="s">
        <v>59</v>
      </c>
      <c r="C66" s="45"/>
      <c r="D66" s="45"/>
      <c r="E66" s="45"/>
      <c r="F66" s="32"/>
      <c r="G66" s="2"/>
      <c r="H66" s="42" t="s">
        <v>37</v>
      </c>
      <c r="I66" s="2" t="n">
        <v>10104010</v>
      </c>
      <c r="J66" s="3" t="n">
        <f aca="false">SUM(K67:K69)</f>
        <v>275000</v>
      </c>
      <c r="M66" s="42" t="s">
        <v>37</v>
      </c>
      <c r="N66" s="2" t="n">
        <v>10104010</v>
      </c>
      <c r="O66" s="43" t="n">
        <f aca="false">SUM(P67:P79)</f>
        <v>968000</v>
      </c>
      <c r="R66" s="42" t="s">
        <v>37</v>
      </c>
      <c r="S66" s="2" t="n">
        <v>10104010</v>
      </c>
      <c r="T66" s="43" t="n">
        <f aca="false">SUM(U67:U68)</f>
        <v>257000</v>
      </c>
      <c r="W66" s="1" t="s">
        <v>33</v>
      </c>
      <c r="X66" s="2" t="n">
        <v>10102010</v>
      </c>
      <c r="Y66" s="43" t="n">
        <f aca="false">+O66+T66+J66</f>
        <v>1500000</v>
      </c>
      <c r="Z66" s="34"/>
    </row>
    <row r="67" customFormat="false" ht="15" hidden="false" customHeight="true" outlineLevel="0" collapsed="false">
      <c r="B67" s="46" t="s">
        <v>40</v>
      </c>
      <c r="C67" s="46"/>
      <c r="D67" s="46"/>
      <c r="E67" s="46"/>
      <c r="F67" s="3" t="n">
        <v>700000</v>
      </c>
      <c r="G67" s="2"/>
      <c r="H67" s="32" t="s">
        <v>41</v>
      </c>
      <c r="I67" s="2" t="n">
        <v>40101030</v>
      </c>
      <c r="J67" s="1"/>
      <c r="K67" s="43" t="n">
        <f aca="false">+F69</f>
        <v>75000</v>
      </c>
      <c r="M67" s="32" t="s">
        <v>40</v>
      </c>
      <c r="N67" s="2" t="n">
        <v>40101010</v>
      </c>
      <c r="P67" s="43" t="n">
        <f aca="false">+F67</f>
        <v>700000</v>
      </c>
      <c r="R67" s="32" t="s">
        <v>42</v>
      </c>
      <c r="S67" s="2" t="n">
        <v>40103010</v>
      </c>
      <c r="U67" s="43" t="n">
        <f aca="false">+F74</f>
        <v>250000</v>
      </c>
      <c r="W67" s="1" t="s">
        <v>34</v>
      </c>
      <c r="X67" s="2"/>
      <c r="Y67" s="33"/>
      <c r="Z67" s="34"/>
    </row>
    <row r="68" customFormat="false" ht="15" hidden="false" customHeight="true" outlineLevel="0" collapsed="false">
      <c r="B68" s="46" t="s">
        <v>43</v>
      </c>
      <c r="C68" s="46"/>
      <c r="D68" s="46"/>
      <c r="E68" s="46"/>
      <c r="F68" s="3" t="n">
        <v>100000</v>
      </c>
      <c r="G68" s="2"/>
      <c r="H68" s="32" t="s">
        <v>44</v>
      </c>
      <c r="I68" s="2" t="n">
        <v>40101040</v>
      </c>
      <c r="J68" s="1"/>
      <c r="K68" s="43" t="n">
        <f aca="false">+F70</f>
        <v>200000</v>
      </c>
      <c r="M68" s="32" t="s">
        <v>43</v>
      </c>
      <c r="N68" s="2" t="n">
        <v>40101020</v>
      </c>
      <c r="P68" s="43" t="n">
        <f aca="false">+F68</f>
        <v>100000</v>
      </c>
      <c r="R68" s="32" t="s">
        <v>45</v>
      </c>
      <c r="S68" s="2" t="n">
        <v>40105030</v>
      </c>
      <c r="U68" s="43" t="n">
        <f aca="false">+F82</f>
        <v>7000</v>
      </c>
      <c r="W68" s="1" t="s">
        <v>35</v>
      </c>
      <c r="X68" s="2" t="n">
        <v>10102030</v>
      </c>
      <c r="Y68" s="33"/>
    </row>
    <row r="69" customFormat="false" ht="12.75" hidden="false" customHeight="false" outlineLevel="0" collapsed="false">
      <c r="B69" s="46" t="s">
        <v>41</v>
      </c>
      <c r="C69" s="46"/>
      <c r="D69" s="46"/>
      <c r="E69" s="46"/>
      <c r="F69" s="3" t="n">
        <v>75000</v>
      </c>
      <c r="G69" s="2"/>
      <c r="J69" s="1"/>
      <c r="K69" s="43"/>
      <c r="M69" s="32" t="s">
        <v>46</v>
      </c>
      <c r="N69" s="2" t="n">
        <v>40102010</v>
      </c>
      <c r="P69" s="43" t="n">
        <f aca="false">+F71</f>
        <v>10000</v>
      </c>
      <c r="R69" s="32"/>
      <c r="S69" s="2"/>
      <c r="W69" s="42" t="s">
        <v>37</v>
      </c>
      <c r="X69" s="2" t="n">
        <v>10104010</v>
      </c>
      <c r="Y69" s="33"/>
      <c r="Z69" s="43" t="n">
        <f aca="false">+Y66</f>
        <v>1500000</v>
      </c>
    </row>
    <row r="70" customFormat="false" ht="12.75" hidden="false" customHeight="false" outlineLevel="0" collapsed="false">
      <c r="B70" s="46" t="s">
        <v>44</v>
      </c>
      <c r="C70" s="46"/>
      <c r="D70" s="46"/>
      <c r="E70" s="46"/>
      <c r="F70" s="3" t="n">
        <v>200000</v>
      </c>
      <c r="G70" s="2"/>
      <c r="H70" s="38" t="s">
        <v>60</v>
      </c>
      <c r="I70" s="1"/>
      <c r="J70" s="1"/>
      <c r="K70" s="1"/>
      <c r="M70" s="32" t="s">
        <v>48</v>
      </c>
      <c r="N70" s="2" t="n">
        <v>40102020</v>
      </c>
      <c r="P70" s="43" t="n">
        <f aca="false">+F72</f>
        <v>8000</v>
      </c>
      <c r="R70" s="32"/>
      <c r="S70" s="2"/>
      <c r="W70" s="32"/>
      <c r="X70" s="2"/>
      <c r="Y70" s="33"/>
      <c r="Z70" s="34"/>
    </row>
    <row r="71" customFormat="false" ht="12.75" hidden="false" customHeight="false" outlineLevel="0" collapsed="false">
      <c r="B71" s="46" t="s">
        <v>46</v>
      </c>
      <c r="C71" s="46"/>
      <c r="D71" s="46"/>
      <c r="E71" s="46"/>
      <c r="F71" s="3" t="n">
        <v>10000</v>
      </c>
      <c r="G71" s="2"/>
      <c r="H71" s="49" t="s">
        <v>61</v>
      </c>
      <c r="I71" s="1"/>
      <c r="J71" s="1"/>
      <c r="K71" s="1"/>
      <c r="M71" s="32" t="s">
        <v>49</v>
      </c>
      <c r="N71" s="2" t="n">
        <v>40102030</v>
      </c>
      <c r="P71" s="43" t="n">
        <f aca="false">+F73</f>
        <v>10000</v>
      </c>
      <c r="R71" s="32"/>
      <c r="S71" s="2"/>
      <c r="W71" s="32"/>
      <c r="X71" s="2"/>
      <c r="Y71" s="33"/>
      <c r="Z71" s="34"/>
    </row>
    <row r="72" customFormat="false" ht="12.75" hidden="false" customHeight="false" outlineLevel="0" collapsed="false">
      <c r="B72" s="46" t="s">
        <v>48</v>
      </c>
      <c r="C72" s="46"/>
      <c r="D72" s="46"/>
      <c r="E72" s="46"/>
      <c r="F72" s="3" t="n">
        <v>8000</v>
      </c>
      <c r="G72" s="2"/>
      <c r="H72" s="32"/>
      <c r="J72" s="1"/>
      <c r="M72" s="32" t="s">
        <v>50</v>
      </c>
      <c r="N72" s="2" t="n">
        <v>40103020</v>
      </c>
      <c r="P72" s="43" t="n">
        <f aca="false">+F75</f>
        <v>75000</v>
      </c>
      <c r="R72" s="32"/>
      <c r="S72" s="2"/>
      <c r="W72" s="32"/>
      <c r="X72" s="2"/>
      <c r="Y72" s="33"/>
      <c r="Z72" s="34"/>
    </row>
    <row r="73" customFormat="false" ht="12.75" hidden="false" customHeight="false" outlineLevel="0" collapsed="false">
      <c r="B73" s="46" t="s">
        <v>49</v>
      </c>
      <c r="C73" s="46"/>
      <c r="D73" s="46"/>
      <c r="E73" s="46"/>
      <c r="F73" s="3" t="n">
        <v>10000</v>
      </c>
      <c r="G73" s="2"/>
      <c r="H73" s="32"/>
      <c r="J73" s="1"/>
      <c r="M73" s="32" t="s">
        <v>51</v>
      </c>
      <c r="N73" s="2" t="n">
        <v>40103030</v>
      </c>
      <c r="P73" s="43" t="n">
        <f aca="false">+F76</f>
        <v>50000</v>
      </c>
      <c r="R73" s="32"/>
      <c r="S73" s="2"/>
      <c r="W73" s="32"/>
      <c r="X73" s="2"/>
      <c r="Y73" s="33"/>
      <c r="Z73" s="34"/>
    </row>
    <row r="74" customFormat="false" ht="12.75" hidden="false" customHeight="false" outlineLevel="0" collapsed="false">
      <c r="B74" s="46" t="s">
        <v>42</v>
      </c>
      <c r="C74" s="46"/>
      <c r="D74" s="46"/>
      <c r="E74" s="46"/>
      <c r="F74" s="3" t="n">
        <v>250000</v>
      </c>
      <c r="G74" s="2"/>
      <c r="H74" s="32"/>
      <c r="J74" s="1"/>
      <c r="M74" s="32" t="s">
        <v>52</v>
      </c>
      <c r="N74" s="2" t="n">
        <v>40103040</v>
      </c>
      <c r="P74" s="43" t="n">
        <f aca="false">+F77</f>
        <v>5000</v>
      </c>
      <c r="W74" s="32"/>
      <c r="X74" s="2"/>
      <c r="Y74" s="33"/>
      <c r="Z74" s="34"/>
    </row>
    <row r="75" customFormat="false" ht="12.75" hidden="false" customHeight="false" outlineLevel="0" collapsed="false">
      <c r="B75" s="46" t="s">
        <v>50</v>
      </c>
      <c r="C75" s="46"/>
      <c r="D75" s="46"/>
      <c r="E75" s="46"/>
      <c r="F75" s="3" t="n">
        <v>75000</v>
      </c>
      <c r="G75" s="2"/>
      <c r="H75" s="32"/>
      <c r="J75" s="1"/>
      <c r="M75" s="32" t="s">
        <v>53</v>
      </c>
      <c r="N75" s="2" t="n">
        <v>40103050</v>
      </c>
      <c r="P75" s="43" t="n">
        <f aca="false">+F78</f>
        <v>2000</v>
      </c>
      <c r="R75" s="32"/>
      <c r="S75" s="2"/>
      <c r="W75" s="32"/>
      <c r="X75" s="2"/>
      <c r="Y75" s="33"/>
      <c r="Z75" s="34"/>
    </row>
    <row r="76" customFormat="false" ht="12.75" hidden="false" customHeight="false" outlineLevel="0" collapsed="false">
      <c r="B76" s="46" t="s">
        <v>51</v>
      </c>
      <c r="C76" s="46"/>
      <c r="D76" s="46"/>
      <c r="E76" s="46"/>
      <c r="F76" s="3" t="n">
        <v>50000</v>
      </c>
      <c r="G76" s="2"/>
      <c r="H76" s="32"/>
      <c r="J76" s="1"/>
      <c r="M76" s="32" t="s">
        <v>54</v>
      </c>
      <c r="N76" s="2" t="n">
        <v>40104010</v>
      </c>
      <c r="P76" s="43" t="n">
        <f aca="false">+F79</f>
        <v>3000</v>
      </c>
      <c r="R76" s="32"/>
      <c r="S76" s="2"/>
      <c r="W76" s="32"/>
      <c r="X76" s="2"/>
      <c r="Y76" s="33"/>
      <c r="Z76" s="34"/>
    </row>
    <row r="77" customFormat="false" ht="12.75" hidden="false" customHeight="false" outlineLevel="0" collapsed="false">
      <c r="B77" s="46" t="s">
        <v>52</v>
      </c>
      <c r="C77" s="46"/>
      <c r="D77" s="46"/>
      <c r="E77" s="46"/>
      <c r="F77" s="3" t="n">
        <v>5000</v>
      </c>
      <c r="G77" s="2"/>
      <c r="H77" s="32"/>
      <c r="J77" s="1"/>
      <c r="M77" s="32" t="s">
        <v>55</v>
      </c>
      <c r="N77" s="2" t="n">
        <v>40104990</v>
      </c>
      <c r="P77" s="43" t="n">
        <f aca="false">+F80</f>
        <v>1500</v>
      </c>
      <c r="R77" s="32"/>
      <c r="S77" s="2"/>
      <c r="W77" s="32"/>
      <c r="X77" s="2"/>
      <c r="Y77" s="33"/>
      <c r="Z77" s="34"/>
    </row>
    <row r="78" customFormat="false" ht="12.75" hidden="false" customHeight="false" outlineLevel="0" collapsed="false">
      <c r="B78" s="46" t="s">
        <v>53</v>
      </c>
      <c r="C78" s="46"/>
      <c r="D78" s="46"/>
      <c r="E78" s="46"/>
      <c r="F78" s="3" t="n">
        <v>2000</v>
      </c>
      <c r="G78" s="2"/>
      <c r="H78" s="32"/>
      <c r="J78" s="1"/>
      <c r="M78" s="32" t="s">
        <v>56</v>
      </c>
      <c r="N78" s="2" t="n">
        <v>40105010</v>
      </c>
      <c r="P78" s="43" t="n">
        <f aca="false">+F81</f>
        <v>500</v>
      </c>
      <c r="R78" s="32"/>
      <c r="S78" s="2"/>
      <c r="W78" s="32"/>
      <c r="X78" s="2"/>
      <c r="Y78" s="33"/>
      <c r="Z78" s="34"/>
    </row>
    <row r="79" customFormat="false" ht="12.75" hidden="false" customHeight="false" outlineLevel="0" collapsed="false">
      <c r="B79" s="46" t="s">
        <v>54</v>
      </c>
      <c r="C79" s="46"/>
      <c r="D79" s="46"/>
      <c r="E79" s="46"/>
      <c r="F79" s="3" t="n">
        <v>3000</v>
      </c>
      <c r="G79" s="2"/>
      <c r="H79" s="32"/>
      <c r="J79" s="1"/>
      <c r="M79" s="32" t="s">
        <v>57</v>
      </c>
      <c r="N79" s="2" t="n">
        <v>40105040</v>
      </c>
      <c r="P79" s="43" t="n">
        <f aca="false">+F83</f>
        <v>3000</v>
      </c>
      <c r="R79" s="32"/>
      <c r="S79" s="2"/>
      <c r="W79" s="32"/>
      <c r="X79" s="2"/>
      <c r="Y79" s="33"/>
      <c r="Z79" s="34"/>
    </row>
    <row r="80" customFormat="false" ht="12.75" hidden="false" customHeight="false" outlineLevel="0" collapsed="false">
      <c r="B80" s="46" t="s">
        <v>55</v>
      </c>
      <c r="C80" s="46"/>
      <c r="D80" s="46"/>
      <c r="E80" s="46"/>
      <c r="F80" s="3" t="n">
        <v>1500</v>
      </c>
      <c r="G80" s="2"/>
      <c r="I80" s="1"/>
      <c r="J80" s="1"/>
      <c r="R80" s="32"/>
      <c r="S80" s="2"/>
      <c r="W80" s="32"/>
      <c r="X80" s="2"/>
      <c r="Y80" s="33"/>
      <c r="Z80" s="34"/>
    </row>
    <row r="81" customFormat="false" ht="12.75" hidden="false" customHeight="false" outlineLevel="0" collapsed="false">
      <c r="B81" s="46" t="s">
        <v>56</v>
      </c>
      <c r="C81" s="46"/>
      <c r="D81" s="46"/>
      <c r="E81" s="46"/>
      <c r="F81" s="3" t="n">
        <v>500</v>
      </c>
      <c r="G81" s="2"/>
      <c r="H81" s="32"/>
      <c r="J81" s="1"/>
      <c r="R81" s="32"/>
      <c r="S81" s="2"/>
      <c r="W81" s="32"/>
      <c r="X81" s="2"/>
      <c r="Y81" s="33"/>
      <c r="Z81" s="34"/>
    </row>
    <row r="82" customFormat="false" ht="12.75" hidden="false" customHeight="false" outlineLevel="0" collapsed="false">
      <c r="B82" s="46" t="s">
        <v>45</v>
      </c>
      <c r="C82" s="46"/>
      <c r="D82" s="46"/>
      <c r="E82" s="46"/>
      <c r="F82" s="3" t="n">
        <v>7000</v>
      </c>
      <c r="G82" s="2"/>
      <c r="H82" s="32"/>
      <c r="J82" s="1"/>
      <c r="R82" s="32"/>
      <c r="S82" s="2"/>
      <c r="W82" s="32"/>
      <c r="X82" s="2"/>
      <c r="Y82" s="33"/>
      <c r="Z82" s="34"/>
    </row>
    <row r="83" customFormat="false" ht="15" hidden="false" customHeight="false" outlineLevel="0" collapsed="false">
      <c r="B83" s="46" t="s">
        <v>57</v>
      </c>
      <c r="C83" s="46"/>
      <c r="D83" s="46"/>
      <c r="E83" s="46"/>
      <c r="F83" s="48" t="n">
        <v>3000</v>
      </c>
      <c r="G83" s="2"/>
      <c r="H83" s="32"/>
      <c r="J83" s="1"/>
      <c r="R83" s="32"/>
      <c r="S83" s="2"/>
      <c r="W83" s="32"/>
      <c r="X83" s="2"/>
      <c r="Y83" s="33"/>
      <c r="Z83" s="34"/>
    </row>
    <row r="84" customFormat="false" ht="15" hidden="false" customHeight="false" outlineLevel="0" collapsed="false">
      <c r="F84" s="37" t="n">
        <f aca="false">SUM(F67:F83)</f>
        <v>1500000</v>
      </c>
      <c r="G84" s="2"/>
      <c r="H84" s="32"/>
      <c r="J84" s="1"/>
      <c r="R84" s="32"/>
      <c r="S84" s="2"/>
      <c r="W84" s="32"/>
      <c r="X84" s="2"/>
      <c r="Y84" s="33"/>
      <c r="Z84" s="34"/>
    </row>
    <row r="85" customFormat="false" ht="15" hidden="false" customHeight="false" outlineLevel="0" collapsed="false">
      <c r="F85" s="37"/>
      <c r="G85" s="2"/>
      <c r="H85" s="32"/>
      <c r="J85" s="1"/>
      <c r="R85" s="32"/>
      <c r="S85" s="2"/>
      <c r="W85" s="32"/>
      <c r="X85" s="2"/>
      <c r="Y85" s="33"/>
      <c r="Z85" s="34"/>
    </row>
    <row r="86" customFormat="false" ht="12.75" hidden="false" customHeight="false" outlineLevel="0" collapsed="false">
      <c r="B86" s="40" t="s">
        <v>62</v>
      </c>
      <c r="C86" s="40"/>
      <c r="D86" s="40"/>
      <c r="E86" s="40"/>
      <c r="H86" s="32"/>
    </row>
    <row r="87" customFormat="false" ht="12.75" hidden="false" customHeight="false" outlineLevel="0" collapsed="false">
      <c r="B87" s="30" t="s">
        <v>63</v>
      </c>
      <c r="C87" s="30"/>
      <c r="D87" s="30"/>
      <c r="E87" s="30"/>
      <c r="F87" s="32"/>
      <c r="G87" s="2"/>
      <c r="H87" s="39" t="s">
        <v>373</v>
      </c>
      <c r="I87" s="2" t="n">
        <v>10301010</v>
      </c>
      <c r="J87" s="43" t="n">
        <f aca="false">SUM(K88:K102)</f>
        <v>750000</v>
      </c>
      <c r="M87" s="32"/>
      <c r="N87" s="2"/>
      <c r="R87" s="32"/>
      <c r="S87" s="2"/>
      <c r="W87" s="32"/>
      <c r="X87" s="2"/>
      <c r="Y87" s="33"/>
      <c r="Z87" s="34"/>
    </row>
    <row r="88" customFormat="false" ht="12.75" hidden="false" customHeight="false" outlineLevel="0" collapsed="false">
      <c r="B88" s="41" t="s">
        <v>64</v>
      </c>
      <c r="C88" s="41"/>
      <c r="D88" s="41"/>
      <c r="E88" s="41"/>
      <c r="F88" s="3" t="n">
        <v>200000</v>
      </c>
      <c r="G88" s="2"/>
      <c r="H88" s="30" t="s">
        <v>64</v>
      </c>
      <c r="I88" s="2" t="n">
        <v>40201010</v>
      </c>
      <c r="J88" s="1"/>
      <c r="K88" s="43" t="n">
        <f aca="false">+F88</f>
        <v>200000</v>
      </c>
      <c r="M88" s="32"/>
      <c r="N88" s="2"/>
      <c r="R88" s="32"/>
      <c r="S88" s="2"/>
      <c r="W88" s="32"/>
      <c r="X88" s="2"/>
      <c r="Y88" s="33"/>
      <c r="Z88" s="34"/>
    </row>
    <row r="89" customFormat="false" ht="12.75" hidden="false" customHeight="false" outlineLevel="0" collapsed="false">
      <c r="B89" s="41" t="s">
        <v>65</v>
      </c>
      <c r="C89" s="41"/>
      <c r="D89" s="41"/>
      <c r="E89" s="41"/>
      <c r="F89" s="3" t="n">
        <v>75000</v>
      </c>
      <c r="G89" s="2"/>
      <c r="H89" s="30" t="s">
        <v>65</v>
      </c>
      <c r="I89" s="2" t="n">
        <v>40201020</v>
      </c>
      <c r="J89" s="1"/>
      <c r="K89" s="43" t="n">
        <f aca="false">+F89</f>
        <v>75000</v>
      </c>
      <c r="M89" s="32"/>
      <c r="N89" s="2"/>
      <c r="R89" s="32"/>
      <c r="S89" s="2"/>
      <c r="W89" s="32"/>
      <c r="X89" s="2"/>
      <c r="Y89" s="33"/>
      <c r="Z89" s="34"/>
    </row>
    <row r="90" customFormat="false" ht="12.75" hidden="false" customHeight="false" outlineLevel="0" collapsed="false">
      <c r="B90" s="41" t="s">
        <v>66</v>
      </c>
      <c r="C90" s="41"/>
      <c r="D90" s="41"/>
      <c r="E90" s="41"/>
      <c r="F90" s="3" t="n">
        <v>125000</v>
      </c>
      <c r="G90" s="2"/>
      <c r="H90" s="30" t="s">
        <v>66</v>
      </c>
      <c r="I90" s="2" t="n">
        <v>40201030</v>
      </c>
      <c r="J90" s="1"/>
      <c r="K90" s="43" t="n">
        <f aca="false">+F90</f>
        <v>125000</v>
      </c>
      <c r="M90" s="32"/>
      <c r="N90" s="2"/>
      <c r="R90" s="32"/>
      <c r="S90" s="2"/>
      <c r="W90" s="32"/>
      <c r="X90" s="2"/>
      <c r="Y90" s="33"/>
      <c r="Z90" s="34"/>
    </row>
    <row r="91" customFormat="false" ht="12.75" hidden="false" customHeight="false" outlineLevel="0" collapsed="false">
      <c r="B91" s="41" t="s">
        <v>67</v>
      </c>
      <c r="C91" s="41"/>
      <c r="D91" s="41"/>
      <c r="E91" s="41"/>
      <c r="F91" s="3" t="n">
        <v>30000</v>
      </c>
      <c r="G91" s="2"/>
      <c r="H91" s="30" t="s">
        <v>67</v>
      </c>
      <c r="I91" s="2" t="n">
        <v>40201040</v>
      </c>
      <c r="J91" s="1"/>
      <c r="K91" s="43" t="n">
        <f aca="false">+F91</f>
        <v>30000</v>
      </c>
      <c r="M91" s="32"/>
      <c r="N91" s="2"/>
      <c r="R91" s="32"/>
      <c r="S91" s="2"/>
      <c r="W91" s="32"/>
      <c r="X91" s="2"/>
      <c r="Y91" s="33"/>
      <c r="Z91" s="34"/>
    </row>
    <row r="92" customFormat="false" ht="12.75" hidden="false" customHeight="false" outlineLevel="0" collapsed="false">
      <c r="B92" s="41" t="s">
        <v>68</v>
      </c>
      <c r="C92" s="41"/>
      <c r="D92" s="41"/>
      <c r="E92" s="41"/>
      <c r="F92" s="3" t="n">
        <v>100000</v>
      </c>
      <c r="G92" s="2"/>
      <c r="H92" s="30" t="s">
        <v>68</v>
      </c>
      <c r="I92" s="2" t="n">
        <v>40201050</v>
      </c>
      <c r="J92" s="1"/>
      <c r="K92" s="43" t="n">
        <f aca="false">+F92</f>
        <v>100000</v>
      </c>
      <c r="M92" s="32"/>
      <c r="N92" s="2"/>
      <c r="R92" s="32"/>
      <c r="S92" s="2"/>
      <c r="W92" s="32"/>
      <c r="X92" s="2"/>
      <c r="Y92" s="33"/>
      <c r="Z92" s="34"/>
    </row>
    <row r="93" customFormat="false" ht="12.75" hidden="false" customHeight="false" outlineLevel="0" collapsed="false">
      <c r="B93" s="41" t="s">
        <v>69</v>
      </c>
      <c r="C93" s="41"/>
      <c r="D93" s="41"/>
      <c r="E93" s="41"/>
      <c r="F93" s="3" t="n">
        <v>50000</v>
      </c>
      <c r="G93" s="2"/>
      <c r="H93" s="30" t="s">
        <v>69</v>
      </c>
      <c r="I93" s="2" t="n">
        <v>40201060</v>
      </c>
      <c r="J93" s="1"/>
      <c r="K93" s="43" t="n">
        <f aca="false">+F93</f>
        <v>50000</v>
      </c>
      <c r="M93" s="32"/>
      <c r="N93" s="2"/>
      <c r="R93" s="32"/>
      <c r="S93" s="2"/>
      <c r="W93" s="32"/>
      <c r="X93" s="2"/>
      <c r="Y93" s="33"/>
      <c r="Z93" s="34"/>
    </row>
    <row r="94" customFormat="false" ht="12.75" hidden="false" customHeight="false" outlineLevel="0" collapsed="false">
      <c r="B94" s="41" t="s">
        <v>70</v>
      </c>
      <c r="C94" s="41"/>
      <c r="D94" s="41"/>
      <c r="E94" s="41"/>
      <c r="F94" s="3" t="n">
        <v>60000</v>
      </c>
      <c r="G94" s="2"/>
      <c r="H94" s="30" t="s">
        <v>70</v>
      </c>
      <c r="I94" s="2" t="n">
        <v>40201070</v>
      </c>
      <c r="J94" s="1"/>
      <c r="K94" s="43" t="n">
        <f aca="false">+F94</f>
        <v>60000</v>
      </c>
      <c r="M94" s="32"/>
      <c r="N94" s="2"/>
      <c r="R94" s="32"/>
      <c r="S94" s="2"/>
      <c r="W94" s="32"/>
      <c r="X94" s="2"/>
      <c r="Y94" s="33"/>
      <c r="Z94" s="34"/>
    </row>
    <row r="95" customFormat="false" ht="12.75" hidden="false" customHeight="false" outlineLevel="0" collapsed="false">
      <c r="B95" s="41" t="s">
        <v>71</v>
      </c>
      <c r="C95" s="41"/>
      <c r="D95" s="41"/>
      <c r="E95" s="41"/>
      <c r="F95" s="3" t="n">
        <v>20000</v>
      </c>
      <c r="G95" s="2"/>
      <c r="H95" s="30" t="s">
        <v>71</v>
      </c>
      <c r="I95" s="2" t="n">
        <v>40201080</v>
      </c>
      <c r="J95" s="1"/>
      <c r="K95" s="43" t="n">
        <f aca="false">+F95</f>
        <v>20000</v>
      </c>
      <c r="M95" s="32"/>
      <c r="N95" s="2"/>
      <c r="R95" s="32"/>
      <c r="S95" s="2"/>
      <c r="W95" s="32"/>
      <c r="X95" s="2"/>
      <c r="Y95" s="33"/>
      <c r="Z95" s="34"/>
    </row>
    <row r="96" customFormat="false" ht="12.75" hidden="false" customHeight="false" outlineLevel="0" collapsed="false">
      <c r="B96" s="41" t="s">
        <v>72</v>
      </c>
      <c r="C96" s="41"/>
      <c r="D96" s="41"/>
      <c r="E96" s="41"/>
      <c r="F96" s="3" t="n">
        <v>25000</v>
      </c>
      <c r="G96" s="2"/>
      <c r="H96" s="30" t="s">
        <v>72</v>
      </c>
      <c r="I96" s="2" t="n">
        <v>40201090</v>
      </c>
      <c r="J96" s="1"/>
      <c r="K96" s="43" t="n">
        <f aca="false">+F96</f>
        <v>25000</v>
      </c>
      <c r="M96" s="32"/>
      <c r="N96" s="2"/>
      <c r="R96" s="32"/>
      <c r="S96" s="2"/>
      <c r="W96" s="32"/>
      <c r="X96" s="2"/>
      <c r="Y96" s="33"/>
      <c r="Z96" s="34"/>
    </row>
    <row r="97" customFormat="false" ht="12.75" hidden="false" customHeight="false" outlineLevel="0" collapsed="false">
      <c r="B97" s="41" t="s">
        <v>73</v>
      </c>
      <c r="C97" s="41"/>
      <c r="D97" s="41"/>
      <c r="E97" s="41"/>
      <c r="F97" s="3" t="n">
        <v>5000</v>
      </c>
      <c r="G97" s="2"/>
      <c r="H97" s="30" t="s">
        <v>73</v>
      </c>
      <c r="I97" s="2" t="n">
        <v>40201100</v>
      </c>
      <c r="J97" s="1"/>
      <c r="K97" s="43" t="n">
        <f aca="false">+F97</f>
        <v>5000</v>
      </c>
      <c r="M97" s="32"/>
      <c r="N97" s="2"/>
      <c r="R97" s="32"/>
      <c r="S97" s="2"/>
      <c r="W97" s="32"/>
      <c r="X97" s="2"/>
      <c r="Y97" s="33"/>
      <c r="Z97" s="34"/>
    </row>
    <row r="98" customFormat="false" ht="12.75" hidden="false" customHeight="false" outlineLevel="0" collapsed="false">
      <c r="B98" s="41" t="s">
        <v>74</v>
      </c>
      <c r="C98" s="41"/>
      <c r="D98" s="41"/>
      <c r="E98" s="41"/>
      <c r="F98" s="3" t="n">
        <v>20000</v>
      </c>
      <c r="G98" s="2"/>
      <c r="H98" s="30" t="s">
        <v>74</v>
      </c>
      <c r="I98" s="2" t="n">
        <v>40201110</v>
      </c>
      <c r="J98" s="1"/>
      <c r="K98" s="43" t="n">
        <f aca="false">+F98</f>
        <v>20000</v>
      </c>
      <c r="M98" s="32"/>
      <c r="N98" s="2"/>
      <c r="R98" s="32"/>
      <c r="S98" s="2"/>
      <c r="W98" s="32"/>
      <c r="X98" s="2"/>
      <c r="Y98" s="33"/>
      <c r="Z98" s="34"/>
    </row>
    <row r="99" customFormat="false" ht="12.75" hidden="false" customHeight="false" outlineLevel="0" collapsed="false">
      <c r="B99" s="41" t="s">
        <v>75</v>
      </c>
      <c r="C99" s="41"/>
      <c r="D99" s="41"/>
      <c r="E99" s="41"/>
      <c r="F99" s="3" t="n">
        <v>10000</v>
      </c>
      <c r="G99" s="2"/>
      <c r="H99" s="30" t="s">
        <v>75</v>
      </c>
      <c r="I99" s="2" t="n">
        <v>40201120</v>
      </c>
      <c r="J99" s="1"/>
      <c r="K99" s="43" t="n">
        <f aca="false">+F99</f>
        <v>10000</v>
      </c>
      <c r="M99" s="32"/>
      <c r="N99" s="2"/>
      <c r="R99" s="32"/>
      <c r="S99" s="2"/>
      <c r="W99" s="32"/>
      <c r="X99" s="2"/>
      <c r="Y99" s="33"/>
      <c r="Z99" s="34"/>
    </row>
    <row r="100" customFormat="false" ht="12.75" hidden="false" customHeight="false" outlineLevel="0" collapsed="false">
      <c r="B100" s="41" t="s">
        <v>76</v>
      </c>
      <c r="C100" s="41"/>
      <c r="D100" s="41"/>
      <c r="E100" s="41"/>
      <c r="F100" s="3" t="n">
        <v>25000</v>
      </c>
      <c r="G100" s="2"/>
      <c r="H100" s="30" t="s">
        <v>76</v>
      </c>
      <c r="I100" s="2" t="n">
        <v>40201130</v>
      </c>
      <c r="J100" s="1"/>
      <c r="K100" s="43" t="n">
        <f aca="false">+F100</f>
        <v>25000</v>
      </c>
      <c r="M100" s="32"/>
      <c r="N100" s="2"/>
      <c r="R100" s="32"/>
      <c r="S100" s="2"/>
      <c r="W100" s="32"/>
      <c r="X100" s="2"/>
      <c r="Y100" s="33"/>
      <c r="Z100" s="34"/>
    </row>
    <row r="101" customFormat="false" ht="12.75" hidden="false" customHeight="false" outlineLevel="0" collapsed="false">
      <c r="B101" s="41" t="s">
        <v>77</v>
      </c>
      <c r="C101" s="41"/>
      <c r="D101" s="41"/>
      <c r="E101" s="41"/>
      <c r="F101" s="3" t="n">
        <v>3000</v>
      </c>
      <c r="G101" s="2"/>
      <c r="H101" s="30" t="s">
        <v>77</v>
      </c>
      <c r="I101" s="2" t="n">
        <v>40201140</v>
      </c>
      <c r="J101" s="1"/>
      <c r="K101" s="43" t="n">
        <f aca="false">+F101</f>
        <v>3000</v>
      </c>
      <c r="M101" s="32"/>
      <c r="N101" s="2"/>
      <c r="R101" s="32"/>
      <c r="S101" s="2"/>
      <c r="W101" s="32"/>
      <c r="X101" s="2"/>
      <c r="Y101" s="33"/>
      <c r="Z101" s="34"/>
    </row>
    <row r="102" customFormat="false" ht="15" hidden="false" customHeight="false" outlineLevel="0" collapsed="false">
      <c r="B102" s="41" t="s">
        <v>78</v>
      </c>
      <c r="C102" s="41"/>
      <c r="D102" s="41"/>
      <c r="E102" s="41"/>
      <c r="F102" s="48" t="n">
        <v>2000</v>
      </c>
      <c r="G102" s="2"/>
      <c r="H102" s="30" t="s">
        <v>78</v>
      </c>
      <c r="I102" s="2" t="n">
        <v>40201990</v>
      </c>
      <c r="J102" s="1"/>
      <c r="K102" s="43" t="n">
        <f aca="false">+F102</f>
        <v>2000</v>
      </c>
      <c r="M102" s="32"/>
      <c r="N102" s="2"/>
      <c r="R102" s="32"/>
      <c r="S102" s="2"/>
      <c r="W102" s="32"/>
      <c r="X102" s="2"/>
      <c r="Y102" s="33"/>
      <c r="Z102" s="34"/>
    </row>
    <row r="103" customFormat="false" ht="15" hidden="false" customHeight="false" outlineLevel="0" collapsed="false">
      <c r="B103" s="32"/>
      <c r="C103" s="32"/>
      <c r="D103" s="32"/>
      <c r="E103" s="32"/>
      <c r="F103" s="37" t="n">
        <f aca="false">SUM(F88:F102)</f>
        <v>750000</v>
      </c>
      <c r="G103" s="2"/>
      <c r="H103" s="32"/>
      <c r="J103" s="1"/>
      <c r="K103" s="43"/>
      <c r="M103" s="32"/>
      <c r="N103" s="2"/>
      <c r="R103" s="32"/>
      <c r="S103" s="2"/>
      <c r="W103" s="32"/>
      <c r="X103" s="2"/>
      <c r="Y103" s="33"/>
      <c r="Z103" s="34"/>
    </row>
    <row r="104" customFormat="false" ht="15" hidden="false" customHeight="false" outlineLevel="0" collapsed="false">
      <c r="B104" s="32"/>
      <c r="C104" s="32"/>
      <c r="D104" s="32"/>
      <c r="E104" s="32"/>
      <c r="F104" s="37"/>
      <c r="G104" s="2"/>
      <c r="H104" s="32"/>
      <c r="J104" s="1"/>
      <c r="K104" s="43"/>
      <c r="M104" s="32"/>
      <c r="N104" s="2"/>
      <c r="R104" s="32"/>
      <c r="S104" s="2"/>
      <c r="W104" s="32"/>
      <c r="X104" s="2"/>
      <c r="Y104" s="33"/>
      <c r="Z104" s="34"/>
    </row>
    <row r="105" customFormat="false" ht="12.75" hidden="false" customHeight="false" outlineLevel="0" collapsed="false">
      <c r="B105" s="30" t="s">
        <v>79</v>
      </c>
      <c r="C105" s="30"/>
      <c r="D105" s="30"/>
      <c r="E105" s="30"/>
      <c r="H105" s="42" t="s">
        <v>80</v>
      </c>
      <c r="I105" s="50" t="n">
        <v>10104010</v>
      </c>
      <c r="J105" s="3" t="n">
        <f aca="false">+J87</f>
        <v>750000</v>
      </c>
      <c r="K105" s="43"/>
      <c r="W105" s="1" t="s">
        <v>33</v>
      </c>
      <c r="X105" s="2" t="n">
        <v>10102010</v>
      </c>
      <c r="Y105" s="43" t="n">
        <f aca="false">+O105+T105+J105</f>
        <v>750000</v>
      </c>
      <c r="Z105" s="34"/>
    </row>
    <row r="106" customFormat="false" ht="12.75" hidden="false" customHeight="false" outlineLevel="0" collapsed="false">
      <c r="H106" s="39" t="s">
        <v>375</v>
      </c>
      <c r="I106" s="2" t="n">
        <v>10301010</v>
      </c>
      <c r="K106" s="43" t="n">
        <f aca="false">+J105</f>
        <v>750000</v>
      </c>
      <c r="N106" s="2"/>
      <c r="O106" s="51"/>
      <c r="P106" s="43"/>
      <c r="S106" s="2"/>
      <c r="W106" s="1" t="s">
        <v>34</v>
      </c>
      <c r="X106" s="2"/>
      <c r="Y106" s="33"/>
      <c r="Z106" s="34"/>
    </row>
    <row r="107" customFormat="false" ht="12.75" hidden="false" customHeight="false" outlineLevel="0" collapsed="false">
      <c r="K107" s="43"/>
      <c r="M107" s="42"/>
      <c r="O107" s="43"/>
      <c r="P107" s="43"/>
      <c r="R107" s="42"/>
      <c r="W107" s="1" t="s">
        <v>35</v>
      </c>
      <c r="X107" s="2" t="n">
        <v>10102030</v>
      </c>
      <c r="Y107" s="33"/>
    </row>
    <row r="108" customFormat="false" ht="12.75" hidden="false" customHeight="false" outlineLevel="0" collapsed="false">
      <c r="F108" s="43"/>
      <c r="H108" s="52" t="s">
        <v>82</v>
      </c>
      <c r="N108" s="2"/>
      <c r="O108" s="43"/>
      <c r="P108" s="51"/>
      <c r="S108" s="2"/>
      <c r="W108" s="42" t="s">
        <v>37</v>
      </c>
      <c r="X108" s="2" t="n">
        <v>10104010</v>
      </c>
      <c r="Y108" s="33"/>
      <c r="Z108" s="43" t="n">
        <f aca="false">+Y105</f>
        <v>750000</v>
      </c>
    </row>
    <row r="109" customFormat="false" ht="12.75" hidden="false" customHeight="false" outlineLevel="0" collapsed="false">
      <c r="B109" s="40" t="s">
        <v>83</v>
      </c>
      <c r="C109" s="40"/>
      <c r="D109" s="40"/>
      <c r="E109" s="40"/>
      <c r="R109" s="52"/>
      <c r="W109" s="52" t="s">
        <v>84</v>
      </c>
    </row>
    <row r="110" customFormat="false" ht="12.75" hidden="false" customHeight="false" outlineLevel="0" collapsed="false">
      <c r="B110" s="30" t="s">
        <v>85</v>
      </c>
      <c r="C110" s="30"/>
      <c r="D110" s="30"/>
      <c r="E110" s="30"/>
      <c r="H110" s="39" t="s">
        <v>373</v>
      </c>
      <c r="I110" s="2" t="n">
        <v>10301010</v>
      </c>
      <c r="J110" s="3" t="n">
        <f aca="false">SUM(K111:K116)</f>
        <v>3000</v>
      </c>
      <c r="R110" s="52"/>
      <c r="W110" s="52"/>
    </row>
    <row r="111" customFormat="false" ht="12.75" hidden="false" customHeight="false" outlineLevel="0" collapsed="false">
      <c r="B111" s="41" t="s">
        <v>86</v>
      </c>
      <c r="C111" s="41"/>
      <c r="D111" s="41"/>
      <c r="E111" s="41"/>
      <c r="F111" s="43" t="n">
        <v>400</v>
      </c>
      <c r="H111" s="28" t="s">
        <v>86</v>
      </c>
      <c r="I111" s="31" t="n">
        <v>40202020</v>
      </c>
      <c r="K111" s="43" t="n">
        <f aca="false">+F111</f>
        <v>400</v>
      </c>
      <c r="R111" s="52"/>
      <c r="W111" s="52"/>
    </row>
    <row r="112" customFormat="false" ht="12.75" hidden="false" customHeight="false" outlineLevel="0" collapsed="false">
      <c r="B112" s="41" t="s">
        <v>87</v>
      </c>
      <c r="C112" s="41"/>
      <c r="D112" s="41"/>
      <c r="E112" s="41"/>
      <c r="F112" s="43" t="n">
        <v>500</v>
      </c>
      <c r="H112" s="28" t="s">
        <v>87</v>
      </c>
      <c r="I112" s="31" t="n">
        <v>40202030</v>
      </c>
      <c r="K112" s="43" t="n">
        <f aca="false">+F112</f>
        <v>500</v>
      </c>
      <c r="R112" s="52"/>
      <c r="W112" s="52"/>
    </row>
    <row r="113" customFormat="false" ht="12.75" hidden="false" customHeight="false" outlineLevel="0" collapsed="false">
      <c r="B113" s="41" t="s">
        <v>88</v>
      </c>
      <c r="C113" s="41"/>
      <c r="D113" s="41"/>
      <c r="E113" s="41"/>
      <c r="F113" s="43" t="n">
        <v>1000</v>
      </c>
      <c r="H113" s="28" t="s">
        <v>88</v>
      </c>
      <c r="I113" s="31" t="n">
        <v>40202040</v>
      </c>
      <c r="K113" s="43" t="n">
        <f aca="false">+F113</f>
        <v>1000</v>
      </c>
      <c r="R113" s="52"/>
      <c r="W113" s="52"/>
    </row>
    <row r="114" customFormat="false" ht="12.75" hidden="false" customHeight="false" outlineLevel="0" collapsed="false">
      <c r="B114" s="41" t="s">
        <v>89</v>
      </c>
      <c r="C114" s="41"/>
      <c r="D114" s="41"/>
      <c r="E114" s="41"/>
      <c r="F114" s="43" t="n">
        <v>400</v>
      </c>
      <c r="H114" s="28" t="s">
        <v>89</v>
      </c>
      <c r="I114" s="2" t="n">
        <v>40202180</v>
      </c>
      <c r="K114" s="43" t="n">
        <f aca="false">+F114</f>
        <v>400</v>
      </c>
      <c r="R114" s="52"/>
      <c r="W114" s="52"/>
    </row>
    <row r="115" customFormat="false" ht="12.75" hidden="false" customHeight="false" outlineLevel="0" collapsed="false">
      <c r="B115" s="41" t="s">
        <v>90</v>
      </c>
      <c r="C115" s="41"/>
      <c r="D115" s="41"/>
      <c r="E115" s="41"/>
      <c r="F115" s="43" t="n">
        <v>200</v>
      </c>
      <c r="H115" s="28" t="s">
        <v>90</v>
      </c>
      <c r="I115" s="2" t="n">
        <v>40202230</v>
      </c>
      <c r="K115" s="43" t="n">
        <f aca="false">+F115</f>
        <v>200</v>
      </c>
      <c r="R115" s="52"/>
      <c r="W115" s="52"/>
    </row>
    <row r="116" customFormat="false" ht="15" hidden="false" customHeight="false" outlineLevel="0" collapsed="false">
      <c r="B116" s="41" t="s">
        <v>91</v>
      </c>
      <c r="C116" s="41"/>
      <c r="D116" s="41"/>
      <c r="E116" s="41"/>
      <c r="F116" s="53" t="n">
        <v>500</v>
      </c>
      <c r="H116" s="28" t="s">
        <v>91</v>
      </c>
      <c r="I116" s="2" t="n">
        <v>40202990</v>
      </c>
      <c r="K116" s="43" t="n">
        <f aca="false">+F116</f>
        <v>500</v>
      </c>
      <c r="R116" s="52"/>
      <c r="W116" s="52"/>
    </row>
    <row r="117" customFormat="false" ht="15" hidden="false" customHeight="false" outlineLevel="0" collapsed="false">
      <c r="B117" s="54" t="s">
        <v>23</v>
      </c>
      <c r="C117" s="54"/>
      <c r="D117" s="54"/>
      <c r="E117" s="54"/>
      <c r="F117" s="55" t="n">
        <f aca="false">SUM(F111:F116)</f>
        <v>3000</v>
      </c>
      <c r="R117" s="52"/>
      <c r="W117" s="52"/>
    </row>
    <row r="118" customFormat="false" ht="15" hidden="false" customHeight="false" outlineLevel="0" collapsed="false">
      <c r="B118" s="54"/>
      <c r="C118" s="54"/>
      <c r="D118" s="54"/>
      <c r="E118" s="54"/>
      <c r="F118" s="55"/>
      <c r="R118" s="52"/>
      <c r="W118" s="52"/>
    </row>
    <row r="119" customFormat="false" ht="12.75" hidden="false" customHeight="false" outlineLevel="0" collapsed="false">
      <c r="B119" s="30" t="s">
        <v>92</v>
      </c>
      <c r="C119" s="30"/>
      <c r="D119" s="30"/>
      <c r="E119" s="30"/>
      <c r="H119" s="42" t="s">
        <v>80</v>
      </c>
      <c r="I119" s="50" t="n">
        <v>10104010</v>
      </c>
      <c r="J119" s="3" t="n">
        <f aca="false">+J110</f>
        <v>3000</v>
      </c>
      <c r="K119" s="43"/>
      <c r="W119" s="1" t="s">
        <v>93</v>
      </c>
    </row>
    <row r="120" customFormat="false" ht="12.75" hidden="false" customHeight="false" outlineLevel="0" collapsed="false">
      <c r="B120" s="30"/>
      <c r="C120" s="30"/>
      <c r="D120" s="30"/>
      <c r="E120" s="30"/>
      <c r="H120" s="39" t="s">
        <v>375</v>
      </c>
      <c r="I120" s="2" t="n">
        <v>10301010</v>
      </c>
      <c r="K120" s="43" t="n">
        <f aca="false">+J119</f>
        <v>3000</v>
      </c>
    </row>
    <row r="121" customFormat="false" ht="12.75" hidden="false" customHeight="false" outlineLevel="0" collapsed="false">
      <c r="N121" s="2"/>
      <c r="O121" s="51"/>
      <c r="P121" s="43"/>
      <c r="S121" s="2"/>
      <c r="W121" s="1" t="s">
        <v>94</v>
      </c>
      <c r="X121" s="2" t="n">
        <v>10102030</v>
      </c>
      <c r="Y121" s="51" t="n">
        <f aca="false">+K120</f>
        <v>3000</v>
      </c>
      <c r="Z121" s="43"/>
    </row>
    <row r="122" customFormat="false" ht="12.75" hidden="false" customHeight="false" outlineLevel="0" collapsed="false">
      <c r="H122" s="52" t="s">
        <v>82</v>
      </c>
      <c r="K122" s="43"/>
      <c r="M122" s="42"/>
      <c r="O122" s="43"/>
      <c r="P122" s="43"/>
      <c r="R122" s="42"/>
      <c r="W122" s="42" t="s">
        <v>376</v>
      </c>
      <c r="Y122" s="43"/>
      <c r="Z122" s="43"/>
    </row>
    <row r="123" customFormat="false" ht="12.75" hidden="false" customHeight="false" outlineLevel="0" collapsed="false">
      <c r="F123" s="2"/>
      <c r="R123" s="52"/>
      <c r="W123" s="1" t="s">
        <v>377</v>
      </c>
      <c r="X123" s="2" t="n">
        <v>10104020</v>
      </c>
      <c r="Y123" s="43"/>
      <c r="Z123" s="51" t="n">
        <f aca="false">+Y121</f>
        <v>3000</v>
      </c>
    </row>
    <row r="124" customFormat="false" ht="12.75" hidden="false" customHeight="false" outlineLevel="0" collapsed="false">
      <c r="F124" s="2"/>
      <c r="R124" s="52"/>
      <c r="W124" s="52" t="s">
        <v>84</v>
      </c>
    </row>
    <row r="125" s="172" customFormat="true" ht="12.75" hidden="false" customHeight="false" outlineLevel="0" collapsed="false">
      <c r="B125" s="173" t="s">
        <v>378</v>
      </c>
      <c r="C125" s="173"/>
      <c r="D125" s="173"/>
      <c r="E125" s="173"/>
      <c r="F125" s="174"/>
      <c r="I125" s="174"/>
      <c r="J125" s="175"/>
      <c r="K125" s="176"/>
      <c r="R125" s="177"/>
      <c r="W125" s="177"/>
    </row>
    <row r="126" s="172" customFormat="true" ht="12.75" hidden="false" customHeight="false" outlineLevel="0" collapsed="false">
      <c r="B126" s="178" t="s">
        <v>379</v>
      </c>
      <c r="C126" s="178"/>
      <c r="D126" s="178"/>
      <c r="E126" s="178"/>
      <c r="H126" s="179" t="s">
        <v>373</v>
      </c>
      <c r="I126" s="174" t="n">
        <v>10301010</v>
      </c>
      <c r="J126" s="175" t="n">
        <f aca="false">SUM(K127:K140)</f>
        <v>25000</v>
      </c>
      <c r="K126" s="176"/>
      <c r="R126" s="177"/>
      <c r="W126" s="177"/>
    </row>
    <row r="127" s="172" customFormat="true" ht="12.75" hidden="false" customHeight="false" outlineLevel="0" collapsed="false">
      <c r="B127" s="180" t="s">
        <v>86</v>
      </c>
      <c r="C127" s="180"/>
      <c r="D127" s="180"/>
      <c r="E127" s="180"/>
      <c r="F127" s="181" t="n">
        <v>600</v>
      </c>
      <c r="H127" s="182" t="s">
        <v>86</v>
      </c>
      <c r="I127" s="183" t="n">
        <v>40202020</v>
      </c>
      <c r="J127" s="175"/>
      <c r="K127" s="181" t="n">
        <f aca="false">+F127</f>
        <v>600</v>
      </c>
      <c r="R127" s="177"/>
      <c r="W127" s="177"/>
    </row>
    <row r="128" s="172" customFormat="true" ht="12.75" hidden="false" customHeight="false" outlineLevel="0" collapsed="false">
      <c r="B128" s="180" t="s">
        <v>87</v>
      </c>
      <c r="C128" s="180"/>
      <c r="D128" s="180"/>
      <c r="E128" s="180"/>
      <c r="F128" s="181" t="n">
        <v>700</v>
      </c>
      <c r="H128" s="182" t="s">
        <v>87</v>
      </c>
      <c r="I128" s="183" t="n">
        <v>40202030</v>
      </c>
      <c r="J128" s="175"/>
      <c r="K128" s="181" t="n">
        <f aca="false">+F128</f>
        <v>700</v>
      </c>
      <c r="R128" s="177"/>
      <c r="W128" s="177"/>
    </row>
    <row r="129" s="172" customFormat="true" ht="12.75" hidden="false" customHeight="false" outlineLevel="0" collapsed="false">
      <c r="B129" s="180" t="s">
        <v>88</v>
      </c>
      <c r="C129" s="180"/>
      <c r="D129" s="180"/>
      <c r="E129" s="180"/>
      <c r="F129" s="181" t="n">
        <v>1500</v>
      </c>
      <c r="H129" s="182" t="s">
        <v>88</v>
      </c>
      <c r="I129" s="183" t="n">
        <v>40202040</v>
      </c>
      <c r="J129" s="175"/>
      <c r="K129" s="181" t="n">
        <f aca="false">+F129</f>
        <v>1500</v>
      </c>
      <c r="R129" s="177"/>
      <c r="W129" s="177"/>
    </row>
    <row r="130" s="172" customFormat="true" ht="12.75" hidden="false" customHeight="false" outlineLevel="0" collapsed="false">
      <c r="B130" s="180" t="s">
        <v>17</v>
      </c>
      <c r="C130" s="180"/>
      <c r="D130" s="180"/>
      <c r="E130" s="180"/>
      <c r="F130" s="181" t="n">
        <v>1000</v>
      </c>
      <c r="H130" s="182" t="s">
        <v>17</v>
      </c>
      <c r="I130" s="183" t="n">
        <v>40202050</v>
      </c>
      <c r="J130" s="175"/>
      <c r="K130" s="181" t="n">
        <f aca="false">+F130</f>
        <v>1000</v>
      </c>
      <c r="R130" s="177"/>
      <c r="W130" s="177"/>
    </row>
    <row r="131" s="172" customFormat="true" ht="12.75" hidden="false" customHeight="false" outlineLevel="0" collapsed="false">
      <c r="B131" s="180" t="s">
        <v>380</v>
      </c>
      <c r="C131" s="180"/>
      <c r="D131" s="180"/>
      <c r="E131" s="180"/>
      <c r="F131" s="181" t="n">
        <v>10000</v>
      </c>
      <c r="H131" s="182" t="s">
        <v>380</v>
      </c>
      <c r="I131" s="174" t="n">
        <v>40202060</v>
      </c>
      <c r="J131" s="175"/>
      <c r="K131" s="181" t="n">
        <f aca="false">+F131</f>
        <v>10000</v>
      </c>
      <c r="R131" s="177"/>
      <c r="W131" s="177"/>
    </row>
    <row r="132" s="172" customFormat="true" ht="12.75" hidden="false" customHeight="false" outlineLevel="0" collapsed="false">
      <c r="B132" s="180" t="s">
        <v>22</v>
      </c>
      <c r="C132" s="180"/>
      <c r="D132" s="180"/>
      <c r="E132" s="180"/>
      <c r="F132" s="181" t="n">
        <v>500</v>
      </c>
      <c r="H132" s="182" t="s">
        <v>22</v>
      </c>
      <c r="I132" s="174" t="n">
        <v>40202120</v>
      </c>
      <c r="J132" s="175"/>
      <c r="K132" s="181" t="n">
        <f aca="false">+F132</f>
        <v>500</v>
      </c>
      <c r="R132" s="177"/>
      <c r="W132" s="177"/>
    </row>
    <row r="133" s="172" customFormat="true" ht="12.75" hidden="false" customHeight="false" outlineLevel="0" collapsed="false">
      <c r="B133" s="180" t="s">
        <v>381</v>
      </c>
      <c r="C133" s="180"/>
      <c r="D133" s="180"/>
      <c r="E133" s="180"/>
      <c r="F133" s="181" t="n">
        <v>2000</v>
      </c>
      <c r="H133" s="182" t="s">
        <v>381</v>
      </c>
      <c r="I133" s="174" t="n">
        <v>40202130</v>
      </c>
      <c r="J133" s="175"/>
      <c r="K133" s="181" t="n">
        <f aca="false">+F133</f>
        <v>2000</v>
      </c>
      <c r="R133" s="177"/>
      <c r="W133" s="177"/>
    </row>
    <row r="134" s="172" customFormat="true" ht="12.75" hidden="false" customHeight="false" outlineLevel="0" collapsed="false">
      <c r="B134" s="180" t="s">
        <v>382</v>
      </c>
      <c r="C134" s="180"/>
      <c r="D134" s="180"/>
      <c r="E134" s="180"/>
      <c r="F134" s="181" t="n">
        <v>100</v>
      </c>
      <c r="H134" s="182" t="s">
        <v>382</v>
      </c>
      <c r="I134" s="174" t="n">
        <v>40202140</v>
      </c>
      <c r="J134" s="175"/>
      <c r="K134" s="181" t="n">
        <f aca="false">+F134</f>
        <v>100</v>
      </c>
      <c r="R134" s="177"/>
      <c r="W134" s="177"/>
    </row>
    <row r="135" s="172" customFormat="true" ht="12.75" hidden="false" customHeight="false" outlineLevel="0" collapsed="false">
      <c r="B135" s="180" t="s">
        <v>383</v>
      </c>
      <c r="C135" s="180"/>
      <c r="D135" s="180"/>
      <c r="E135" s="180"/>
      <c r="F135" s="181" t="n">
        <v>400</v>
      </c>
      <c r="H135" s="182" t="s">
        <v>383</v>
      </c>
      <c r="I135" s="174" t="n">
        <v>40202150</v>
      </c>
      <c r="J135" s="175"/>
      <c r="K135" s="181" t="n">
        <f aca="false">+F135</f>
        <v>400</v>
      </c>
      <c r="R135" s="177"/>
      <c r="W135" s="177"/>
    </row>
    <row r="136" s="172" customFormat="true" ht="12.75" hidden="false" customHeight="false" outlineLevel="0" collapsed="false">
      <c r="B136" s="180" t="s">
        <v>384</v>
      </c>
      <c r="C136" s="180"/>
      <c r="D136" s="180"/>
      <c r="E136" s="180"/>
      <c r="F136" s="181" t="n">
        <v>5000</v>
      </c>
      <c r="H136" s="182" t="s">
        <v>384</v>
      </c>
      <c r="I136" s="174" t="n">
        <v>40202170</v>
      </c>
      <c r="J136" s="175"/>
      <c r="K136" s="181" t="n">
        <f aca="false">+F136</f>
        <v>5000</v>
      </c>
      <c r="R136" s="177"/>
      <c r="W136" s="177"/>
    </row>
    <row r="137" s="172" customFormat="true" ht="12.75" hidden="false" customHeight="false" outlineLevel="0" collapsed="false">
      <c r="B137" s="180" t="s">
        <v>89</v>
      </c>
      <c r="C137" s="180"/>
      <c r="D137" s="180"/>
      <c r="E137" s="180"/>
      <c r="F137" s="181" t="n">
        <v>400</v>
      </c>
      <c r="H137" s="182" t="s">
        <v>89</v>
      </c>
      <c r="I137" s="174" t="n">
        <v>40202180</v>
      </c>
      <c r="J137" s="175"/>
      <c r="K137" s="181" t="n">
        <f aca="false">+F137</f>
        <v>400</v>
      </c>
      <c r="R137" s="177"/>
      <c r="W137" s="177"/>
    </row>
    <row r="138" s="172" customFormat="true" ht="12.75" hidden="false" customHeight="false" outlineLevel="0" collapsed="false">
      <c r="B138" s="180" t="s">
        <v>385</v>
      </c>
      <c r="C138" s="180"/>
      <c r="D138" s="180"/>
      <c r="E138" s="180"/>
      <c r="F138" s="181" t="n">
        <v>1500</v>
      </c>
      <c r="H138" s="182" t="s">
        <v>385</v>
      </c>
      <c r="I138" s="174" t="n">
        <v>40202190</v>
      </c>
      <c r="J138" s="175"/>
      <c r="K138" s="181" t="n">
        <f aca="false">+F138</f>
        <v>1500</v>
      </c>
      <c r="R138" s="177"/>
      <c r="W138" s="177"/>
    </row>
    <row r="139" s="172" customFormat="true" ht="12.75" hidden="false" customHeight="false" outlineLevel="0" collapsed="false">
      <c r="B139" s="180" t="s">
        <v>90</v>
      </c>
      <c r="C139" s="180"/>
      <c r="D139" s="180"/>
      <c r="E139" s="180"/>
      <c r="F139" s="181" t="n">
        <v>300</v>
      </c>
      <c r="H139" s="182" t="s">
        <v>90</v>
      </c>
      <c r="I139" s="174" t="n">
        <v>40202230</v>
      </c>
      <c r="J139" s="175"/>
      <c r="K139" s="181" t="n">
        <f aca="false">+F139</f>
        <v>300</v>
      </c>
      <c r="R139" s="177"/>
      <c r="W139" s="177"/>
    </row>
    <row r="140" s="172" customFormat="true" ht="15" hidden="false" customHeight="false" outlineLevel="0" collapsed="false">
      <c r="B140" s="180" t="s">
        <v>91</v>
      </c>
      <c r="C140" s="180"/>
      <c r="D140" s="180"/>
      <c r="E140" s="180"/>
      <c r="F140" s="184" t="n">
        <v>1000</v>
      </c>
      <c r="H140" s="182" t="s">
        <v>91</v>
      </c>
      <c r="I140" s="174" t="n">
        <v>40202990</v>
      </c>
      <c r="J140" s="175"/>
      <c r="K140" s="181" t="n">
        <f aca="false">+F140</f>
        <v>1000</v>
      </c>
      <c r="R140" s="177"/>
      <c r="W140" s="177"/>
    </row>
    <row r="141" s="172" customFormat="true" ht="15" hidden="false" customHeight="false" outlineLevel="0" collapsed="false">
      <c r="B141" s="185" t="s">
        <v>23</v>
      </c>
      <c r="C141" s="185"/>
      <c r="D141" s="185"/>
      <c r="E141" s="185"/>
      <c r="F141" s="186" t="n">
        <f aca="false">SUM(F127:F140)</f>
        <v>25000</v>
      </c>
      <c r="I141" s="174"/>
      <c r="J141" s="175"/>
      <c r="K141" s="176"/>
      <c r="R141" s="177"/>
      <c r="W141" s="177"/>
    </row>
    <row r="142" s="172" customFormat="true" ht="15" hidden="false" customHeight="false" outlineLevel="0" collapsed="false">
      <c r="B142" s="185"/>
      <c r="C142" s="185"/>
      <c r="D142" s="185"/>
      <c r="E142" s="185"/>
      <c r="F142" s="186"/>
      <c r="I142" s="174"/>
      <c r="J142" s="175"/>
      <c r="K142" s="176"/>
      <c r="R142" s="177"/>
      <c r="W142" s="177"/>
    </row>
    <row r="143" s="172" customFormat="true" ht="12.75" hidden="false" customHeight="false" outlineLevel="0" collapsed="false">
      <c r="B143" s="178" t="s">
        <v>386</v>
      </c>
      <c r="C143" s="178"/>
      <c r="D143" s="178"/>
      <c r="E143" s="178"/>
      <c r="H143" s="187" t="s">
        <v>387</v>
      </c>
      <c r="I143" s="188" t="n">
        <v>10104010</v>
      </c>
      <c r="J143" s="175" t="n">
        <f aca="false">+J126</f>
        <v>25000</v>
      </c>
      <c r="K143" s="181"/>
      <c r="W143" s="172" t="s">
        <v>93</v>
      </c>
    </row>
    <row r="144" s="172" customFormat="true" ht="12.75" hidden="false" customHeight="false" outlineLevel="0" collapsed="false">
      <c r="H144" s="179" t="s">
        <v>375</v>
      </c>
      <c r="I144" s="174" t="n">
        <v>10301010</v>
      </c>
      <c r="J144" s="175"/>
      <c r="K144" s="181" t="n">
        <f aca="false">+J143</f>
        <v>25000</v>
      </c>
      <c r="N144" s="174"/>
      <c r="O144" s="189"/>
      <c r="P144" s="181"/>
      <c r="S144" s="174"/>
      <c r="W144" s="172" t="s">
        <v>94</v>
      </c>
      <c r="X144" s="174" t="n">
        <v>10102030</v>
      </c>
      <c r="Y144" s="189" t="n">
        <f aca="false">+K144</f>
        <v>25000</v>
      </c>
      <c r="Z144" s="181"/>
    </row>
    <row r="145" s="172" customFormat="true" ht="12.75" hidden="false" customHeight="false" outlineLevel="0" collapsed="false">
      <c r="H145" s="177" t="s">
        <v>82</v>
      </c>
      <c r="I145" s="174"/>
      <c r="J145" s="175"/>
      <c r="K145" s="181"/>
      <c r="M145" s="187"/>
      <c r="O145" s="181"/>
      <c r="P145" s="181"/>
      <c r="R145" s="187"/>
      <c r="W145" s="187" t="s">
        <v>376</v>
      </c>
      <c r="Y145" s="181"/>
      <c r="Z145" s="181"/>
    </row>
    <row r="146" s="172" customFormat="true" ht="12.75" hidden="false" customHeight="false" outlineLevel="0" collapsed="false">
      <c r="F146" s="174"/>
      <c r="I146" s="174"/>
      <c r="J146" s="175"/>
      <c r="K146" s="176"/>
      <c r="R146" s="177"/>
      <c r="W146" s="172" t="s">
        <v>377</v>
      </c>
      <c r="X146" s="174" t="n">
        <v>10104020</v>
      </c>
      <c r="Y146" s="181"/>
      <c r="Z146" s="189" t="n">
        <f aca="false">+Y144</f>
        <v>25000</v>
      </c>
    </row>
    <row r="147" s="172" customFormat="true" ht="12.75" hidden="false" customHeight="false" outlineLevel="0" collapsed="false">
      <c r="F147" s="174"/>
      <c r="I147" s="174"/>
      <c r="J147" s="175"/>
      <c r="K147" s="176"/>
      <c r="R147" s="177"/>
      <c r="W147" s="177" t="s">
        <v>84</v>
      </c>
    </row>
    <row r="148" s="172" customFormat="true" ht="12.75" hidden="false" customHeight="false" outlineLevel="0" collapsed="false">
      <c r="F148" s="174"/>
      <c r="I148" s="174"/>
      <c r="J148" s="175"/>
      <c r="K148" s="176"/>
      <c r="R148" s="177"/>
      <c r="W148" s="177"/>
    </row>
    <row r="149" s="172" customFormat="true" ht="12.75" hidden="false" customHeight="false" outlineLevel="0" collapsed="false">
      <c r="B149" s="172" t="s">
        <v>388</v>
      </c>
      <c r="F149" s="174"/>
      <c r="I149" s="174"/>
      <c r="J149" s="175"/>
      <c r="K149" s="176"/>
      <c r="R149" s="177"/>
      <c r="W149" s="177"/>
    </row>
    <row r="150" s="172" customFormat="true" ht="12.75" hidden="false" customHeight="false" outlineLevel="0" collapsed="false">
      <c r="B150" s="178" t="s">
        <v>389</v>
      </c>
      <c r="C150" s="178"/>
      <c r="D150" s="178"/>
      <c r="E150" s="178"/>
      <c r="F150" s="174"/>
      <c r="H150" s="179" t="s">
        <v>373</v>
      </c>
      <c r="I150" s="174" t="n">
        <v>10301010</v>
      </c>
      <c r="J150" s="175" t="n">
        <f aca="false">+F153</f>
        <v>1500</v>
      </c>
      <c r="K150" s="176"/>
      <c r="R150" s="177"/>
      <c r="W150" s="177"/>
    </row>
    <row r="151" s="172" customFormat="true" ht="12.75" hidden="false" customHeight="false" outlineLevel="0" collapsed="false">
      <c r="B151" s="180" t="s">
        <v>390</v>
      </c>
      <c r="C151" s="180"/>
      <c r="D151" s="180"/>
      <c r="E151" s="180"/>
      <c r="F151" s="181" t="n">
        <v>500</v>
      </c>
      <c r="H151" s="182" t="s">
        <v>391</v>
      </c>
      <c r="I151" s="174" t="n">
        <v>20502010</v>
      </c>
      <c r="J151" s="175"/>
      <c r="K151" s="176" t="n">
        <f aca="false">+F151</f>
        <v>500</v>
      </c>
      <c r="R151" s="177"/>
      <c r="W151" s="177"/>
    </row>
    <row r="152" s="172" customFormat="true" ht="15" hidden="false" customHeight="false" outlineLevel="0" collapsed="false">
      <c r="B152" s="180" t="s">
        <v>392</v>
      </c>
      <c r="C152" s="180"/>
      <c r="D152" s="180"/>
      <c r="E152" s="180"/>
      <c r="F152" s="184" t="n">
        <v>1000</v>
      </c>
      <c r="H152" s="182" t="s">
        <v>393</v>
      </c>
      <c r="I152" s="174" t="n">
        <v>20502020</v>
      </c>
      <c r="J152" s="175"/>
      <c r="K152" s="176" t="n">
        <f aca="false">+F152</f>
        <v>1000</v>
      </c>
      <c r="R152" s="177"/>
      <c r="W152" s="177"/>
    </row>
    <row r="153" s="172" customFormat="true" ht="38.25" hidden="false" customHeight="false" outlineLevel="0" collapsed="false">
      <c r="B153" s="185" t="s">
        <v>23</v>
      </c>
      <c r="C153" s="185"/>
      <c r="D153" s="185"/>
      <c r="E153" s="185"/>
      <c r="F153" s="186" t="n">
        <f aca="false">SUM(F151:F152)</f>
        <v>1500</v>
      </c>
      <c r="H153" s="177" t="s">
        <v>394</v>
      </c>
      <c r="I153" s="174"/>
      <c r="J153" s="175"/>
      <c r="K153" s="176"/>
      <c r="R153" s="177"/>
      <c r="W153" s="177"/>
    </row>
    <row r="154" s="172" customFormat="true" ht="15" hidden="false" customHeight="false" outlineLevel="0" collapsed="false">
      <c r="F154" s="190"/>
      <c r="I154" s="174"/>
      <c r="J154" s="175"/>
      <c r="K154" s="176"/>
      <c r="R154" s="177"/>
      <c r="W154" s="177"/>
    </row>
    <row r="155" s="172" customFormat="true" ht="15" hidden="false" customHeight="false" outlineLevel="0" collapsed="false">
      <c r="B155" s="178" t="s">
        <v>395</v>
      </c>
      <c r="C155" s="178"/>
      <c r="D155" s="178"/>
      <c r="E155" s="178"/>
      <c r="F155" s="190"/>
      <c r="H155" s="187" t="s">
        <v>387</v>
      </c>
      <c r="I155" s="188" t="n">
        <v>10104010</v>
      </c>
      <c r="J155" s="175" t="n">
        <f aca="false">+K151</f>
        <v>500</v>
      </c>
      <c r="K155" s="176"/>
      <c r="R155" s="177"/>
      <c r="W155" s="177"/>
    </row>
    <row r="156" s="172" customFormat="true" ht="12.75" hidden="false" customHeight="false" outlineLevel="0" collapsed="false">
      <c r="H156" s="172" t="s">
        <v>396</v>
      </c>
      <c r="I156" s="174" t="n">
        <v>10102020</v>
      </c>
      <c r="J156" s="175" t="n">
        <f aca="false">+K152</f>
        <v>1000</v>
      </c>
      <c r="K156" s="181"/>
      <c r="W156" s="172" t="s">
        <v>93</v>
      </c>
    </row>
    <row r="157" s="172" customFormat="true" ht="12.75" hidden="false" customHeight="false" outlineLevel="0" collapsed="false">
      <c r="H157" s="179" t="s">
        <v>375</v>
      </c>
      <c r="I157" s="174" t="n">
        <v>10301010</v>
      </c>
      <c r="J157" s="175"/>
      <c r="K157" s="181" t="n">
        <f aca="false">SUM(J155:J156)</f>
        <v>1500</v>
      </c>
      <c r="N157" s="174"/>
      <c r="O157" s="189"/>
      <c r="P157" s="181"/>
      <c r="S157" s="174"/>
      <c r="W157" s="172" t="s">
        <v>94</v>
      </c>
      <c r="X157" s="174" t="n">
        <v>10102030</v>
      </c>
      <c r="Y157" s="189" t="n">
        <f aca="false">+J155</f>
        <v>500</v>
      </c>
      <c r="Z157" s="181"/>
    </row>
    <row r="158" s="172" customFormat="true" ht="12.75" hidden="false" customHeight="false" outlineLevel="0" collapsed="false">
      <c r="H158" s="177" t="s">
        <v>82</v>
      </c>
      <c r="I158" s="174"/>
      <c r="J158" s="175"/>
      <c r="K158" s="181"/>
      <c r="M158" s="187"/>
      <c r="O158" s="181"/>
      <c r="P158" s="181"/>
      <c r="R158" s="187"/>
      <c r="W158" s="187" t="s">
        <v>376</v>
      </c>
      <c r="Y158" s="181"/>
      <c r="Z158" s="181"/>
    </row>
    <row r="159" s="172" customFormat="true" ht="12.75" hidden="false" customHeight="false" outlineLevel="0" collapsed="false">
      <c r="F159" s="174"/>
      <c r="I159" s="174"/>
      <c r="J159" s="175"/>
      <c r="K159" s="176"/>
      <c r="R159" s="177"/>
      <c r="W159" s="172" t="s">
        <v>377</v>
      </c>
      <c r="X159" s="174" t="n">
        <v>10104020</v>
      </c>
      <c r="Y159" s="181"/>
      <c r="Z159" s="189" t="n">
        <f aca="false">+Y157</f>
        <v>500</v>
      </c>
    </row>
    <row r="160" s="172" customFormat="true" ht="12.75" hidden="false" customHeight="false" outlineLevel="0" collapsed="false">
      <c r="F160" s="174"/>
      <c r="I160" s="174"/>
      <c r="J160" s="175"/>
      <c r="K160" s="176"/>
      <c r="R160" s="177"/>
      <c r="W160" s="177" t="s">
        <v>84</v>
      </c>
    </row>
    <row r="161" s="172" customFormat="true" ht="15" hidden="false" customHeight="false" outlineLevel="0" collapsed="false">
      <c r="F161" s="190"/>
      <c r="I161" s="174"/>
      <c r="J161" s="175"/>
      <c r="K161" s="176"/>
      <c r="R161" s="177"/>
      <c r="W161" s="177"/>
    </row>
    <row r="162" s="172" customFormat="true" ht="15" hidden="false" customHeight="false" outlineLevel="0" collapsed="false">
      <c r="B162" s="172" t="s">
        <v>397</v>
      </c>
      <c r="F162" s="190"/>
      <c r="H162" s="191" t="s">
        <v>391</v>
      </c>
      <c r="I162" s="174" t="n">
        <v>20502010</v>
      </c>
      <c r="J162" s="175" t="n">
        <f aca="false">+F163</f>
        <v>400</v>
      </c>
      <c r="K162" s="176"/>
      <c r="R162" s="177"/>
      <c r="W162" s="177"/>
    </row>
    <row r="163" s="172" customFormat="true" ht="12.75" hidden="false" customHeight="false" outlineLevel="0" collapsed="false">
      <c r="B163" s="180" t="s">
        <v>390</v>
      </c>
      <c r="C163" s="180"/>
      <c r="D163" s="180"/>
      <c r="E163" s="180"/>
      <c r="F163" s="181" t="n">
        <v>400</v>
      </c>
      <c r="H163" s="191" t="s">
        <v>393</v>
      </c>
      <c r="I163" s="174" t="n">
        <v>20502020</v>
      </c>
      <c r="J163" s="175" t="n">
        <f aca="false">+F164</f>
        <v>800</v>
      </c>
      <c r="K163" s="176"/>
      <c r="R163" s="177"/>
      <c r="W163" s="177"/>
    </row>
    <row r="164" s="172" customFormat="true" ht="15" hidden="false" customHeight="false" outlineLevel="0" collapsed="false">
      <c r="B164" s="180" t="s">
        <v>392</v>
      </c>
      <c r="C164" s="180"/>
      <c r="D164" s="180"/>
      <c r="E164" s="180"/>
      <c r="F164" s="184" t="n">
        <v>800</v>
      </c>
      <c r="H164" s="182" t="s">
        <v>17</v>
      </c>
      <c r="I164" s="183" t="n">
        <v>40202050</v>
      </c>
      <c r="J164" s="175"/>
      <c r="K164" s="176" t="n">
        <f aca="false">+J162</f>
        <v>400</v>
      </c>
      <c r="R164" s="177"/>
      <c r="W164" s="177"/>
    </row>
    <row r="165" s="172" customFormat="true" ht="15" hidden="false" customHeight="false" outlineLevel="0" collapsed="false">
      <c r="B165" s="185" t="s">
        <v>23</v>
      </c>
      <c r="C165" s="185"/>
      <c r="D165" s="185"/>
      <c r="E165" s="185"/>
      <c r="F165" s="186" t="n">
        <f aca="false">SUM(F163:F164)</f>
        <v>1200</v>
      </c>
      <c r="H165" s="182" t="s">
        <v>398</v>
      </c>
      <c r="I165" s="183" t="n">
        <v>40202010</v>
      </c>
      <c r="J165" s="175"/>
      <c r="K165" s="176" t="n">
        <f aca="false">+J163</f>
        <v>800</v>
      </c>
      <c r="R165" s="177"/>
      <c r="W165" s="177"/>
    </row>
    <row r="166" s="172" customFormat="true" ht="15" hidden="false" customHeight="false" outlineLevel="0" collapsed="false">
      <c r="F166" s="190"/>
      <c r="H166" s="191"/>
      <c r="I166" s="174"/>
      <c r="J166" s="175"/>
      <c r="K166" s="176"/>
      <c r="R166" s="177"/>
      <c r="W166" s="177"/>
    </row>
    <row r="167" customFormat="false" ht="15" hidden="false" customHeight="false" outlineLevel="0" collapsed="false">
      <c r="F167" s="192"/>
      <c r="R167" s="52"/>
      <c r="W167" s="52"/>
    </row>
    <row r="168" customFormat="false" ht="15" hidden="false" customHeight="false" outlineLevel="0" collapsed="false">
      <c r="F168" s="192"/>
      <c r="R168" s="52"/>
      <c r="W168" s="52"/>
    </row>
    <row r="169" customFormat="false" ht="12.75" hidden="false" customHeight="false" outlineLevel="0" collapsed="false">
      <c r="A169" s="7" t="s">
        <v>95</v>
      </c>
      <c r="M169" s="52"/>
    </row>
    <row r="170" customFormat="false" ht="12.75" hidden="false" customHeight="false" outlineLevel="0" collapsed="false">
      <c r="A170" s="1" t="s">
        <v>96</v>
      </c>
      <c r="B170" s="1" t="s">
        <v>97</v>
      </c>
      <c r="C170" s="57" t="s">
        <v>98</v>
      </c>
      <c r="D170" s="57" t="s">
        <v>99</v>
      </c>
      <c r="E170" s="57" t="s">
        <v>100</v>
      </c>
      <c r="F170" s="57" t="s">
        <v>101</v>
      </c>
      <c r="H170" s="58" t="s">
        <v>102</v>
      </c>
      <c r="M170" s="58" t="s">
        <v>102</v>
      </c>
      <c r="N170" s="2"/>
      <c r="O170" s="3"/>
      <c r="P170" s="4"/>
      <c r="R170" s="52"/>
      <c r="W170" s="52"/>
    </row>
    <row r="171" customFormat="false" ht="12.75" hidden="false" customHeight="false" outlineLevel="0" collapsed="false">
      <c r="B171" s="1" t="s">
        <v>103</v>
      </c>
      <c r="C171" s="1" t="n">
        <v>600000</v>
      </c>
      <c r="D171" s="1" t="n">
        <v>120000</v>
      </c>
      <c r="E171" s="1" t="n">
        <v>80000</v>
      </c>
      <c r="F171" s="59" t="n">
        <f aca="false">SUM(C171:E171)</f>
        <v>800000</v>
      </c>
      <c r="H171" s="58" t="s">
        <v>104</v>
      </c>
      <c r="M171" s="58" t="s">
        <v>104</v>
      </c>
      <c r="N171" s="2"/>
      <c r="O171" s="3"/>
      <c r="P171" s="4"/>
      <c r="R171" s="52"/>
      <c r="W171" s="52"/>
    </row>
    <row r="172" customFormat="false" ht="12.75" hidden="false" customHeight="false" outlineLevel="0" collapsed="false">
      <c r="B172" s="1" t="s">
        <v>105</v>
      </c>
      <c r="C172" s="1" t="n">
        <v>750000</v>
      </c>
      <c r="D172" s="1" t="n">
        <v>100000</v>
      </c>
      <c r="E172" s="1" t="n">
        <v>50000</v>
      </c>
      <c r="F172" s="59" t="n">
        <f aca="false">SUM(C172:E172)</f>
        <v>900000</v>
      </c>
      <c r="N172" s="2"/>
      <c r="O172" s="3"/>
      <c r="P172" s="4"/>
      <c r="R172" s="52"/>
      <c r="W172" s="52"/>
    </row>
    <row r="173" customFormat="false" ht="12.75" hidden="false" customHeight="false" outlineLevel="0" collapsed="false">
      <c r="B173" s="1" t="s">
        <v>106</v>
      </c>
      <c r="C173" s="60" t="n">
        <v>1000000</v>
      </c>
      <c r="D173" s="60" t="n">
        <v>200000</v>
      </c>
      <c r="E173" s="60" t="n">
        <v>100000</v>
      </c>
      <c r="F173" s="61" t="n">
        <f aca="false">SUM(C173:E173)</f>
        <v>1300000</v>
      </c>
      <c r="N173" s="2"/>
      <c r="O173" s="3"/>
      <c r="P173" s="4"/>
      <c r="R173" s="52"/>
      <c r="W173" s="52"/>
    </row>
    <row r="174" customFormat="false" ht="15" hidden="false" customHeight="false" outlineLevel="0" collapsed="false">
      <c r="B174" s="1" t="s">
        <v>107</v>
      </c>
      <c r="C174" s="55" t="n">
        <f aca="false">SUM(C171:C173)</f>
        <v>2350000</v>
      </c>
      <c r="D174" s="55" t="n">
        <f aca="false">SUM(D171:D173)</f>
        <v>420000</v>
      </c>
      <c r="E174" s="55" t="n">
        <f aca="false">SUM(E171:E173)</f>
        <v>230000</v>
      </c>
      <c r="F174" s="55" t="n">
        <f aca="false">SUM(F171:F173)</f>
        <v>3000000</v>
      </c>
      <c r="N174" s="2"/>
      <c r="O174" s="3"/>
      <c r="P174" s="4"/>
      <c r="R174" s="52"/>
      <c r="W174" s="52"/>
    </row>
    <row r="175" customFormat="false" ht="12.75" hidden="false" customHeight="false" outlineLevel="0" collapsed="false">
      <c r="N175" s="2"/>
      <c r="O175" s="3"/>
      <c r="P175" s="4"/>
      <c r="R175" s="52"/>
      <c r="W175" s="52"/>
    </row>
    <row r="176" customFormat="false" ht="12.75" hidden="false" customHeight="false" outlineLevel="0" collapsed="false">
      <c r="N176" s="2"/>
      <c r="O176" s="3"/>
      <c r="P176" s="4"/>
      <c r="R176" s="52"/>
      <c r="W176" s="52"/>
    </row>
    <row r="177" customFormat="false" ht="12.75" hidden="false" customHeight="false" outlineLevel="0" collapsed="false">
      <c r="A177" s="1" t="s">
        <v>108</v>
      </c>
      <c r="B177" s="1" t="s">
        <v>109</v>
      </c>
      <c r="H177" s="58" t="s">
        <v>110</v>
      </c>
      <c r="M177" s="58" t="s">
        <v>110</v>
      </c>
      <c r="N177" s="2"/>
      <c r="O177" s="3"/>
      <c r="P177" s="4"/>
    </row>
    <row r="178" customFormat="false" ht="15.75" hidden="false" customHeight="true" outlineLevel="0" collapsed="false">
      <c r="C178" s="57" t="s">
        <v>98</v>
      </c>
      <c r="D178" s="57" t="s">
        <v>99</v>
      </c>
      <c r="E178" s="57" t="s">
        <v>100</v>
      </c>
      <c r="F178" s="57" t="s">
        <v>101</v>
      </c>
      <c r="H178" s="58"/>
      <c r="M178" s="58"/>
      <c r="N178" s="2"/>
      <c r="O178" s="3"/>
      <c r="P178" s="4"/>
    </row>
    <row r="179" customFormat="false" ht="15.75" hidden="false" customHeight="true" outlineLevel="0" collapsed="false">
      <c r="H179" s="58"/>
      <c r="M179" s="58"/>
      <c r="N179" s="2"/>
      <c r="O179" s="3"/>
      <c r="P179" s="4"/>
    </row>
    <row r="180" customFormat="false" ht="15.75" hidden="false" customHeight="true" outlineLevel="0" collapsed="false">
      <c r="B180" s="1" t="s">
        <v>103</v>
      </c>
      <c r="C180" s="1" t="n">
        <v>550000</v>
      </c>
      <c r="D180" s="1" t="n">
        <v>100000</v>
      </c>
      <c r="E180" s="1" t="n">
        <v>75000</v>
      </c>
      <c r="F180" s="59" t="n">
        <f aca="false">SUM(C180:E180)</f>
        <v>725000</v>
      </c>
      <c r="N180" s="2"/>
      <c r="O180" s="3"/>
      <c r="P180" s="4"/>
    </row>
    <row r="181" customFormat="false" ht="15.75" hidden="false" customHeight="true" outlineLevel="0" collapsed="false">
      <c r="B181" s="1" t="s">
        <v>105</v>
      </c>
      <c r="C181" s="1" t="n">
        <v>725000</v>
      </c>
      <c r="D181" s="1" t="n">
        <v>95000</v>
      </c>
      <c r="E181" s="1" t="n">
        <v>45000</v>
      </c>
      <c r="F181" s="59" t="n">
        <f aca="false">SUM(C181:E181)</f>
        <v>865000</v>
      </c>
      <c r="N181" s="2"/>
      <c r="O181" s="3"/>
      <c r="P181" s="4"/>
    </row>
    <row r="182" customFormat="false" ht="15.75" hidden="false" customHeight="true" outlineLevel="0" collapsed="false">
      <c r="B182" s="1" t="s">
        <v>106</v>
      </c>
      <c r="C182" s="60" t="n">
        <v>950000</v>
      </c>
      <c r="D182" s="60" t="n">
        <v>190000</v>
      </c>
      <c r="E182" s="60" t="n">
        <v>90000</v>
      </c>
      <c r="F182" s="61" t="n">
        <f aca="false">SUM(C182:E182)</f>
        <v>1230000</v>
      </c>
      <c r="N182" s="2"/>
      <c r="O182" s="3"/>
      <c r="P182" s="4"/>
    </row>
    <row r="183" customFormat="false" ht="15.75" hidden="false" customHeight="true" outlineLevel="0" collapsed="false">
      <c r="B183" s="1" t="s">
        <v>107</v>
      </c>
      <c r="C183" s="55" t="n">
        <f aca="false">SUM(C180:C182)</f>
        <v>2225000</v>
      </c>
      <c r="D183" s="55" t="n">
        <f aca="false">SUM(D180:D182)</f>
        <v>385000</v>
      </c>
      <c r="E183" s="55" t="n">
        <f aca="false">SUM(E180:E182)</f>
        <v>210000</v>
      </c>
      <c r="F183" s="55" t="n">
        <f aca="false">SUM(F180:F182)</f>
        <v>2820000</v>
      </c>
      <c r="N183" s="2"/>
      <c r="O183" s="3"/>
      <c r="P183" s="4"/>
    </row>
    <row r="184" customFormat="false" ht="15.75" hidden="false" customHeight="true" outlineLevel="0" collapsed="false">
      <c r="N184" s="2"/>
      <c r="O184" s="3"/>
      <c r="P184" s="4"/>
    </row>
    <row r="185" customFormat="false" ht="15.75" hidden="false" customHeight="true" outlineLevel="0" collapsed="false">
      <c r="A185" s="1" t="s">
        <v>111</v>
      </c>
      <c r="B185" s="1" t="s">
        <v>112</v>
      </c>
      <c r="C185" s="57" t="s">
        <v>98</v>
      </c>
      <c r="D185" s="57" t="s">
        <v>99</v>
      </c>
      <c r="E185" s="57" t="s">
        <v>100</v>
      </c>
      <c r="F185" s="57" t="s">
        <v>101</v>
      </c>
      <c r="H185" s="62" t="s">
        <v>113</v>
      </c>
      <c r="M185" s="58" t="s">
        <v>113</v>
      </c>
      <c r="N185" s="2"/>
      <c r="O185" s="3"/>
      <c r="P185" s="4"/>
    </row>
    <row r="186" customFormat="false" ht="15.75" hidden="false" customHeight="true" outlineLevel="0" collapsed="false">
      <c r="B186" s="1" t="s">
        <v>114</v>
      </c>
      <c r="C186" s="3" t="n">
        <v>523000</v>
      </c>
      <c r="D186" s="3" t="n">
        <f aca="false">+D180*0.95</f>
        <v>95000</v>
      </c>
      <c r="E186" s="3" t="n">
        <v>72000</v>
      </c>
      <c r="F186" s="3" t="n">
        <f aca="false">SUM(C186:E186)</f>
        <v>690000</v>
      </c>
      <c r="H186" s="58"/>
      <c r="M186" s="58"/>
      <c r="N186" s="2"/>
      <c r="O186" s="3"/>
      <c r="P186" s="4"/>
    </row>
    <row r="187" customFormat="false" ht="15.75" hidden="false" customHeight="true" outlineLevel="0" collapsed="false">
      <c r="B187" s="1" t="s">
        <v>115</v>
      </c>
      <c r="C187" s="3" t="n">
        <v>69000</v>
      </c>
      <c r="D187" s="3" t="n">
        <v>91000</v>
      </c>
      <c r="E187" s="3" t="n">
        <v>43000</v>
      </c>
      <c r="F187" s="3" t="n">
        <f aca="false">SUM(C187:E187)</f>
        <v>203000</v>
      </c>
      <c r="N187" s="2"/>
      <c r="O187" s="3"/>
      <c r="P187" s="4"/>
    </row>
    <row r="188" customFormat="false" ht="15.75" hidden="false" customHeight="true" outlineLevel="0" collapsed="false">
      <c r="B188" s="1" t="s">
        <v>116</v>
      </c>
      <c r="C188" s="48" t="n">
        <v>940000</v>
      </c>
      <c r="D188" s="48" t="n">
        <v>185000</v>
      </c>
      <c r="E188" s="48" t="n">
        <v>85000</v>
      </c>
      <c r="F188" s="48" t="n">
        <f aca="false">SUM(C188:E188)</f>
        <v>1210000</v>
      </c>
      <c r="N188" s="2"/>
      <c r="O188" s="3"/>
      <c r="P188" s="4"/>
    </row>
    <row r="189" customFormat="false" ht="15.75" hidden="false" customHeight="true" outlineLevel="0" collapsed="false">
      <c r="C189" s="63" t="n">
        <f aca="false">SUM(C186:C188)</f>
        <v>1532000</v>
      </c>
      <c r="D189" s="63" t="n">
        <f aca="false">SUM(D186:D188)</f>
        <v>371000</v>
      </c>
      <c r="E189" s="63" t="n">
        <f aca="false">SUM(E186:E188)</f>
        <v>200000</v>
      </c>
      <c r="F189" s="63" t="n">
        <f aca="false">SUM(F186:F188)</f>
        <v>2103000</v>
      </c>
      <c r="N189" s="2"/>
      <c r="O189" s="3"/>
      <c r="P189" s="4"/>
    </row>
    <row r="190" customFormat="false" ht="12.75" hidden="false" customHeight="false" outlineLevel="0" collapsed="false">
      <c r="N190" s="2"/>
      <c r="O190" s="3"/>
      <c r="P190" s="4"/>
    </row>
    <row r="191" customFormat="false" ht="12.75" hidden="false" customHeight="false" outlineLevel="0" collapsed="false">
      <c r="A191" s="1" t="s">
        <v>117</v>
      </c>
      <c r="B191" s="1" t="s">
        <v>118</v>
      </c>
      <c r="H191" s="1" t="s">
        <v>119</v>
      </c>
      <c r="I191" s="50"/>
      <c r="M191" s="1" t="s">
        <v>119</v>
      </c>
      <c r="N191" s="50"/>
      <c r="O191" s="3"/>
      <c r="P191" s="4"/>
      <c r="R191" s="1" t="s">
        <v>119</v>
      </c>
      <c r="S191" s="50"/>
      <c r="T191" s="3"/>
      <c r="U191" s="4"/>
    </row>
    <row r="192" customFormat="false" ht="12.75" hidden="false" customHeight="false" outlineLevel="0" collapsed="false">
      <c r="B192" s="30"/>
      <c r="C192" s="57" t="s">
        <v>98</v>
      </c>
      <c r="D192" s="57" t="s">
        <v>99</v>
      </c>
      <c r="E192" s="57" t="s">
        <v>100</v>
      </c>
      <c r="F192" s="57" t="s">
        <v>101</v>
      </c>
      <c r="H192" s="1" t="s">
        <v>120</v>
      </c>
      <c r="I192" s="50" t="n">
        <v>10104040</v>
      </c>
      <c r="J192" s="3" t="n">
        <f aca="false">+C193</f>
        <v>1200000</v>
      </c>
      <c r="M192" s="1" t="s">
        <v>120</v>
      </c>
      <c r="N192" s="50" t="n">
        <v>10104040</v>
      </c>
      <c r="O192" s="3" t="n">
        <f aca="false">+D193</f>
        <v>300000</v>
      </c>
      <c r="P192" s="4"/>
      <c r="R192" s="1" t="s">
        <v>120</v>
      </c>
      <c r="S192" s="50" t="n">
        <v>10104040</v>
      </c>
      <c r="T192" s="3" t="n">
        <f aca="false">+E193</f>
        <v>160000</v>
      </c>
      <c r="U192" s="4"/>
    </row>
    <row r="193" customFormat="false" ht="15" hidden="false" customHeight="false" outlineLevel="0" collapsed="false">
      <c r="B193" s="30"/>
      <c r="C193" s="55" t="n">
        <v>1200000</v>
      </c>
      <c r="D193" s="55" t="n">
        <v>300000</v>
      </c>
      <c r="E193" s="55" t="n">
        <v>160000</v>
      </c>
      <c r="F193" s="3" t="n">
        <f aca="false">SUM(C193:E193)</f>
        <v>1660000</v>
      </c>
      <c r="H193" s="42" t="s">
        <v>121</v>
      </c>
      <c r="I193" s="50" t="n">
        <v>40301010</v>
      </c>
      <c r="K193" s="4" t="n">
        <f aca="false">+J192</f>
        <v>1200000</v>
      </c>
      <c r="M193" s="42" t="s">
        <v>121</v>
      </c>
      <c r="N193" s="50" t="n">
        <v>40301010</v>
      </c>
      <c r="O193" s="3"/>
      <c r="P193" s="3" t="n">
        <f aca="false">+O192</f>
        <v>300000</v>
      </c>
      <c r="R193" s="42" t="s">
        <v>121</v>
      </c>
      <c r="S193" s="50" t="n">
        <v>40301010</v>
      </c>
      <c r="T193" s="3"/>
      <c r="U193" s="3" t="n">
        <f aca="false">+T192</f>
        <v>160000</v>
      </c>
    </row>
    <row r="194" customFormat="false" ht="12.75" hidden="false" customHeight="false" outlineLevel="0" collapsed="false">
      <c r="B194" s="30"/>
      <c r="C194" s="30"/>
      <c r="D194" s="30"/>
      <c r="E194" s="30"/>
      <c r="F194" s="48"/>
      <c r="I194" s="50"/>
      <c r="N194" s="50"/>
      <c r="O194" s="3"/>
      <c r="P194" s="4"/>
      <c r="S194" s="50"/>
      <c r="T194" s="3"/>
      <c r="U194" s="3"/>
    </row>
    <row r="195" customFormat="false" ht="12.75" hidden="false" customHeight="false" outlineLevel="0" collapsed="false">
      <c r="C195" s="3"/>
      <c r="D195" s="3"/>
      <c r="E195" s="3"/>
      <c r="F195" s="64"/>
      <c r="H195" s="52" t="s">
        <v>122</v>
      </c>
      <c r="M195" s="52" t="s">
        <v>122</v>
      </c>
      <c r="N195" s="2"/>
      <c r="O195" s="3"/>
      <c r="P195" s="4"/>
      <c r="R195" s="52" t="s">
        <v>122</v>
      </c>
      <c r="S195" s="2"/>
      <c r="T195" s="3"/>
      <c r="U195" s="3"/>
    </row>
    <row r="196" customFormat="false" ht="12.75" hidden="false" customHeight="false" outlineLevel="0" collapsed="false">
      <c r="H196" s="49" t="s">
        <v>123</v>
      </c>
      <c r="M196" s="49" t="s">
        <v>123</v>
      </c>
      <c r="N196" s="2"/>
      <c r="O196" s="3"/>
      <c r="P196" s="4"/>
      <c r="R196" s="49" t="s">
        <v>123</v>
      </c>
      <c r="S196" s="2"/>
      <c r="T196" s="3"/>
      <c r="U196" s="3"/>
    </row>
    <row r="197" customFormat="false" ht="12.75" hidden="false" customHeight="false" outlineLevel="0" collapsed="false">
      <c r="N197" s="2"/>
      <c r="O197" s="3"/>
      <c r="P197" s="4"/>
      <c r="S197" s="2"/>
      <c r="T197" s="3"/>
      <c r="U197" s="3"/>
    </row>
    <row r="198" customFormat="false" ht="15.75" hidden="false" customHeight="true" outlineLevel="0" collapsed="false">
      <c r="A198" s="1" t="s">
        <v>124</v>
      </c>
      <c r="B198" s="1" t="s">
        <v>399</v>
      </c>
      <c r="N198" s="2"/>
      <c r="O198" s="3"/>
      <c r="P198" s="4"/>
      <c r="S198" s="2"/>
      <c r="T198" s="3"/>
      <c r="U198" s="3"/>
    </row>
    <row r="199" customFormat="false" ht="15.75" hidden="false" customHeight="true" outlineLevel="0" collapsed="false">
      <c r="B199" s="1" t="s">
        <v>126</v>
      </c>
      <c r="C199" s="57" t="s">
        <v>98</v>
      </c>
      <c r="D199" s="57" t="s">
        <v>99</v>
      </c>
      <c r="E199" s="57" t="s">
        <v>100</v>
      </c>
      <c r="F199" s="57" t="s">
        <v>101</v>
      </c>
      <c r="H199" s="42" t="s">
        <v>127</v>
      </c>
      <c r="I199" s="50" t="n">
        <v>10605020</v>
      </c>
      <c r="J199" s="3" t="n">
        <f aca="false">+C200</f>
        <v>658000</v>
      </c>
      <c r="M199" s="42" t="s">
        <v>127</v>
      </c>
      <c r="N199" s="50" t="n">
        <v>10605020</v>
      </c>
      <c r="O199" s="3" t="n">
        <f aca="false">+D200</f>
        <v>129500</v>
      </c>
      <c r="P199" s="4"/>
      <c r="R199" s="42" t="s">
        <v>127</v>
      </c>
      <c r="S199" s="50" t="n">
        <v>10605020</v>
      </c>
      <c r="T199" s="3" t="n">
        <f aca="false">+E200</f>
        <v>59500</v>
      </c>
      <c r="U199" s="3"/>
    </row>
    <row r="200" customFormat="false" ht="15.75" hidden="false" customHeight="true" outlineLevel="0" collapsed="false">
      <c r="B200" s="65" t="s">
        <v>127</v>
      </c>
      <c r="C200" s="64" t="n">
        <f aca="false">+C188*0.7</f>
        <v>658000</v>
      </c>
      <c r="D200" s="64" t="n">
        <f aca="false">+D188*0.7</f>
        <v>129500</v>
      </c>
      <c r="E200" s="64" t="n">
        <f aca="false">+E188*0.7</f>
        <v>59500</v>
      </c>
      <c r="F200" s="64" t="n">
        <f aca="false">SUM(C200:E200)</f>
        <v>847000</v>
      </c>
      <c r="H200" s="42" t="s">
        <v>128</v>
      </c>
      <c r="I200" s="50" t="n">
        <v>10404010</v>
      </c>
      <c r="J200" s="3" t="n">
        <f aca="false">+C201</f>
        <v>13800</v>
      </c>
      <c r="M200" s="42" t="s">
        <v>128</v>
      </c>
      <c r="N200" s="50" t="n">
        <v>10404010</v>
      </c>
      <c r="O200" s="3" t="n">
        <f aca="false">+D201</f>
        <v>18200</v>
      </c>
      <c r="P200" s="4"/>
      <c r="R200" s="42" t="s">
        <v>128</v>
      </c>
      <c r="S200" s="50" t="n">
        <v>10404010</v>
      </c>
      <c r="T200" s="3" t="n">
        <f aca="false">+E201</f>
        <v>8600</v>
      </c>
      <c r="U200" s="3"/>
    </row>
    <row r="201" customFormat="false" ht="15.75" hidden="false" customHeight="true" outlineLevel="0" collapsed="false">
      <c r="B201" s="65" t="s">
        <v>128</v>
      </c>
      <c r="C201" s="48" t="n">
        <f aca="false">+C187*0.2</f>
        <v>13800</v>
      </c>
      <c r="D201" s="48" t="n">
        <f aca="false">+D187*0.2</f>
        <v>18200</v>
      </c>
      <c r="E201" s="48" t="n">
        <f aca="false">+E187*0.2</f>
        <v>8600</v>
      </c>
      <c r="F201" s="48" t="n">
        <f aca="false">SUM(C201:E201)</f>
        <v>40600</v>
      </c>
      <c r="H201" s="42" t="s">
        <v>129</v>
      </c>
      <c r="I201" s="50" t="n">
        <v>20101010</v>
      </c>
      <c r="K201" s="4" t="n">
        <f aca="false">SUM(J199:J200)</f>
        <v>671800</v>
      </c>
      <c r="M201" s="42" t="s">
        <v>129</v>
      </c>
      <c r="N201" s="50" t="n">
        <v>20101010</v>
      </c>
      <c r="O201" s="3"/>
      <c r="P201" s="3" t="n">
        <f aca="false">SUM(O199:O200)</f>
        <v>147700</v>
      </c>
      <c r="R201" s="42" t="s">
        <v>129</v>
      </c>
      <c r="S201" s="50" t="n">
        <v>20101010</v>
      </c>
      <c r="T201" s="3"/>
      <c r="U201" s="3" t="n">
        <f aca="false">SUM(T199:T200)</f>
        <v>68100</v>
      </c>
    </row>
    <row r="202" customFormat="false" ht="15.75" hidden="false" customHeight="true" outlineLevel="0" collapsed="false">
      <c r="B202" s="30" t="s">
        <v>101</v>
      </c>
      <c r="C202" s="63" t="n">
        <f aca="false">SUM(C199:C201)</f>
        <v>671800</v>
      </c>
      <c r="D202" s="63" t="n">
        <f aca="false">SUM(D199:D201)</f>
        <v>147700</v>
      </c>
      <c r="E202" s="63" t="n">
        <f aca="false">SUM(E199:E201)</f>
        <v>68100</v>
      </c>
      <c r="F202" s="63" t="n">
        <f aca="false">SUM(F199:F201)</f>
        <v>887600</v>
      </c>
      <c r="H202" s="42"/>
      <c r="I202" s="66"/>
      <c r="M202" s="42"/>
      <c r="N202" s="66"/>
      <c r="O202" s="3"/>
      <c r="P202" s="3"/>
      <c r="R202" s="42"/>
      <c r="S202" s="66"/>
      <c r="T202" s="3"/>
      <c r="U202" s="3"/>
    </row>
    <row r="203" customFormat="false" ht="15.75" hidden="false" customHeight="true" outlineLevel="0" collapsed="false">
      <c r="H203" s="49" t="s">
        <v>130</v>
      </c>
      <c r="I203" s="66"/>
      <c r="M203" s="49" t="s">
        <v>130</v>
      </c>
      <c r="N203" s="66"/>
      <c r="O203" s="3"/>
      <c r="P203" s="3"/>
      <c r="R203" s="49" t="s">
        <v>130</v>
      </c>
      <c r="S203" s="66"/>
      <c r="T203" s="3"/>
      <c r="U203" s="3"/>
    </row>
    <row r="204" customFormat="false" ht="12.75" hidden="false" customHeight="false" outlineLevel="0" collapsed="false">
      <c r="H204" s="52" t="s">
        <v>131</v>
      </c>
      <c r="I204" s="67"/>
      <c r="M204" s="52" t="s">
        <v>131</v>
      </c>
      <c r="N204" s="67"/>
      <c r="O204" s="3"/>
      <c r="P204" s="3"/>
      <c r="R204" s="52" t="s">
        <v>131</v>
      </c>
      <c r="S204" s="67"/>
      <c r="T204" s="3"/>
      <c r="U204" s="3"/>
    </row>
    <row r="205" customFormat="false" ht="12.75" hidden="false" customHeight="false" outlineLevel="0" collapsed="false">
      <c r="H205" s="68" t="s">
        <v>132</v>
      </c>
      <c r="I205" s="67"/>
      <c r="M205" s="68" t="s">
        <v>132</v>
      </c>
      <c r="N205" s="67"/>
      <c r="O205" s="3"/>
      <c r="P205" s="3"/>
      <c r="R205" s="68" t="s">
        <v>132</v>
      </c>
      <c r="S205" s="67"/>
      <c r="T205" s="3"/>
      <c r="U205" s="3"/>
    </row>
    <row r="206" customFormat="false" ht="12.75" hidden="false" customHeight="false" outlineLevel="0" collapsed="false">
      <c r="H206" s="68" t="s">
        <v>133</v>
      </c>
      <c r="I206" s="67"/>
      <c r="M206" s="68" t="s">
        <v>133</v>
      </c>
      <c r="N206" s="67"/>
      <c r="O206" s="3"/>
      <c r="P206" s="3"/>
      <c r="R206" s="68" t="s">
        <v>133</v>
      </c>
      <c r="S206" s="67"/>
      <c r="T206" s="3"/>
      <c r="U206" s="3"/>
    </row>
    <row r="207" customFormat="false" ht="12.75" hidden="false" customHeight="false" outlineLevel="0" collapsed="false">
      <c r="H207" s="68"/>
      <c r="I207" s="67"/>
      <c r="M207" s="68"/>
      <c r="N207" s="67"/>
      <c r="O207" s="3"/>
      <c r="P207" s="3"/>
      <c r="R207" s="68"/>
      <c r="S207" s="67"/>
      <c r="T207" s="3"/>
      <c r="U207" s="3"/>
    </row>
    <row r="208" customFormat="false" ht="12.75" hidden="false" customHeight="false" outlineLevel="0" collapsed="false">
      <c r="B208" s="1" t="s">
        <v>134</v>
      </c>
      <c r="H208" s="58" t="s">
        <v>135</v>
      </c>
      <c r="I208" s="67"/>
      <c r="M208" s="58" t="s">
        <v>135</v>
      </c>
      <c r="N208" s="67"/>
      <c r="O208" s="3"/>
      <c r="P208" s="3"/>
      <c r="R208" s="58" t="s">
        <v>135</v>
      </c>
      <c r="S208" s="67"/>
      <c r="T208" s="3"/>
      <c r="U208" s="3"/>
    </row>
    <row r="209" customFormat="false" ht="12.75" hidden="false" customHeight="false" outlineLevel="0" collapsed="false">
      <c r="H209" s="68"/>
      <c r="I209" s="67"/>
      <c r="M209" s="68"/>
      <c r="N209" s="67"/>
      <c r="O209" s="3"/>
      <c r="P209" s="3"/>
      <c r="R209" s="68"/>
      <c r="S209" s="67"/>
      <c r="T209" s="3"/>
      <c r="U209" s="3"/>
    </row>
    <row r="210" customFormat="false" ht="12.75" hidden="false" customHeight="false" outlineLevel="0" collapsed="false">
      <c r="A210" s="1" t="s">
        <v>136</v>
      </c>
      <c r="B210" s="1" t="s">
        <v>137</v>
      </c>
      <c r="H210" s="52"/>
      <c r="I210" s="67"/>
      <c r="M210" s="52"/>
      <c r="N210" s="67"/>
      <c r="O210" s="3"/>
      <c r="P210" s="3"/>
      <c r="R210" s="52"/>
      <c r="S210" s="67"/>
      <c r="T210" s="3"/>
      <c r="U210" s="3"/>
    </row>
    <row r="211" customFormat="false" ht="12.75" hidden="false" customHeight="false" outlineLevel="0" collapsed="false">
      <c r="B211" s="1" t="s">
        <v>138</v>
      </c>
      <c r="H211" s="42" t="s">
        <v>139</v>
      </c>
      <c r="I211" s="50" t="n">
        <v>50101010</v>
      </c>
      <c r="J211" s="3" t="n">
        <v>510000</v>
      </c>
      <c r="M211" s="42" t="s">
        <v>139</v>
      </c>
      <c r="N211" s="50" t="n">
        <v>50101010</v>
      </c>
      <c r="O211" s="3" t="n">
        <v>85000</v>
      </c>
      <c r="P211" s="3"/>
      <c r="R211" s="42" t="s">
        <v>139</v>
      </c>
      <c r="S211" s="50" t="n">
        <v>50101010</v>
      </c>
      <c r="T211" s="3" t="n">
        <v>65000</v>
      </c>
      <c r="U211" s="3"/>
    </row>
    <row r="212" customFormat="false" ht="12.75" hidden="false" customHeight="false" outlineLevel="0" collapsed="false">
      <c r="B212" s="30" t="s">
        <v>140</v>
      </c>
      <c r="C212" s="57" t="s">
        <v>98</v>
      </c>
      <c r="D212" s="57" t="s">
        <v>99</v>
      </c>
      <c r="E212" s="57" t="s">
        <v>100</v>
      </c>
      <c r="F212" s="57" t="s">
        <v>101</v>
      </c>
      <c r="H212" s="69" t="s">
        <v>141</v>
      </c>
      <c r="I212" s="50" t="n">
        <v>50102010</v>
      </c>
      <c r="J212" s="3" t="n">
        <v>55000</v>
      </c>
      <c r="M212" s="69" t="s">
        <v>141</v>
      </c>
      <c r="N212" s="50" t="n">
        <v>50102010</v>
      </c>
      <c r="O212" s="3" t="n">
        <v>5000</v>
      </c>
      <c r="P212" s="3"/>
      <c r="R212" s="69" t="s">
        <v>141</v>
      </c>
      <c r="S212" s="50" t="n">
        <v>50102010</v>
      </c>
      <c r="T212" s="3" t="n">
        <v>4000</v>
      </c>
      <c r="U212" s="3"/>
    </row>
    <row r="213" customFormat="false" ht="12.75" hidden="false" customHeight="false" outlineLevel="0" collapsed="false">
      <c r="H213" s="42" t="s">
        <v>142</v>
      </c>
      <c r="I213" s="50" t="n">
        <v>20201010</v>
      </c>
      <c r="K213" s="3" t="n">
        <f aca="false">+J211*0.1</f>
        <v>51000</v>
      </c>
      <c r="M213" s="42" t="s">
        <v>142</v>
      </c>
      <c r="N213" s="50" t="n">
        <v>20201010</v>
      </c>
      <c r="O213" s="3"/>
      <c r="P213" s="3" t="n">
        <f aca="false">+O211*0.1</f>
        <v>8500</v>
      </c>
      <c r="R213" s="42" t="s">
        <v>142</v>
      </c>
      <c r="S213" s="50" t="n">
        <v>20201010</v>
      </c>
      <c r="T213" s="3"/>
      <c r="U213" s="3" t="n">
        <f aca="false">+T211*0.1</f>
        <v>6500</v>
      </c>
    </row>
    <row r="214" customFormat="false" ht="12.75" hidden="false" customHeight="false" outlineLevel="0" collapsed="false">
      <c r="B214" s="42" t="s">
        <v>143</v>
      </c>
      <c r="C214" s="3" t="n">
        <v>510000</v>
      </c>
      <c r="D214" s="3" t="n">
        <v>85000</v>
      </c>
      <c r="E214" s="3" t="n">
        <v>65000</v>
      </c>
      <c r="F214" s="43" t="n">
        <f aca="false">SUM(C214:E214)</f>
        <v>660000</v>
      </c>
      <c r="H214" s="42" t="s">
        <v>144</v>
      </c>
      <c r="I214" s="50" t="n">
        <v>20202020</v>
      </c>
      <c r="K214" s="3" t="n">
        <f aca="false">+J211*0.03</f>
        <v>15300</v>
      </c>
      <c r="M214" s="42" t="s">
        <v>144</v>
      </c>
      <c r="N214" s="50" t="n">
        <v>20202020</v>
      </c>
      <c r="O214" s="3"/>
      <c r="P214" s="3" t="n">
        <f aca="false">+O211*0.03</f>
        <v>2550</v>
      </c>
      <c r="R214" s="42" t="s">
        <v>144</v>
      </c>
      <c r="S214" s="50" t="n">
        <v>20202020</v>
      </c>
      <c r="T214" s="3"/>
      <c r="U214" s="3" t="n">
        <f aca="false">+T211*0.03</f>
        <v>1950</v>
      </c>
    </row>
    <row r="215" customFormat="false" ht="12.75" hidden="false" customHeight="false" outlineLevel="0" collapsed="false">
      <c r="B215" s="69" t="s">
        <v>145</v>
      </c>
      <c r="C215" s="3" t="n">
        <v>55000</v>
      </c>
      <c r="D215" s="3" t="n">
        <v>5000</v>
      </c>
      <c r="E215" s="3" t="n">
        <v>4000</v>
      </c>
      <c r="F215" s="43" t="n">
        <f aca="false">SUM(C215:E215)</f>
        <v>64000</v>
      </c>
      <c r="H215" s="42" t="s">
        <v>146</v>
      </c>
      <c r="I215" s="50" t="n">
        <v>20202030</v>
      </c>
      <c r="K215" s="3" t="n">
        <f aca="false">+J211*0.02</f>
        <v>10200</v>
      </c>
      <c r="M215" s="42" t="s">
        <v>146</v>
      </c>
      <c r="N215" s="50" t="n">
        <v>20202030</v>
      </c>
      <c r="O215" s="3"/>
      <c r="P215" s="3" t="n">
        <f aca="false">+O211*0.02</f>
        <v>1700</v>
      </c>
      <c r="R215" s="42" t="s">
        <v>146</v>
      </c>
      <c r="S215" s="50" t="n">
        <v>20202030</v>
      </c>
      <c r="T215" s="3"/>
      <c r="U215" s="3" t="n">
        <f aca="false">+T211*0.02</f>
        <v>1300</v>
      </c>
    </row>
    <row r="216" customFormat="false" ht="12.75" hidden="false" customHeight="false" outlineLevel="0" collapsed="false">
      <c r="B216" s="1" t="s">
        <v>147</v>
      </c>
      <c r="C216" s="70" t="n">
        <f aca="false">SUM(C214:C215)</f>
        <v>565000</v>
      </c>
      <c r="D216" s="70" t="n">
        <f aca="false">SUM(D214:D215)</f>
        <v>90000</v>
      </c>
      <c r="E216" s="70" t="n">
        <f aca="false">SUM(E214:E215)</f>
        <v>69000</v>
      </c>
      <c r="F216" s="70" t="n">
        <f aca="false">SUM(F214:F215)</f>
        <v>724000</v>
      </c>
      <c r="H216" s="42" t="s">
        <v>148</v>
      </c>
      <c r="I216" s="50" t="n">
        <v>20202040</v>
      </c>
      <c r="K216" s="3" t="n">
        <f aca="false">+J211*0.001</f>
        <v>510</v>
      </c>
      <c r="M216" s="42" t="s">
        <v>148</v>
      </c>
      <c r="N216" s="50" t="n">
        <v>20202040</v>
      </c>
      <c r="O216" s="3"/>
      <c r="P216" s="3" t="n">
        <f aca="false">+O211*0.001</f>
        <v>85</v>
      </c>
      <c r="R216" s="42" t="s">
        <v>148</v>
      </c>
      <c r="S216" s="50" t="n">
        <v>20202040</v>
      </c>
      <c r="T216" s="3"/>
      <c r="U216" s="3" t="n">
        <f aca="false">+T211*0.001</f>
        <v>65</v>
      </c>
    </row>
    <row r="217" customFormat="false" ht="12.75" hidden="false" customHeight="false" outlineLevel="0" collapsed="false">
      <c r="B217" s="42" t="s">
        <v>149</v>
      </c>
      <c r="C217" s="3" t="n">
        <f aca="false">+C214*0.1</f>
        <v>51000</v>
      </c>
      <c r="D217" s="3" t="n">
        <f aca="false">+D214*0.1</f>
        <v>8500</v>
      </c>
      <c r="E217" s="3" t="n">
        <f aca="false">+E214*0.1</f>
        <v>6500</v>
      </c>
      <c r="F217" s="43" t="n">
        <f aca="false">SUM(C217:E217)</f>
        <v>66000</v>
      </c>
      <c r="H217" s="42" t="s">
        <v>150</v>
      </c>
      <c r="I217" s="50" t="n">
        <v>20101020</v>
      </c>
      <c r="K217" s="3" t="n">
        <f aca="false">+J211+J212-K213-K214-K215-K216</f>
        <v>487990</v>
      </c>
      <c r="M217" s="42" t="s">
        <v>150</v>
      </c>
      <c r="N217" s="50" t="n">
        <v>20101020</v>
      </c>
      <c r="O217" s="3"/>
      <c r="P217" s="3" t="n">
        <f aca="false">+O211+O212-P213-P214-P215-P216</f>
        <v>77165</v>
      </c>
      <c r="R217" s="42" t="s">
        <v>150</v>
      </c>
      <c r="S217" s="50" t="n">
        <v>20101020</v>
      </c>
      <c r="T217" s="3"/>
      <c r="U217" s="3" t="n">
        <f aca="false">+T211+T212-U213-U214-U215-U216</f>
        <v>59185</v>
      </c>
    </row>
    <row r="218" customFormat="false" ht="12.75" hidden="false" customHeight="false" outlineLevel="0" collapsed="false">
      <c r="B218" s="42" t="s">
        <v>151</v>
      </c>
      <c r="C218" s="3" t="n">
        <f aca="false">+C214*0.03</f>
        <v>15300</v>
      </c>
      <c r="D218" s="3" t="n">
        <f aca="false">+D214*0.03</f>
        <v>2550</v>
      </c>
      <c r="E218" s="3" t="n">
        <f aca="false">+E214*0.03</f>
        <v>1950</v>
      </c>
      <c r="F218" s="43" t="n">
        <f aca="false">SUM(C218:E218)</f>
        <v>19800</v>
      </c>
      <c r="H218" s="52"/>
      <c r="I218" s="50"/>
      <c r="M218" s="52"/>
      <c r="N218" s="50"/>
      <c r="O218" s="3"/>
      <c r="P218" s="3"/>
      <c r="R218" s="52"/>
      <c r="S218" s="50"/>
      <c r="T218" s="3"/>
      <c r="U218" s="3"/>
    </row>
    <row r="219" customFormat="false" ht="12.75" hidden="false" customHeight="false" outlineLevel="0" collapsed="false">
      <c r="B219" s="42" t="s">
        <v>152</v>
      </c>
      <c r="C219" s="3" t="n">
        <f aca="false">+C214*0.02</f>
        <v>10200</v>
      </c>
      <c r="D219" s="3" t="n">
        <f aca="false">+D214*0.02</f>
        <v>1700</v>
      </c>
      <c r="E219" s="3" t="n">
        <f aca="false">+E214*0.02</f>
        <v>1300</v>
      </c>
      <c r="F219" s="43" t="n">
        <f aca="false">SUM(C219:E219)</f>
        <v>13200</v>
      </c>
      <c r="H219" s="52" t="s">
        <v>153</v>
      </c>
      <c r="I219" s="50"/>
      <c r="M219" s="52" t="s">
        <v>153</v>
      </c>
      <c r="N219" s="50"/>
      <c r="O219" s="3"/>
      <c r="P219" s="3"/>
      <c r="R219" s="52" t="s">
        <v>153</v>
      </c>
      <c r="S219" s="50"/>
      <c r="T219" s="3"/>
      <c r="U219" s="3"/>
    </row>
    <row r="220" customFormat="false" ht="12.75" hidden="false" customHeight="false" outlineLevel="0" collapsed="false">
      <c r="B220" s="42" t="s">
        <v>154</v>
      </c>
      <c r="C220" s="3" t="n">
        <f aca="false">+C214*0.001</f>
        <v>510</v>
      </c>
      <c r="D220" s="3" t="n">
        <f aca="false">+D214*0.001</f>
        <v>85</v>
      </c>
      <c r="E220" s="3" t="n">
        <f aca="false">+E214*0.001</f>
        <v>65</v>
      </c>
      <c r="F220" s="43" t="n">
        <f aca="false">SUM(C220:E220)</f>
        <v>660</v>
      </c>
      <c r="H220" s="52" t="s">
        <v>155</v>
      </c>
      <c r="I220" s="50"/>
      <c r="M220" s="52" t="s">
        <v>155</v>
      </c>
      <c r="N220" s="50"/>
      <c r="O220" s="3"/>
      <c r="P220" s="3"/>
      <c r="R220" s="52" t="s">
        <v>155</v>
      </c>
      <c r="S220" s="50"/>
      <c r="T220" s="3"/>
      <c r="U220" s="3"/>
    </row>
    <row r="221" customFormat="false" ht="12.75" hidden="false" customHeight="false" outlineLevel="0" collapsed="false">
      <c r="B221" s="1" t="s">
        <v>156</v>
      </c>
      <c r="C221" s="71" t="n">
        <f aca="false">SUM(C217:C220)</f>
        <v>77010</v>
      </c>
      <c r="D221" s="71" t="n">
        <f aca="false">SUM(D217:D220)</f>
        <v>12835</v>
      </c>
      <c r="E221" s="71" t="n">
        <f aca="false">SUM(E217:E220)</f>
        <v>9815</v>
      </c>
      <c r="F221" s="71" t="n">
        <f aca="false">SUM(F217:F220)</f>
        <v>99660</v>
      </c>
      <c r="H221" s="52"/>
      <c r="I221" s="50"/>
      <c r="M221" s="52"/>
      <c r="N221" s="50"/>
      <c r="O221" s="3"/>
      <c r="P221" s="3"/>
      <c r="R221" s="52"/>
      <c r="S221" s="50"/>
      <c r="T221" s="3"/>
      <c r="U221" s="3"/>
    </row>
    <row r="222" customFormat="false" ht="13.5" hidden="false" customHeight="false" outlineLevel="0" collapsed="false">
      <c r="B222" s="1" t="s">
        <v>157</v>
      </c>
      <c r="C222" s="72" t="n">
        <f aca="false">+C216-C221</f>
        <v>487990</v>
      </c>
      <c r="D222" s="72" t="n">
        <f aca="false">+D216-D221</f>
        <v>77165</v>
      </c>
      <c r="E222" s="72" t="n">
        <f aca="false">+E216-E221</f>
        <v>59185</v>
      </c>
      <c r="F222" s="72" t="n">
        <f aca="false">+F216-F221</f>
        <v>624340</v>
      </c>
      <c r="H222" s="52"/>
      <c r="I222" s="50"/>
      <c r="M222" s="52"/>
      <c r="N222" s="50"/>
      <c r="O222" s="3"/>
      <c r="P222" s="3"/>
      <c r="R222" s="52"/>
      <c r="S222" s="50"/>
      <c r="T222" s="3"/>
      <c r="U222" s="3"/>
    </row>
    <row r="223" customFormat="false" ht="13.5" hidden="false" customHeight="false" outlineLevel="0" collapsed="false">
      <c r="H223" s="52"/>
      <c r="I223" s="50"/>
      <c r="M223" s="52"/>
      <c r="N223" s="50"/>
      <c r="O223" s="3"/>
      <c r="P223" s="3"/>
      <c r="R223" s="52"/>
      <c r="S223" s="50"/>
      <c r="T223" s="3"/>
      <c r="U223" s="3"/>
    </row>
    <row r="224" customFormat="false" ht="12.75" hidden="false" customHeight="false" outlineLevel="0" collapsed="false">
      <c r="B224" s="1" t="s">
        <v>158</v>
      </c>
      <c r="H224" s="42" t="s">
        <v>159</v>
      </c>
      <c r="I224" s="50" t="n">
        <v>19901010</v>
      </c>
      <c r="J224" s="3" t="n">
        <f aca="false">+K217</f>
        <v>487990</v>
      </c>
      <c r="M224" s="42" t="s">
        <v>159</v>
      </c>
      <c r="N224" s="50" t="n">
        <v>19901010</v>
      </c>
      <c r="O224" s="3" t="n">
        <f aca="false">+P217</f>
        <v>77165</v>
      </c>
      <c r="P224" s="3"/>
      <c r="R224" s="42" t="s">
        <v>159</v>
      </c>
      <c r="S224" s="50" t="n">
        <v>19901010</v>
      </c>
      <c r="T224" s="3" t="n">
        <f aca="false">+U217</f>
        <v>59185</v>
      </c>
      <c r="U224" s="3"/>
    </row>
    <row r="225" customFormat="false" ht="12.75" hidden="false" customHeight="false" outlineLevel="0" collapsed="false">
      <c r="H225" s="42" t="s">
        <v>161</v>
      </c>
      <c r="I225" s="50"/>
      <c r="M225" s="42" t="s">
        <v>161</v>
      </c>
      <c r="N225" s="50"/>
      <c r="O225" s="3"/>
      <c r="P225" s="3"/>
      <c r="R225" s="42" t="s">
        <v>161</v>
      </c>
      <c r="S225" s="50"/>
      <c r="T225" s="3"/>
      <c r="U225" s="3"/>
    </row>
    <row r="226" customFormat="false" ht="12.75" hidden="false" customHeight="false" outlineLevel="0" collapsed="false">
      <c r="H226" s="1" t="s">
        <v>162</v>
      </c>
      <c r="I226" s="50" t="n">
        <v>10104040</v>
      </c>
      <c r="K226" s="4" t="n">
        <f aca="false">+J224</f>
        <v>487990</v>
      </c>
      <c r="M226" s="1" t="s">
        <v>162</v>
      </c>
      <c r="N226" s="50" t="n">
        <v>10104040</v>
      </c>
      <c r="O226" s="3"/>
      <c r="P226" s="3" t="n">
        <f aca="false">+O224</f>
        <v>77165</v>
      </c>
      <c r="R226" s="1" t="s">
        <v>162</v>
      </c>
      <c r="S226" s="50" t="n">
        <v>10104040</v>
      </c>
      <c r="T226" s="3"/>
      <c r="U226" s="3" t="n">
        <f aca="false">+T224</f>
        <v>59185</v>
      </c>
    </row>
    <row r="227" customFormat="false" ht="12.75" hidden="false" customHeight="false" outlineLevel="0" collapsed="false">
      <c r="I227" s="50"/>
      <c r="N227" s="50"/>
      <c r="O227" s="3"/>
      <c r="P227" s="3"/>
      <c r="S227" s="50"/>
      <c r="T227" s="3"/>
      <c r="U227" s="3"/>
    </row>
    <row r="228" customFormat="false" ht="12.75" hidden="false" customHeight="false" outlineLevel="0" collapsed="false">
      <c r="H228" s="52" t="s">
        <v>164</v>
      </c>
      <c r="I228" s="50"/>
      <c r="M228" s="52" t="s">
        <v>164</v>
      </c>
      <c r="N228" s="50"/>
      <c r="O228" s="3"/>
      <c r="P228" s="3"/>
      <c r="R228" s="52" t="s">
        <v>164</v>
      </c>
      <c r="S228" s="50"/>
      <c r="T228" s="3"/>
      <c r="U228" s="4"/>
    </row>
    <row r="229" customFormat="false" ht="12.75" hidden="false" customHeight="false" outlineLevel="0" collapsed="false">
      <c r="H229" s="52" t="s">
        <v>166</v>
      </c>
      <c r="I229" s="50"/>
      <c r="M229" s="52" t="s">
        <v>166</v>
      </c>
      <c r="N229" s="50"/>
      <c r="O229" s="3"/>
      <c r="P229" s="3"/>
      <c r="R229" s="52" t="s">
        <v>166</v>
      </c>
      <c r="S229" s="50"/>
      <c r="T229" s="3"/>
      <c r="U229" s="4"/>
    </row>
    <row r="230" customFormat="false" ht="12.75" hidden="false" customHeight="false" outlineLevel="0" collapsed="false">
      <c r="H230" s="52"/>
      <c r="I230" s="50"/>
      <c r="M230" s="52"/>
      <c r="N230" s="50"/>
      <c r="O230" s="3"/>
      <c r="P230" s="3"/>
      <c r="R230" s="52"/>
      <c r="S230" s="50"/>
      <c r="T230" s="3"/>
      <c r="U230" s="4"/>
    </row>
    <row r="231" customFormat="false" ht="12.75" hidden="false" customHeight="false" outlineLevel="0" collapsed="false">
      <c r="B231" s="1" t="s">
        <v>167</v>
      </c>
      <c r="H231" s="58" t="s">
        <v>168</v>
      </c>
      <c r="I231" s="50"/>
      <c r="M231" s="58" t="s">
        <v>168</v>
      </c>
      <c r="N231" s="50"/>
      <c r="O231" s="3"/>
      <c r="P231" s="3"/>
      <c r="R231" s="58" t="s">
        <v>168</v>
      </c>
      <c r="S231" s="50"/>
      <c r="T231" s="3"/>
      <c r="U231" s="4"/>
    </row>
    <row r="232" customFormat="false" ht="12.75" hidden="false" customHeight="false" outlineLevel="0" collapsed="false">
      <c r="H232" s="58" t="s">
        <v>169</v>
      </c>
      <c r="I232" s="50"/>
      <c r="M232" s="58" t="s">
        <v>169</v>
      </c>
      <c r="N232" s="50"/>
      <c r="O232" s="3"/>
      <c r="P232" s="3"/>
      <c r="R232" s="58" t="s">
        <v>169</v>
      </c>
      <c r="S232" s="50"/>
      <c r="T232" s="3"/>
      <c r="U232" s="4"/>
    </row>
    <row r="233" customFormat="false" ht="12.75" hidden="false" customHeight="false" outlineLevel="0" collapsed="false">
      <c r="H233" s="52"/>
      <c r="I233" s="50"/>
      <c r="M233" s="52"/>
      <c r="N233" s="50"/>
      <c r="O233" s="3"/>
      <c r="P233" s="3"/>
      <c r="R233" s="52"/>
      <c r="S233" s="50"/>
      <c r="T233" s="3"/>
      <c r="U233" s="4"/>
    </row>
    <row r="234" customFormat="false" ht="12.75" hidden="false" customHeight="false" outlineLevel="0" collapsed="false">
      <c r="A234" s="1" t="s">
        <v>170</v>
      </c>
      <c r="B234" s="1" t="s">
        <v>171</v>
      </c>
      <c r="H234" s="42" t="s">
        <v>172</v>
      </c>
      <c r="I234" s="50" t="n">
        <v>20101020</v>
      </c>
      <c r="J234" s="3" t="n">
        <f aca="false">+J224</f>
        <v>487990</v>
      </c>
      <c r="M234" s="42" t="s">
        <v>172</v>
      </c>
      <c r="N234" s="50" t="n">
        <v>20101020</v>
      </c>
      <c r="O234" s="3" t="n">
        <f aca="false">+O224</f>
        <v>77165</v>
      </c>
      <c r="P234" s="3"/>
      <c r="R234" s="42" t="s">
        <v>172</v>
      </c>
      <c r="S234" s="50" t="n">
        <v>20101020</v>
      </c>
      <c r="T234" s="3" t="n">
        <f aca="false">+T224</f>
        <v>59185</v>
      </c>
      <c r="U234" s="4"/>
    </row>
    <row r="235" customFormat="false" ht="12.75" hidden="false" customHeight="false" outlineLevel="0" collapsed="false">
      <c r="H235" s="42" t="s">
        <v>173</v>
      </c>
      <c r="I235" s="50" t="n">
        <v>19901010</v>
      </c>
      <c r="K235" s="4" t="n">
        <f aca="false">+J234</f>
        <v>487990</v>
      </c>
      <c r="M235" s="42" t="s">
        <v>173</v>
      </c>
      <c r="N235" s="50" t="n">
        <v>19901010</v>
      </c>
      <c r="O235" s="3"/>
      <c r="P235" s="3" t="n">
        <f aca="false">+O234</f>
        <v>77165</v>
      </c>
      <c r="R235" s="42" t="s">
        <v>173</v>
      </c>
      <c r="S235" s="50" t="n">
        <v>19901010</v>
      </c>
      <c r="T235" s="3"/>
      <c r="U235" s="4" t="n">
        <f aca="false">+T234</f>
        <v>59185</v>
      </c>
    </row>
    <row r="236" customFormat="false" ht="12.75" hidden="false" customHeight="false" outlineLevel="0" collapsed="false">
      <c r="H236" s="52"/>
      <c r="I236" s="50"/>
      <c r="M236" s="52"/>
      <c r="N236" s="50"/>
      <c r="O236" s="3"/>
      <c r="P236" s="3"/>
      <c r="R236" s="52"/>
      <c r="S236" s="50"/>
      <c r="T236" s="3"/>
      <c r="U236" s="4"/>
    </row>
    <row r="237" customFormat="false" ht="12.75" hidden="false" customHeight="false" outlineLevel="0" collapsed="false">
      <c r="H237" s="52" t="s">
        <v>174</v>
      </c>
      <c r="I237" s="50"/>
      <c r="M237" s="52" t="s">
        <v>174</v>
      </c>
      <c r="N237" s="50"/>
      <c r="O237" s="3"/>
      <c r="P237" s="3"/>
      <c r="R237" s="52" t="s">
        <v>174</v>
      </c>
      <c r="S237" s="50"/>
      <c r="T237" s="3"/>
      <c r="U237" s="4"/>
    </row>
    <row r="238" customFormat="false" ht="12.75" hidden="false" customHeight="false" outlineLevel="0" collapsed="false">
      <c r="H238" s="52" t="s">
        <v>175</v>
      </c>
      <c r="I238" s="50"/>
      <c r="M238" s="52" t="s">
        <v>175</v>
      </c>
      <c r="N238" s="50"/>
      <c r="O238" s="3"/>
      <c r="P238" s="3"/>
      <c r="R238" s="52" t="s">
        <v>175</v>
      </c>
      <c r="S238" s="50"/>
      <c r="T238" s="3"/>
      <c r="U238" s="4"/>
    </row>
    <row r="239" customFormat="false" ht="12.75" hidden="false" customHeight="false" outlineLevel="0" collapsed="false">
      <c r="H239" s="52" t="s">
        <v>176</v>
      </c>
      <c r="I239" s="50"/>
      <c r="M239" s="52" t="s">
        <v>176</v>
      </c>
      <c r="N239" s="50"/>
      <c r="O239" s="3"/>
      <c r="P239" s="3"/>
      <c r="R239" s="52" t="s">
        <v>176</v>
      </c>
      <c r="S239" s="50"/>
      <c r="T239" s="3"/>
      <c r="U239" s="4"/>
    </row>
    <row r="240" customFormat="false" ht="12.75" hidden="false" customHeight="false" outlineLevel="0" collapsed="false">
      <c r="H240" s="1" t="s">
        <v>177</v>
      </c>
      <c r="I240" s="50"/>
      <c r="M240" s="1" t="s">
        <v>177</v>
      </c>
      <c r="N240" s="50"/>
      <c r="O240" s="3"/>
      <c r="P240" s="3"/>
      <c r="R240" s="1" t="s">
        <v>177</v>
      </c>
      <c r="S240" s="50"/>
      <c r="T240" s="3"/>
      <c r="U240" s="4"/>
    </row>
    <row r="241" customFormat="false" ht="12.75" hidden="true" customHeight="false" outlineLevel="0" collapsed="false">
      <c r="C241" s="1" t="n">
        <v>55200</v>
      </c>
      <c r="D241" s="1" t="n">
        <v>72800</v>
      </c>
      <c r="E241" s="1" t="n">
        <v>34400</v>
      </c>
      <c r="F241" s="1" t="n">
        <v>162400</v>
      </c>
      <c r="I241" s="50"/>
      <c r="N241" s="50"/>
      <c r="O241" s="3"/>
      <c r="P241" s="3"/>
      <c r="S241" s="50"/>
      <c r="T241" s="3"/>
      <c r="U241" s="4"/>
    </row>
    <row r="242" customFormat="false" ht="12.75" hidden="false" customHeight="false" outlineLevel="0" collapsed="false">
      <c r="I242" s="50"/>
      <c r="N242" s="50"/>
      <c r="O242" s="3"/>
      <c r="P242" s="3"/>
      <c r="S242" s="50"/>
      <c r="T242" s="3"/>
      <c r="U242" s="4"/>
    </row>
    <row r="243" customFormat="false" ht="12.75" hidden="false" customHeight="false" outlineLevel="0" collapsed="false">
      <c r="A243" s="1" t="s">
        <v>178</v>
      </c>
      <c r="B243" s="1" t="s">
        <v>179</v>
      </c>
      <c r="I243" s="50"/>
      <c r="N243" s="50"/>
      <c r="O243" s="3"/>
      <c r="P243" s="3"/>
      <c r="S243" s="50"/>
      <c r="T243" s="3"/>
      <c r="U243" s="4"/>
    </row>
    <row r="244" customFormat="false" ht="12.75" hidden="false" customHeight="false" outlineLevel="0" collapsed="false">
      <c r="B244" s="1" t="s">
        <v>180</v>
      </c>
      <c r="I244" s="50"/>
      <c r="N244" s="50"/>
      <c r="O244" s="3"/>
      <c r="P244" s="3"/>
      <c r="S244" s="50"/>
      <c r="T244" s="3"/>
      <c r="U244" s="4"/>
    </row>
    <row r="245" customFormat="false" ht="12.75" hidden="false" customHeight="false" outlineLevel="0" collapsed="false">
      <c r="B245" s="1" t="s">
        <v>181</v>
      </c>
      <c r="I245" s="50"/>
      <c r="N245" s="50"/>
      <c r="O245" s="3"/>
      <c r="P245" s="3"/>
      <c r="S245" s="50"/>
      <c r="T245" s="3"/>
      <c r="U245" s="4"/>
    </row>
    <row r="246" customFormat="false" ht="12.75" hidden="false" customHeight="false" outlineLevel="0" collapsed="false">
      <c r="C246" s="57" t="s">
        <v>98</v>
      </c>
      <c r="D246" s="57" t="s">
        <v>99</v>
      </c>
      <c r="E246" s="57" t="s">
        <v>100</v>
      </c>
      <c r="F246" s="57" t="s">
        <v>101</v>
      </c>
      <c r="H246" s="1" t="s">
        <v>182</v>
      </c>
      <c r="I246" s="50" t="s">
        <v>183</v>
      </c>
      <c r="J246" s="3" t="n">
        <f aca="false">+C247</f>
        <v>4416</v>
      </c>
      <c r="M246" s="1" t="s">
        <v>182</v>
      </c>
      <c r="N246" s="50" t="s">
        <v>183</v>
      </c>
      <c r="O246" s="3" t="n">
        <f aca="false">+D247</f>
        <v>5824</v>
      </c>
      <c r="P246" s="3"/>
      <c r="R246" s="1" t="s">
        <v>182</v>
      </c>
      <c r="S246" s="50" t="s">
        <v>183</v>
      </c>
      <c r="T246" s="3" t="n">
        <f aca="false">+E247</f>
        <v>2752</v>
      </c>
      <c r="U246" s="4"/>
    </row>
    <row r="247" customFormat="false" ht="12.75" hidden="false" customHeight="false" outlineLevel="0" collapsed="false">
      <c r="B247" s="1" t="s">
        <v>400</v>
      </c>
      <c r="C247" s="3" t="n">
        <f aca="false">+C241*0.08</f>
        <v>4416</v>
      </c>
      <c r="D247" s="3" t="n">
        <f aca="false">+D241*0.08</f>
        <v>5824</v>
      </c>
      <c r="E247" s="3" t="n">
        <f aca="false">+E241*0.08</f>
        <v>2752</v>
      </c>
      <c r="F247" s="64" t="n">
        <f aca="false">SUM(C247:E247)</f>
        <v>12992</v>
      </c>
      <c r="H247" s="1" t="s">
        <v>185</v>
      </c>
      <c r="I247" s="50" t="s">
        <v>186</v>
      </c>
      <c r="J247" s="3" t="n">
        <f aca="false">+C248</f>
        <v>11040</v>
      </c>
      <c r="M247" s="1" t="s">
        <v>185</v>
      </c>
      <c r="N247" s="50" t="s">
        <v>186</v>
      </c>
      <c r="O247" s="3" t="n">
        <f aca="false">+D248</f>
        <v>14560</v>
      </c>
      <c r="P247" s="3"/>
      <c r="R247" s="1" t="s">
        <v>185</v>
      </c>
      <c r="S247" s="50" t="s">
        <v>186</v>
      </c>
      <c r="T247" s="3" t="n">
        <f aca="false">+E248</f>
        <v>6880</v>
      </c>
      <c r="U247" s="4"/>
    </row>
    <row r="248" customFormat="false" ht="12.75" hidden="false" customHeight="false" outlineLevel="0" collapsed="false">
      <c r="B248" s="1" t="s">
        <v>187</v>
      </c>
      <c r="C248" s="3" t="n">
        <f aca="false">+C241*0.2</f>
        <v>11040</v>
      </c>
      <c r="D248" s="3" t="n">
        <f aca="false">+D241*0.2</f>
        <v>14560</v>
      </c>
      <c r="E248" s="3" t="n">
        <f aca="false">+E241*0.2</f>
        <v>6880</v>
      </c>
      <c r="F248" s="64" t="n">
        <f aca="false">SUM(C248:E248)</f>
        <v>32480</v>
      </c>
      <c r="H248" s="1" t="s">
        <v>188</v>
      </c>
      <c r="I248" s="50" t="n">
        <v>50204010</v>
      </c>
      <c r="J248" s="3" t="n">
        <f aca="false">+C249</f>
        <v>1656</v>
      </c>
      <c r="M248" s="1" t="s">
        <v>188</v>
      </c>
      <c r="N248" s="50" t="n">
        <v>50204010</v>
      </c>
      <c r="O248" s="3" t="n">
        <f aca="false">+D249</f>
        <v>2184</v>
      </c>
      <c r="P248" s="3"/>
      <c r="R248" s="1" t="s">
        <v>188</v>
      </c>
      <c r="S248" s="50" t="n">
        <v>50204010</v>
      </c>
      <c r="T248" s="3" t="n">
        <f aca="false">+E249</f>
        <v>1032</v>
      </c>
      <c r="U248" s="4"/>
    </row>
    <row r="249" customFormat="false" ht="12.75" hidden="false" customHeight="false" outlineLevel="0" collapsed="false">
      <c r="B249" s="1" t="s">
        <v>189</v>
      </c>
      <c r="C249" s="3" t="n">
        <f aca="false">+C241*0.03</f>
        <v>1656</v>
      </c>
      <c r="D249" s="3" t="n">
        <f aca="false">+D241*0.03</f>
        <v>2184</v>
      </c>
      <c r="E249" s="3" t="n">
        <f aca="false">+E241*0.03</f>
        <v>1032</v>
      </c>
      <c r="F249" s="64" t="n">
        <f aca="false">SUM(C249:E249)</f>
        <v>4872</v>
      </c>
      <c r="H249" s="42" t="s">
        <v>190</v>
      </c>
      <c r="I249" s="50" t="n">
        <v>50204020</v>
      </c>
      <c r="J249" s="3" t="n">
        <f aca="false">+C250</f>
        <v>8280</v>
      </c>
      <c r="M249" s="42" t="s">
        <v>190</v>
      </c>
      <c r="N249" s="50" t="n">
        <v>50204020</v>
      </c>
      <c r="O249" s="3" t="n">
        <f aca="false">+D250</f>
        <v>10920</v>
      </c>
      <c r="P249" s="3"/>
      <c r="R249" s="42" t="s">
        <v>190</v>
      </c>
      <c r="S249" s="50" t="n">
        <v>50204020</v>
      </c>
      <c r="T249" s="3" t="n">
        <f aca="false">+E250</f>
        <v>5160</v>
      </c>
      <c r="U249" s="4"/>
    </row>
    <row r="250" customFormat="false" ht="12.75" hidden="false" customHeight="false" outlineLevel="0" collapsed="false">
      <c r="B250" s="1" t="s">
        <v>191</v>
      </c>
      <c r="C250" s="64" t="n">
        <f aca="false">+C241*0.15</f>
        <v>8280</v>
      </c>
      <c r="D250" s="64" t="n">
        <f aca="false">+D241*0.15</f>
        <v>10920</v>
      </c>
      <c r="E250" s="64" t="n">
        <f aca="false">+E241*0.15</f>
        <v>5160</v>
      </c>
      <c r="F250" s="64" t="n">
        <f aca="false">SUM(C250:E250)</f>
        <v>24360</v>
      </c>
      <c r="H250" s="42" t="s">
        <v>192</v>
      </c>
      <c r="I250" s="50" t="n">
        <v>50205020</v>
      </c>
      <c r="J250" s="3" t="n">
        <f aca="false">+C251</f>
        <v>1656</v>
      </c>
      <c r="M250" s="42" t="s">
        <v>192</v>
      </c>
      <c r="N250" s="50" t="n">
        <v>50205020</v>
      </c>
      <c r="O250" s="3" t="n">
        <f aca="false">+D251</f>
        <v>2184</v>
      </c>
      <c r="P250" s="3"/>
      <c r="R250" s="42" t="s">
        <v>192</v>
      </c>
      <c r="S250" s="50" t="n">
        <v>50205020</v>
      </c>
      <c r="T250" s="3" t="n">
        <f aca="false">+E251</f>
        <v>1032</v>
      </c>
      <c r="U250" s="4"/>
    </row>
    <row r="251" customFormat="false" ht="12.75" hidden="false" customHeight="false" outlineLevel="0" collapsed="false">
      <c r="B251" s="1" t="s">
        <v>193</v>
      </c>
      <c r="C251" s="3" t="n">
        <f aca="false">+C241*0.03</f>
        <v>1656</v>
      </c>
      <c r="D251" s="3" t="n">
        <f aca="false">+D241*0.03</f>
        <v>2184</v>
      </c>
      <c r="E251" s="3" t="n">
        <f aca="false">+E241*0.03</f>
        <v>1032</v>
      </c>
      <c r="F251" s="64" t="n">
        <f aca="false">SUM(C251:E251)</f>
        <v>4872</v>
      </c>
      <c r="H251" s="1" t="s">
        <v>194</v>
      </c>
      <c r="I251" s="50" t="n">
        <v>50212020</v>
      </c>
      <c r="J251" s="3" t="n">
        <f aca="false">+C252</f>
        <v>1104</v>
      </c>
      <c r="K251" s="1"/>
      <c r="M251" s="1" t="s">
        <v>194</v>
      </c>
      <c r="N251" s="50" t="n">
        <v>50212020</v>
      </c>
      <c r="O251" s="3" t="n">
        <f aca="false">+D252</f>
        <v>1456</v>
      </c>
      <c r="P251" s="43"/>
      <c r="R251" s="1" t="s">
        <v>194</v>
      </c>
      <c r="S251" s="50" t="n">
        <v>50212020</v>
      </c>
      <c r="T251" s="3" t="n">
        <f aca="false">+E252</f>
        <v>688</v>
      </c>
    </row>
    <row r="252" customFormat="false" ht="12.75" hidden="false" customHeight="false" outlineLevel="0" collapsed="false">
      <c r="B252" s="1" t="s">
        <v>195</v>
      </c>
      <c r="C252" s="3" t="n">
        <f aca="false">+C241*0.02</f>
        <v>1104</v>
      </c>
      <c r="D252" s="3" t="n">
        <f aca="false">+D241*0.02</f>
        <v>1456</v>
      </c>
      <c r="E252" s="3" t="n">
        <f aca="false">+E241*0.02</f>
        <v>688</v>
      </c>
      <c r="F252" s="64" t="n">
        <f aca="false">SUM(C252:E252)</f>
        <v>3248</v>
      </c>
      <c r="H252" s="1" t="s">
        <v>196</v>
      </c>
      <c r="I252" s="50" t="n">
        <v>50212030</v>
      </c>
      <c r="J252" s="3" t="n">
        <f aca="false">+C253</f>
        <v>2760</v>
      </c>
      <c r="K252" s="1"/>
      <c r="M252" s="1" t="s">
        <v>196</v>
      </c>
      <c r="N252" s="50" t="n">
        <v>50212030</v>
      </c>
      <c r="O252" s="3" t="n">
        <f aca="false">+D253</f>
        <v>3640</v>
      </c>
      <c r="P252" s="43"/>
      <c r="R252" s="1" t="s">
        <v>196</v>
      </c>
      <c r="S252" s="50" t="n">
        <v>50212030</v>
      </c>
      <c r="T252" s="3" t="n">
        <f aca="false">+E253</f>
        <v>1720</v>
      </c>
    </row>
    <row r="253" customFormat="false" ht="12.75" hidden="false" customHeight="false" outlineLevel="0" collapsed="false">
      <c r="B253" s="1" t="s">
        <v>197</v>
      </c>
      <c r="C253" s="3" t="n">
        <f aca="false">+C241*0.05</f>
        <v>2760</v>
      </c>
      <c r="D253" s="3" t="n">
        <f aca="false">+D241*0.05</f>
        <v>3640</v>
      </c>
      <c r="E253" s="3" t="n">
        <f aca="false">+E241*0.05</f>
        <v>1720</v>
      </c>
      <c r="F253" s="64" t="n">
        <f aca="false">SUM(C253:E253)</f>
        <v>8120</v>
      </c>
      <c r="H253" s="1" t="s">
        <v>198</v>
      </c>
      <c r="I253" s="50" t="s">
        <v>199</v>
      </c>
      <c r="J253" s="3" t="n">
        <f aca="false">+C254</f>
        <v>22080</v>
      </c>
      <c r="K253" s="43"/>
      <c r="M253" s="1" t="s">
        <v>198</v>
      </c>
      <c r="N253" s="50" t="s">
        <v>199</v>
      </c>
      <c r="O253" s="3" t="n">
        <f aca="false">+D254</f>
        <v>29120</v>
      </c>
      <c r="P253" s="43"/>
      <c r="R253" s="1" t="s">
        <v>198</v>
      </c>
      <c r="S253" s="50" t="s">
        <v>199</v>
      </c>
      <c r="T253" s="3" t="n">
        <f aca="false">+E254</f>
        <v>13760</v>
      </c>
      <c r="U253" s="43"/>
    </row>
    <row r="254" customFormat="false" ht="12.75" hidden="false" customHeight="false" outlineLevel="0" collapsed="false">
      <c r="B254" s="1" t="s">
        <v>200</v>
      </c>
      <c r="C254" s="74" t="n">
        <f aca="false">+C241*0.4</f>
        <v>22080</v>
      </c>
      <c r="D254" s="74" t="n">
        <f aca="false">+D241*0.4</f>
        <v>29120</v>
      </c>
      <c r="E254" s="74" t="n">
        <f aca="false">+E241*0.4</f>
        <v>13760</v>
      </c>
      <c r="F254" s="75" t="n">
        <f aca="false">SUM(C254:E254)</f>
        <v>64960</v>
      </c>
      <c r="H254" s="42" t="s">
        <v>201</v>
      </c>
      <c r="I254" s="50" t="n">
        <v>20201010</v>
      </c>
      <c r="K254" s="3" t="n">
        <f aca="false">(+J248+J249+J250+J251+J252+J253)*0.05</f>
        <v>1876.8</v>
      </c>
      <c r="M254" s="42" t="s">
        <v>201</v>
      </c>
      <c r="N254" s="50" t="n">
        <v>20201010</v>
      </c>
      <c r="O254" s="3"/>
      <c r="P254" s="3" t="n">
        <f aca="false">(+O248+O249+O250+O251+O252+O253)*0.05</f>
        <v>2475.2</v>
      </c>
      <c r="R254" s="42" t="s">
        <v>201</v>
      </c>
      <c r="S254" s="50" t="n">
        <v>20201010</v>
      </c>
      <c r="T254" s="3"/>
      <c r="U254" s="3" t="n">
        <f aca="false">(+T248+T249+T250+T251+T252+T253)*0.05</f>
        <v>1169.6</v>
      </c>
    </row>
    <row r="255" customFormat="false" ht="12.75" hidden="false" customHeight="false" outlineLevel="0" collapsed="false">
      <c r="C255" s="3" t="n">
        <f aca="false">SUM(C247:C254)</f>
        <v>52992</v>
      </c>
      <c r="D255" s="3" t="n">
        <f aca="false">SUM(D247:D254)</f>
        <v>69888</v>
      </c>
      <c r="E255" s="3" t="n">
        <f aca="false">SUM(E247:E254)</f>
        <v>33024</v>
      </c>
      <c r="F255" s="3" t="n">
        <f aca="false">SUM(F247:F254)</f>
        <v>155904</v>
      </c>
      <c r="H255" s="42" t="s">
        <v>161</v>
      </c>
      <c r="I255" s="50"/>
      <c r="M255" s="42" t="s">
        <v>161</v>
      </c>
      <c r="N255" s="50"/>
      <c r="O255" s="3"/>
      <c r="P255" s="4"/>
      <c r="R255" s="42" t="s">
        <v>161</v>
      </c>
      <c r="S255" s="50"/>
      <c r="T255" s="3"/>
      <c r="U255" s="4"/>
    </row>
    <row r="256" customFormat="false" ht="12.75" hidden="false" customHeight="false" outlineLevel="0" collapsed="false">
      <c r="B256" s="1" t="s">
        <v>202</v>
      </c>
      <c r="C256" s="3" t="n">
        <f aca="false">(+C249+C250+C251+C252+C253+C254)*0.05</f>
        <v>1876.8</v>
      </c>
      <c r="D256" s="3" t="n">
        <f aca="false">(+D249+D250+D251+D252+D253+D254)*0.05</f>
        <v>2475.2</v>
      </c>
      <c r="E256" s="3" t="n">
        <f aca="false">(+E249+E250+E251+E252+E253+E254)*0.05</f>
        <v>1169.6</v>
      </c>
      <c r="F256" s="3" t="n">
        <f aca="false">(+F249+F250+F251+F252+F253+F254)*0.05</f>
        <v>5521.6</v>
      </c>
      <c r="H256" s="1" t="s">
        <v>162</v>
      </c>
      <c r="I256" s="50" t="n">
        <v>10104040</v>
      </c>
      <c r="K256" s="3" t="n">
        <f aca="false">+C257</f>
        <v>51115.2</v>
      </c>
      <c r="M256" s="1" t="s">
        <v>162</v>
      </c>
      <c r="N256" s="50" t="n">
        <v>10104040</v>
      </c>
      <c r="O256" s="3"/>
      <c r="P256" s="3" t="n">
        <f aca="false">+D257</f>
        <v>67412.8</v>
      </c>
      <c r="R256" s="1" t="s">
        <v>162</v>
      </c>
      <c r="S256" s="50" t="n">
        <v>10104040</v>
      </c>
      <c r="T256" s="3"/>
      <c r="U256" s="3" t="n">
        <f aca="false">+E257</f>
        <v>31854.4</v>
      </c>
    </row>
    <row r="257" customFormat="false" ht="13.5" hidden="false" customHeight="false" outlineLevel="0" collapsed="false">
      <c r="B257" s="1" t="s">
        <v>203</v>
      </c>
      <c r="C257" s="72" t="n">
        <f aca="false">+C255-C256</f>
        <v>51115.2</v>
      </c>
      <c r="D257" s="72" t="n">
        <f aca="false">+D255-D256</f>
        <v>67412.8</v>
      </c>
      <c r="E257" s="72" t="n">
        <f aca="false">+E255-E256</f>
        <v>31854.4</v>
      </c>
      <c r="F257" s="72" t="n">
        <f aca="false">+F255-F256</f>
        <v>150382.4</v>
      </c>
      <c r="I257" s="50"/>
      <c r="N257" s="50"/>
      <c r="O257" s="3"/>
      <c r="P257" s="4"/>
      <c r="S257" s="50"/>
      <c r="T257" s="3"/>
      <c r="U257" s="4"/>
    </row>
    <row r="258" customFormat="false" ht="13.5" hidden="false" customHeight="false" outlineLevel="0" collapsed="false">
      <c r="H258" s="49" t="s">
        <v>204</v>
      </c>
      <c r="I258" s="50"/>
      <c r="M258" s="49" t="s">
        <v>204</v>
      </c>
      <c r="N258" s="50"/>
      <c r="O258" s="3"/>
      <c r="P258" s="4"/>
      <c r="R258" s="49" t="s">
        <v>204</v>
      </c>
      <c r="S258" s="50"/>
      <c r="T258" s="3"/>
      <c r="U258" s="4"/>
    </row>
    <row r="259" customFormat="false" ht="12.75" hidden="false" customHeight="false" outlineLevel="0" collapsed="false">
      <c r="H259" s="49" t="s">
        <v>205</v>
      </c>
      <c r="I259" s="50"/>
      <c r="M259" s="49" t="s">
        <v>205</v>
      </c>
      <c r="N259" s="50"/>
      <c r="O259" s="3"/>
      <c r="P259" s="4"/>
      <c r="R259" s="49" t="s">
        <v>205</v>
      </c>
      <c r="S259" s="50"/>
      <c r="T259" s="3"/>
      <c r="U259" s="4"/>
    </row>
    <row r="260" customFormat="false" ht="12.75" hidden="false" customHeight="false" outlineLevel="0" collapsed="false">
      <c r="H260" s="52"/>
      <c r="I260" s="50"/>
      <c r="M260" s="52"/>
      <c r="N260" s="50"/>
      <c r="O260" s="3"/>
      <c r="P260" s="4"/>
      <c r="R260" s="52"/>
      <c r="S260" s="50"/>
      <c r="T260" s="3"/>
      <c r="U260" s="4"/>
    </row>
    <row r="261" customFormat="false" ht="12.75" hidden="false" customHeight="false" outlineLevel="0" collapsed="false">
      <c r="H261" s="52"/>
      <c r="I261" s="50"/>
      <c r="M261" s="52"/>
      <c r="N261" s="50"/>
      <c r="O261" s="3"/>
      <c r="P261" s="4"/>
      <c r="R261" s="52"/>
      <c r="S261" s="50"/>
      <c r="T261" s="3"/>
      <c r="U261" s="4"/>
    </row>
    <row r="262" customFormat="false" ht="12.75" hidden="false" customHeight="false" outlineLevel="0" collapsed="false">
      <c r="H262" s="52"/>
      <c r="I262" s="50"/>
      <c r="M262" s="52"/>
      <c r="N262" s="50"/>
      <c r="O262" s="3"/>
      <c r="P262" s="4"/>
      <c r="R262" s="52"/>
      <c r="S262" s="50"/>
      <c r="T262" s="3"/>
      <c r="U262" s="4"/>
    </row>
    <row r="263" customFormat="false" ht="12.75" hidden="false" customHeight="false" outlineLevel="0" collapsed="false">
      <c r="B263" s="1" t="s">
        <v>206</v>
      </c>
      <c r="H263" s="52"/>
      <c r="I263" s="50"/>
      <c r="M263" s="52"/>
      <c r="N263" s="50"/>
      <c r="O263" s="3"/>
      <c r="P263" s="4"/>
      <c r="R263" s="52"/>
      <c r="S263" s="50"/>
      <c r="T263" s="3"/>
      <c r="U263" s="4"/>
    </row>
    <row r="264" customFormat="false" ht="12.75" hidden="false" customHeight="false" outlineLevel="0" collapsed="false">
      <c r="C264" s="57" t="s">
        <v>98</v>
      </c>
      <c r="D264" s="57" t="s">
        <v>99</v>
      </c>
      <c r="E264" s="57" t="s">
        <v>100</v>
      </c>
      <c r="F264" s="57" t="s">
        <v>101</v>
      </c>
      <c r="H264" s="42" t="s">
        <v>207</v>
      </c>
      <c r="I264" s="50" t="n">
        <v>20101010</v>
      </c>
      <c r="J264" s="3" t="n">
        <f aca="false">+K201</f>
        <v>671800</v>
      </c>
      <c r="M264" s="42" t="s">
        <v>207</v>
      </c>
      <c r="N264" s="50" t="n">
        <v>20101010</v>
      </c>
      <c r="O264" s="3" t="n">
        <f aca="false">+P201</f>
        <v>147700</v>
      </c>
      <c r="P264" s="4"/>
      <c r="R264" s="42" t="s">
        <v>207</v>
      </c>
      <c r="S264" s="50" t="n">
        <v>20101010</v>
      </c>
      <c r="T264" s="3" t="n">
        <f aca="false">+U201</f>
        <v>68100</v>
      </c>
      <c r="U264" s="4"/>
    </row>
    <row r="265" customFormat="false" ht="12.75" hidden="false" customHeight="false" outlineLevel="0" collapsed="false">
      <c r="B265" s="1" t="s">
        <v>101</v>
      </c>
      <c r="C265" s="76" t="n">
        <f aca="false">+C202</f>
        <v>671800</v>
      </c>
      <c r="D265" s="76" t="n">
        <f aca="false">+D202</f>
        <v>147700</v>
      </c>
      <c r="E265" s="76" t="n">
        <f aca="false">+E202</f>
        <v>68100</v>
      </c>
      <c r="F265" s="3" t="n">
        <f aca="false">SUM(C265:E265)</f>
        <v>887600</v>
      </c>
      <c r="H265" s="42" t="s">
        <v>201</v>
      </c>
      <c r="I265" s="50" t="n">
        <v>20201010</v>
      </c>
      <c r="K265" s="3" t="n">
        <f aca="false">+J264*0.02</f>
        <v>13436</v>
      </c>
      <c r="M265" s="42" t="s">
        <v>201</v>
      </c>
      <c r="N265" s="50" t="n">
        <v>20201010</v>
      </c>
      <c r="O265" s="3"/>
      <c r="P265" s="3" t="n">
        <f aca="false">+O264*0.02</f>
        <v>2954</v>
      </c>
      <c r="R265" s="42" t="s">
        <v>201</v>
      </c>
      <c r="S265" s="50" t="n">
        <v>20201010</v>
      </c>
      <c r="T265" s="3"/>
      <c r="U265" s="3" t="n">
        <f aca="false">+T264*0.02</f>
        <v>1362</v>
      </c>
    </row>
    <row r="266" customFormat="false" ht="12.75" hidden="false" customHeight="false" outlineLevel="0" collapsed="false">
      <c r="B266" s="1" t="s">
        <v>202</v>
      </c>
      <c r="C266" s="76" t="n">
        <f aca="false">+C265*0.02</f>
        <v>13436</v>
      </c>
      <c r="D266" s="76" t="n">
        <f aca="false">+D265*0.02</f>
        <v>2954</v>
      </c>
      <c r="E266" s="76" t="n">
        <f aca="false">+E265*0.02</f>
        <v>1362</v>
      </c>
      <c r="F266" s="3" t="n">
        <f aca="false">+F265*0.02</f>
        <v>17752</v>
      </c>
      <c r="H266" s="42" t="s">
        <v>161</v>
      </c>
      <c r="I266" s="50"/>
      <c r="K266" s="3"/>
      <c r="M266" s="42" t="s">
        <v>161</v>
      </c>
      <c r="N266" s="50"/>
      <c r="O266" s="3"/>
      <c r="P266" s="3"/>
      <c r="R266" s="42" t="s">
        <v>161</v>
      </c>
      <c r="S266" s="50"/>
      <c r="T266" s="3"/>
      <c r="U266" s="3"/>
    </row>
    <row r="267" customFormat="false" ht="13.5" hidden="false" customHeight="false" outlineLevel="0" collapsed="false">
      <c r="B267" s="1" t="s">
        <v>203</v>
      </c>
      <c r="C267" s="72" t="n">
        <f aca="false">+C265-C266</f>
        <v>658364</v>
      </c>
      <c r="D267" s="72" t="n">
        <f aca="false">+D265-D266</f>
        <v>144746</v>
      </c>
      <c r="E267" s="72" t="n">
        <f aca="false">+E265-E266</f>
        <v>66738</v>
      </c>
      <c r="F267" s="72" t="n">
        <f aca="false">+F265-F266</f>
        <v>869848</v>
      </c>
      <c r="H267" s="1" t="s">
        <v>162</v>
      </c>
      <c r="I267" s="50" t="n">
        <v>10104040</v>
      </c>
      <c r="K267" s="3" t="n">
        <f aca="false">+J264-K265</f>
        <v>658364</v>
      </c>
      <c r="M267" s="1" t="s">
        <v>162</v>
      </c>
      <c r="N267" s="50" t="n">
        <v>10104040</v>
      </c>
      <c r="O267" s="3"/>
      <c r="P267" s="3" t="n">
        <f aca="false">+O264-P265</f>
        <v>144746</v>
      </c>
      <c r="R267" s="1" t="s">
        <v>162</v>
      </c>
      <c r="S267" s="50" t="n">
        <v>10104040</v>
      </c>
      <c r="T267" s="3"/>
      <c r="U267" s="3" t="n">
        <f aca="false">+T264-U265</f>
        <v>66738</v>
      </c>
      <c r="W267" s="43"/>
    </row>
    <row r="268" customFormat="false" ht="13.5" hidden="false" customHeight="false" outlineLevel="0" collapsed="false">
      <c r="H268" s="42"/>
      <c r="I268" s="50"/>
      <c r="M268" s="42"/>
      <c r="N268" s="50"/>
      <c r="O268" s="3"/>
      <c r="P268" s="4"/>
      <c r="R268" s="42"/>
      <c r="S268" s="50"/>
      <c r="T268" s="3"/>
      <c r="U268" s="4"/>
    </row>
    <row r="269" customFormat="false" ht="12.75" hidden="false" customHeight="false" outlineLevel="0" collapsed="false">
      <c r="H269" s="49" t="s">
        <v>208</v>
      </c>
      <c r="I269" s="50"/>
      <c r="M269" s="49" t="s">
        <v>208</v>
      </c>
      <c r="N269" s="50"/>
      <c r="O269" s="3"/>
      <c r="P269" s="4"/>
      <c r="R269" s="49" t="s">
        <v>208</v>
      </c>
      <c r="S269" s="50"/>
      <c r="T269" s="3"/>
      <c r="U269" s="4"/>
    </row>
    <row r="270" customFormat="false" ht="12.75" hidden="false" customHeight="false" outlineLevel="0" collapsed="false">
      <c r="H270" s="49"/>
      <c r="I270" s="50"/>
      <c r="M270" s="49"/>
      <c r="N270" s="50"/>
      <c r="O270" s="3"/>
      <c r="P270" s="4"/>
      <c r="R270" s="49"/>
      <c r="S270" s="50"/>
      <c r="T270" s="3"/>
      <c r="U270" s="4"/>
    </row>
    <row r="271" customFormat="false" ht="12.75" hidden="false" customHeight="false" outlineLevel="0" collapsed="false">
      <c r="B271" s="1" t="s">
        <v>401</v>
      </c>
      <c r="H271" s="58" t="s">
        <v>215</v>
      </c>
      <c r="I271" s="50"/>
      <c r="M271" s="58" t="s">
        <v>215</v>
      </c>
      <c r="N271" s="50"/>
      <c r="O271" s="3"/>
      <c r="P271" s="4"/>
      <c r="R271" s="58" t="s">
        <v>215</v>
      </c>
      <c r="S271" s="50"/>
      <c r="T271" s="3"/>
      <c r="U271" s="4"/>
    </row>
    <row r="272" customFormat="false" ht="12.75" hidden="false" customHeight="false" outlineLevel="0" collapsed="false">
      <c r="B272" s="1" t="s">
        <v>216</v>
      </c>
      <c r="H272" s="58"/>
      <c r="I272" s="50"/>
    </row>
    <row r="273" customFormat="false" ht="12.75" hidden="false" customHeight="false" outlineLevel="0" collapsed="false">
      <c r="H273" s="52"/>
      <c r="I273" s="50"/>
    </row>
    <row r="274" customFormat="false" ht="12.75" hidden="false" customHeight="false" outlineLevel="0" collapsed="false">
      <c r="A274" s="1" t="s">
        <v>227</v>
      </c>
      <c r="B274" s="1" t="s">
        <v>228</v>
      </c>
      <c r="H274" s="49"/>
      <c r="I274" s="50"/>
      <c r="M274" s="42"/>
      <c r="N274" s="2"/>
      <c r="O274" s="66"/>
      <c r="R274" s="42"/>
      <c r="S274" s="2"/>
      <c r="T274" s="66"/>
      <c r="W274" s="42" t="s">
        <v>160</v>
      </c>
      <c r="X274" s="2" t="n">
        <v>50214010</v>
      </c>
      <c r="Y274" s="66" t="n">
        <f aca="false">+F257+F267</f>
        <v>1020230.4</v>
      </c>
    </row>
    <row r="275" customFormat="false" ht="12.75" hidden="false" customHeight="false" outlineLevel="0" collapsed="false">
      <c r="B275" s="1" t="s">
        <v>229</v>
      </c>
      <c r="H275" s="49"/>
      <c r="I275" s="50"/>
      <c r="W275" s="1" t="s">
        <v>402</v>
      </c>
    </row>
    <row r="276" customFormat="false" ht="12.75" hidden="false" customHeight="false" outlineLevel="0" collapsed="false">
      <c r="H276" s="49"/>
      <c r="I276" s="50"/>
      <c r="N276" s="2"/>
      <c r="P276" s="66"/>
      <c r="S276" s="2"/>
      <c r="U276" s="66"/>
      <c r="W276" s="1" t="s">
        <v>165</v>
      </c>
      <c r="X276" s="2" t="n">
        <v>10102030</v>
      </c>
      <c r="Z276" s="66" t="n">
        <f aca="false">+Y274</f>
        <v>1020230.4</v>
      </c>
    </row>
    <row r="277" customFormat="false" ht="12.75" hidden="false" customHeight="false" outlineLevel="0" collapsed="false">
      <c r="H277" s="49"/>
      <c r="I277" s="50"/>
      <c r="N277" s="2"/>
      <c r="P277" s="66"/>
      <c r="S277" s="2"/>
      <c r="U277" s="66"/>
      <c r="X277" s="2"/>
      <c r="Z277" s="66"/>
    </row>
    <row r="278" customFormat="false" ht="12.75" hidden="false" customHeight="false" outlineLevel="0" collapsed="false">
      <c r="H278" s="49"/>
      <c r="I278" s="50"/>
    </row>
    <row r="279" customFormat="false" ht="12.75" hidden="false" customHeight="false" outlineLevel="0" collapsed="false">
      <c r="A279" s="1" t="s">
        <v>231</v>
      </c>
      <c r="B279" s="1" t="s">
        <v>232</v>
      </c>
      <c r="H279" s="49"/>
      <c r="I279" s="50"/>
    </row>
    <row r="280" customFormat="false" ht="12.75" hidden="false" customHeight="false" outlineLevel="0" collapsed="false">
      <c r="B280" s="1" t="s">
        <v>403</v>
      </c>
      <c r="H280" s="42" t="s">
        <v>234</v>
      </c>
      <c r="I280" s="50" t="s">
        <v>235</v>
      </c>
      <c r="J280" s="3" t="n">
        <f aca="false">+K265+K254+K213</f>
        <v>66312.8</v>
      </c>
      <c r="M280" s="42" t="s">
        <v>234</v>
      </c>
      <c r="N280" s="50" t="s">
        <v>235</v>
      </c>
      <c r="O280" s="3" t="n">
        <f aca="false">+P265+P254+P213</f>
        <v>13929.2</v>
      </c>
      <c r="P280" s="4"/>
      <c r="R280" s="42" t="s">
        <v>234</v>
      </c>
      <c r="S280" s="50" t="s">
        <v>235</v>
      </c>
      <c r="T280" s="3" t="n">
        <f aca="false">+U265+U254+U213</f>
        <v>9031.6</v>
      </c>
      <c r="U280" s="4"/>
      <c r="W280" s="42" t="s">
        <v>160</v>
      </c>
      <c r="X280" s="2" t="n">
        <v>50214010</v>
      </c>
      <c r="Y280" s="43" t="n">
        <f aca="false">+T280+O280+J280</f>
        <v>89273.6</v>
      </c>
    </row>
    <row r="281" customFormat="false" ht="12.75" hidden="false" customHeight="false" outlineLevel="0" collapsed="false">
      <c r="H281" s="42" t="s">
        <v>121</v>
      </c>
      <c r="I281" s="50" t="n">
        <v>40301010</v>
      </c>
      <c r="K281" s="3" t="n">
        <f aca="false">+J280</f>
        <v>66312.8</v>
      </c>
      <c r="M281" s="42" t="s">
        <v>121</v>
      </c>
      <c r="N281" s="50" t="n">
        <v>40301010</v>
      </c>
      <c r="O281" s="3"/>
      <c r="P281" s="3" t="n">
        <f aca="false">+O280</f>
        <v>13929.2</v>
      </c>
      <c r="R281" s="42" t="s">
        <v>121</v>
      </c>
      <c r="S281" s="50" t="n">
        <v>40301010</v>
      </c>
      <c r="T281" s="3"/>
      <c r="U281" s="3" t="n">
        <f aca="false">+T280</f>
        <v>9031.6</v>
      </c>
      <c r="W281" s="56" t="s">
        <v>234</v>
      </c>
      <c r="X281" s="50" t="s">
        <v>235</v>
      </c>
      <c r="Z281" s="43" t="n">
        <f aca="false">+Y280</f>
        <v>89273.6</v>
      </c>
    </row>
    <row r="282" customFormat="false" ht="12.75" hidden="false" customHeight="false" outlineLevel="0" collapsed="false">
      <c r="H282" s="49"/>
      <c r="I282" s="50"/>
      <c r="M282" s="49"/>
      <c r="N282" s="50"/>
      <c r="O282" s="3"/>
      <c r="P282" s="4"/>
      <c r="R282" s="49"/>
      <c r="S282" s="50"/>
      <c r="T282" s="3"/>
      <c r="U282" s="4"/>
    </row>
    <row r="283" customFormat="false" ht="12.75" hidden="false" customHeight="false" outlineLevel="0" collapsed="false">
      <c r="H283" s="49" t="s">
        <v>237</v>
      </c>
      <c r="I283" s="50"/>
      <c r="M283" s="49" t="s">
        <v>237</v>
      </c>
      <c r="N283" s="50"/>
      <c r="O283" s="3"/>
      <c r="P283" s="4"/>
      <c r="R283" s="49" t="s">
        <v>237</v>
      </c>
      <c r="S283" s="50"/>
      <c r="T283" s="3"/>
      <c r="U283" s="4"/>
    </row>
    <row r="284" customFormat="false" ht="12.75" hidden="false" customHeight="false" outlineLevel="0" collapsed="false">
      <c r="H284" s="49"/>
      <c r="I284" s="50"/>
    </row>
    <row r="285" customFormat="false" ht="12.75" hidden="false" customHeight="false" outlineLevel="0" collapsed="false">
      <c r="B285" s="1" t="s">
        <v>238</v>
      </c>
      <c r="H285" s="42" t="s">
        <v>239</v>
      </c>
      <c r="I285" s="50" t="n">
        <v>20201010</v>
      </c>
      <c r="J285" s="3" t="n">
        <f aca="false">+J280</f>
        <v>66312.8</v>
      </c>
      <c r="M285" s="42" t="s">
        <v>234</v>
      </c>
      <c r="N285" s="50" t="s">
        <v>235</v>
      </c>
      <c r="O285" s="43" t="n">
        <f aca="false">+J285</f>
        <v>66312.8</v>
      </c>
    </row>
    <row r="286" customFormat="false" ht="12.75" hidden="false" customHeight="false" outlineLevel="0" collapsed="false">
      <c r="H286" s="56" t="s">
        <v>234</v>
      </c>
      <c r="I286" s="50" t="s">
        <v>235</v>
      </c>
      <c r="K286" s="3" t="n">
        <f aca="false">+J285</f>
        <v>66312.8</v>
      </c>
      <c r="M286" s="30" t="s">
        <v>40</v>
      </c>
      <c r="N286" s="50" t="s">
        <v>242</v>
      </c>
      <c r="P286" s="43" t="n">
        <f aca="false">+K213</f>
        <v>51000</v>
      </c>
    </row>
    <row r="287" customFormat="false" ht="12.75" hidden="false" customHeight="false" outlineLevel="0" collapsed="false">
      <c r="H287" s="56"/>
      <c r="I287" s="50"/>
      <c r="M287" s="30" t="s">
        <v>51</v>
      </c>
      <c r="N287" s="50" t="s">
        <v>243</v>
      </c>
      <c r="P287" s="43" t="n">
        <f aca="false">+K265+K254</f>
        <v>15312.8</v>
      </c>
    </row>
    <row r="288" customFormat="false" ht="12.75" hidden="false" customHeight="false" outlineLevel="0" collapsed="false">
      <c r="H288" s="49" t="s">
        <v>240</v>
      </c>
      <c r="I288" s="50"/>
    </row>
    <row r="289" customFormat="false" ht="12.75" hidden="false" customHeight="false" outlineLevel="0" collapsed="false">
      <c r="I289" s="50"/>
    </row>
    <row r="290" customFormat="false" ht="12.75" hidden="false" customHeight="false" outlineLevel="0" collapsed="false">
      <c r="I290" s="50"/>
    </row>
    <row r="291" customFormat="false" ht="12.75" hidden="false" customHeight="false" outlineLevel="0" collapsed="false">
      <c r="A291" s="1" t="s">
        <v>247</v>
      </c>
      <c r="B291" s="1" t="s">
        <v>248</v>
      </c>
      <c r="H291" s="1" t="s">
        <v>249</v>
      </c>
      <c r="I291" s="50" t="n">
        <v>50203010</v>
      </c>
      <c r="J291" s="3" t="n">
        <f aca="false">+J200*0.8</f>
        <v>11040</v>
      </c>
      <c r="M291" s="1" t="s">
        <v>249</v>
      </c>
      <c r="N291" s="50" t="n">
        <v>50203010</v>
      </c>
      <c r="O291" s="3" t="n">
        <f aca="false">+O200*0.8</f>
        <v>14560</v>
      </c>
      <c r="P291" s="4"/>
      <c r="R291" s="1" t="s">
        <v>249</v>
      </c>
      <c r="S291" s="50" t="n">
        <v>50203010</v>
      </c>
      <c r="T291" s="3" t="n">
        <f aca="false">+T200*0.8</f>
        <v>6880</v>
      </c>
      <c r="U291" s="4"/>
    </row>
    <row r="292" customFormat="false" ht="12.75" hidden="false" customHeight="false" outlineLevel="0" collapsed="false">
      <c r="B292" s="1" t="s">
        <v>250</v>
      </c>
      <c r="H292" s="42" t="s">
        <v>251</v>
      </c>
      <c r="I292" s="50" t="n">
        <v>10404010</v>
      </c>
      <c r="K292" s="3" t="n">
        <f aca="false">+J291</f>
        <v>11040</v>
      </c>
      <c r="M292" s="42" t="s">
        <v>251</v>
      </c>
      <c r="N292" s="50" t="n">
        <v>10404010</v>
      </c>
      <c r="O292" s="3"/>
      <c r="P292" s="3" t="n">
        <f aca="false">+O291</f>
        <v>14560</v>
      </c>
      <c r="R292" s="42" t="s">
        <v>251</v>
      </c>
      <c r="S292" s="50" t="n">
        <v>10404010</v>
      </c>
      <c r="T292" s="3"/>
      <c r="U292" s="3" t="n">
        <f aca="false">+T291</f>
        <v>6880</v>
      </c>
    </row>
    <row r="293" customFormat="false" ht="12.75" hidden="false" customHeight="false" outlineLevel="0" collapsed="false">
      <c r="I293" s="50"/>
      <c r="N293" s="50"/>
      <c r="O293" s="3"/>
      <c r="P293" s="4"/>
      <c r="S293" s="50"/>
      <c r="T293" s="3"/>
      <c r="U293" s="4"/>
    </row>
    <row r="294" customFormat="false" ht="12.75" hidden="false" customHeight="false" outlineLevel="0" collapsed="false">
      <c r="H294" s="49" t="s">
        <v>252</v>
      </c>
      <c r="I294" s="50"/>
      <c r="M294" s="49" t="s">
        <v>252</v>
      </c>
      <c r="N294" s="50"/>
      <c r="O294" s="3"/>
      <c r="P294" s="4"/>
      <c r="R294" s="49" t="s">
        <v>252</v>
      </c>
      <c r="S294" s="50"/>
      <c r="T294" s="3"/>
      <c r="U294" s="4"/>
    </row>
    <row r="295" customFormat="false" ht="12.75" hidden="false" customHeight="false" outlineLevel="0" collapsed="false">
      <c r="H295" s="49" t="s">
        <v>253</v>
      </c>
      <c r="I295" s="50"/>
      <c r="M295" s="49" t="s">
        <v>253</v>
      </c>
      <c r="N295" s="50"/>
      <c r="O295" s="3"/>
      <c r="P295" s="4"/>
      <c r="R295" s="49" t="s">
        <v>253</v>
      </c>
      <c r="S295" s="50"/>
      <c r="T295" s="3"/>
      <c r="U295" s="4"/>
    </row>
    <row r="296" customFormat="false" ht="12.75" hidden="false" customHeight="false" outlineLevel="0" collapsed="false">
      <c r="H296" s="49" t="s">
        <v>254</v>
      </c>
      <c r="I296" s="50"/>
      <c r="M296" s="49" t="s">
        <v>254</v>
      </c>
      <c r="N296" s="50"/>
      <c r="O296" s="3"/>
      <c r="P296" s="4"/>
      <c r="R296" s="49" t="s">
        <v>254</v>
      </c>
      <c r="S296" s="50"/>
      <c r="T296" s="3"/>
      <c r="U296" s="4"/>
    </row>
    <row r="297" customFormat="false" ht="12.75" hidden="false" customHeight="false" outlineLevel="0" collapsed="false">
      <c r="H297" s="49" t="s">
        <v>255</v>
      </c>
      <c r="I297" s="50"/>
      <c r="M297" s="49" t="s">
        <v>255</v>
      </c>
      <c r="N297" s="50"/>
      <c r="O297" s="3"/>
      <c r="P297" s="4"/>
      <c r="R297" s="49" t="s">
        <v>255</v>
      </c>
      <c r="S297" s="50"/>
      <c r="T297" s="3"/>
      <c r="U297" s="4"/>
    </row>
    <row r="298" customFormat="false" ht="14.25" hidden="false" customHeight="true" outlineLevel="0" collapsed="false">
      <c r="H298" s="49"/>
      <c r="I298" s="50"/>
    </row>
    <row r="299" customFormat="false" ht="12.75" hidden="false" customHeight="false" outlineLevel="0" collapsed="false">
      <c r="A299" s="1" t="s">
        <v>256</v>
      </c>
      <c r="B299" s="1" t="s">
        <v>257</v>
      </c>
      <c r="H299" s="42" t="s">
        <v>258</v>
      </c>
      <c r="I299" s="50" t="n">
        <v>40301010</v>
      </c>
      <c r="J299" s="3" t="n">
        <f aca="false">+C302</f>
        <v>2530.80000000005</v>
      </c>
      <c r="K299" s="3"/>
      <c r="M299" s="42" t="s">
        <v>258</v>
      </c>
      <c r="N299" s="50" t="n">
        <v>40301010</v>
      </c>
      <c r="O299" s="3" t="n">
        <f aca="false">+D302</f>
        <v>10676.2</v>
      </c>
      <c r="P299" s="3"/>
      <c r="R299" s="42" t="s">
        <v>258</v>
      </c>
      <c r="S299" s="50" t="n">
        <v>40301010</v>
      </c>
      <c r="T299" s="3" t="n">
        <f aca="false">+E302</f>
        <v>2222.60000000001</v>
      </c>
      <c r="U299" s="3"/>
    </row>
    <row r="300" customFormat="false" ht="12.75" hidden="false" customHeight="false" outlineLevel="0" collapsed="false">
      <c r="B300" s="41" t="s">
        <v>259</v>
      </c>
      <c r="C300" s="43" t="n">
        <f aca="false">+C193</f>
        <v>1200000</v>
      </c>
      <c r="D300" s="43" t="n">
        <f aca="false">+D193</f>
        <v>300000</v>
      </c>
      <c r="E300" s="43" t="n">
        <f aca="false">+E193</f>
        <v>160000</v>
      </c>
      <c r="F300" s="64" t="n">
        <f aca="false">SUM(C300:E300)</f>
        <v>1660000</v>
      </c>
      <c r="H300" s="42" t="s">
        <v>260</v>
      </c>
      <c r="I300" s="50"/>
      <c r="K300" s="3"/>
      <c r="M300" s="42" t="s">
        <v>260</v>
      </c>
      <c r="N300" s="50"/>
      <c r="O300" s="3"/>
      <c r="P300" s="3"/>
      <c r="R300" s="42" t="s">
        <v>260</v>
      </c>
      <c r="S300" s="50"/>
      <c r="T300" s="3"/>
      <c r="U300" s="3"/>
    </row>
    <row r="301" customFormat="false" ht="12.75" hidden="false" customHeight="false" outlineLevel="0" collapsed="false">
      <c r="B301" s="41" t="s">
        <v>261</v>
      </c>
      <c r="C301" s="43" t="n">
        <f aca="false">+C222+C257+C267</f>
        <v>1197469.2</v>
      </c>
      <c r="D301" s="43" t="n">
        <f aca="false">+D222+D257+D267</f>
        <v>289323.8</v>
      </c>
      <c r="E301" s="43" t="n">
        <f aca="false">+E222+E257+E267</f>
        <v>157777.4</v>
      </c>
      <c r="F301" s="43" t="n">
        <f aca="false">+F222+F257+F267</f>
        <v>1644570.4</v>
      </c>
      <c r="H301" s="1" t="s">
        <v>262</v>
      </c>
      <c r="I301" s="50" t="n">
        <v>10104040</v>
      </c>
      <c r="K301" s="3" t="n">
        <f aca="false">+J299</f>
        <v>2530.80000000005</v>
      </c>
      <c r="M301" s="1" t="s">
        <v>262</v>
      </c>
      <c r="N301" s="50" t="n">
        <v>10104040</v>
      </c>
      <c r="O301" s="3"/>
      <c r="P301" s="3" t="n">
        <f aca="false">+O299</f>
        <v>10676.2</v>
      </c>
      <c r="R301" s="1" t="s">
        <v>262</v>
      </c>
      <c r="S301" s="50" t="n">
        <v>10104040</v>
      </c>
      <c r="T301" s="3"/>
      <c r="U301" s="3" t="n">
        <f aca="false">+T299</f>
        <v>2222.60000000001</v>
      </c>
      <c r="X301" s="59"/>
    </row>
    <row r="302" customFormat="false" ht="13.5" hidden="false" customHeight="false" outlineLevel="0" collapsed="false">
      <c r="C302" s="72" t="n">
        <f aca="false">+C300-C301</f>
        <v>2530.80000000005</v>
      </c>
      <c r="D302" s="72" t="n">
        <f aca="false">+D300-D301</f>
        <v>10676.2</v>
      </c>
      <c r="E302" s="72" t="n">
        <f aca="false">+E300-E301</f>
        <v>2222.60000000001</v>
      </c>
      <c r="F302" s="78" t="n">
        <f aca="false">SUM(C302:E302)</f>
        <v>15429.6000000001</v>
      </c>
      <c r="I302" s="50"/>
      <c r="K302" s="3"/>
    </row>
    <row r="303" customFormat="false" ht="13.5" hidden="false" customHeight="false" outlineLevel="0" collapsed="false">
      <c r="F303" s="64"/>
      <c r="I303" s="50"/>
      <c r="K303" s="3"/>
      <c r="Y303" s="43"/>
    </row>
    <row r="304" customFormat="false" ht="12.75" hidden="false" customHeight="false" outlineLevel="0" collapsed="false">
      <c r="F304" s="64"/>
      <c r="I304" s="50"/>
      <c r="K304" s="3"/>
      <c r="Y304" s="43"/>
    </row>
    <row r="305" s="193" customFormat="true" ht="14.25" hidden="false" customHeight="true" outlineLevel="0" collapsed="false">
      <c r="H305" s="194"/>
      <c r="I305" s="194"/>
      <c r="J305" s="195"/>
      <c r="K305" s="196"/>
    </row>
    <row r="306" customFormat="false" ht="12.75" hidden="false" customHeight="false" outlineLevel="0" collapsed="false">
      <c r="B306" s="7" t="s">
        <v>279</v>
      </c>
      <c r="C306" s="7"/>
      <c r="D306" s="7"/>
      <c r="E306" s="7"/>
      <c r="H306" s="9" t="s">
        <v>280</v>
      </c>
      <c r="I306" s="9"/>
      <c r="J306" s="9"/>
      <c r="K306" s="9"/>
      <c r="M306" s="10" t="s">
        <v>5</v>
      </c>
      <c r="N306" s="11"/>
      <c r="O306" s="11"/>
      <c r="P306" s="12"/>
      <c r="R306" s="9" t="s">
        <v>6</v>
      </c>
      <c r="S306" s="9"/>
      <c r="T306" s="9"/>
      <c r="U306" s="9"/>
      <c r="W306" s="9" t="s">
        <v>281</v>
      </c>
      <c r="X306" s="9"/>
      <c r="Y306" s="9"/>
      <c r="Z306" s="9"/>
    </row>
    <row r="307" customFormat="false" ht="12.75" hidden="false" customHeight="false" outlineLevel="0" collapsed="false">
      <c r="J307" s="64" t="s">
        <v>282</v>
      </c>
      <c r="K307" s="34" t="s">
        <v>12</v>
      </c>
      <c r="N307" s="2"/>
      <c r="O307" s="2" t="s">
        <v>282</v>
      </c>
      <c r="P307" s="1" t="s">
        <v>283</v>
      </c>
      <c r="S307" s="2"/>
      <c r="T307" s="2" t="s">
        <v>282</v>
      </c>
      <c r="U307" s="1" t="s">
        <v>283</v>
      </c>
      <c r="X307" s="2"/>
      <c r="Y307" s="2" t="s">
        <v>282</v>
      </c>
      <c r="Z307" s="1" t="s">
        <v>283</v>
      </c>
    </row>
    <row r="308" customFormat="false" ht="12.75" hidden="false" customHeight="false" outlineLevel="0" collapsed="false">
      <c r="H308" s="42" t="s">
        <v>80</v>
      </c>
      <c r="I308" s="50" t="n">
        <v>10104010</v>
      </c>
      <c r="J308" s="3" t="n">
        <f aca="false">+J30+J59+J66+J105+J119+J143+J155</f>
        <v>1418500</v>
      </c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" t="s">
        <v>93</v>
      </c>
    </row>
    <row r="309" customFormat="false" ht="12.75" hidden="false" customHeight="false" outlineLevel="0" collapsed="false">
      <c r="H309" s="42" t="s">
        <v>119</v>
      </c>
      <c r="M309" s="104"/>
      <c r="N309" s="36"/>
      <c r="O309" s="51"/>
      <c r="P309" s="104"/>
      <c r="Q309" s="104"/>
      <c r="R309" s="104"/>
      <c r="S309" s="36"/>
      <c r="T309" s="51"/>
      <c r="U309" s="104"/>
      <c r="V309" s="104"/>
      <c r="W309" s="1" t="s">
        <v>165</v>
      </c>
      <c r="X309" s="2" t="n">
        <v>10102030</v>
      </c>
      <c r="Y309" s="51" t="n">
        <v>426050</v>
      </c>
    </row>
    <row r="310" customFormat="false" ht="12.75" hidden="false" customHeight="false" outlineLevel="0" collapsed="false">
      <c r="H310" s="1" t="s">
        <v>162</v>
      </c>
      <c r="I310" s="50" t="n">
        <v>10104040</v>
      </c>
      <c r="J310" s="3" t="n">
        <f aca="false">+J192-K226-K256-K267-K301</f>
        <v>0</v>
      </c>
      <c r="M310" s="197"/>
      <c r="N310" s="104"/>
      <c r="O310" s="76"/>
      <c r="P310" s="76"/>
      <c r="Q310" s="104"/>
      <c r="R310" s="197"/>
      <c r="S310" s="104"/>
      <c r="T310" s="76"/>
      <c r="U310" s="76"/>
      <c r="V310" s="104"/>
      <c r="W310" s="42" t="s">
        <v>404</v>
      </c>
      <c r="Y310" s="43"/>
      <c r="Z310" s="43"/>
    </row>
    <row r="311" customFormat="false" ht="12.75" hidden="false" customHeight="false" outlineLevel="0" collapsed="false">
      <c r="H311" s="1" t="s">
        <v>18</v>
      </c>
      <c r="I311" s="2" t="n">
        <v>10301010</v>
      </c>
      <c r="J311" s="3" t="n">
        <f aca="false">+J10-K23</f>
        <v>100000</v>
      </c>
      <c r="M311" s="197"/>
      <c r="N311" s="104"/>
      <c r="O311" s="76"/>
      <c r="P311" s="76"/>
      <c r="Q311" s="104"/>
      <c r="R311" s="197"/>
      <c r="S311" s="104"/>
      <c r="T311" s="76"/>
      <c r="U311" s="76"/>
      <c r="V311" s="104"/>
      <c r="W311" s="42"/>
      <c r="Y311" s="43"/>
      <c r="Z311" s="43"/>
    </row>
    <row r="312" customFormat="false" ht="12.75" hidden="false" customHeight="false" outlineLevel="0" collapsed="false">
      <c r="H312" s="42" t="s">
        <v>127</v>
      </c>
      <c r="I312" s="50" t="n">
        <v>10605020</v>
      </c>
      <c r="J312" s="3" t="n">
        <v>120000</v>
      </c>
      <c r="M312" s="104"/>
      <c r="N312" s="36"/>
      <c r="O312" s="76"/>
      <c r="P312" s="51"/>
      <c r="Q312" s="104"/>
      <c r="R312" s="104"/>
      <c r="S312" s="36"/>
      <c r="T312" s="76"/>
      <c r="U312" s="51"/>
      <c r="V312" s="104"/>
      <c r="W312" s="1" t="s">
        <v>377</v>
      </c>
      <c r="X312" s="2" t="n">
        <v>10104020</v>
      </c>
      <c r="Y312" s="43"/>
      <c r="Z312" s="51" t="n">
        <v>600000</v>
      </c>
    </row>
    <row r="313" customFormat="false" ht="12.75" hidden="false" customHeight="false" outlineLevel="0" collapsed="false">
      <c r="H313" s="42" t="s">
        <v>128</v>
      </c>
      <c r="I313" s="50" t="n">
        <v>10404010</v>
      </c>
      <c r="J313" s="3" t="n">
        <v>2500</v>
      </c>
      <c r="M313" s="197"/>
      <c r="N313" s="36"/>
      <c r="O313" s="66"/>
      <c r="P313" s="104"/>
      <c r="Q313" s="104"/>
      <c r="R313" s="197"/>
      <c r="S313" s="36"/>
      <c r="T313" s="66"/>
      <c r="U313" s="104"/>
      <c r="V313" s="104"/>
      <c r="W313" s="42" t="s">
        <v>160</v>
      </c>
      <c r="X313" s="2" t="n">
        <v>50214010</v>
      </c>
      <c r="Y313" s="198" t="n">
        <v>173950</v>
      </c>
      <c r="Z313" s="199"/>
    </row>
    <row r="314" customFormat="false" ht="12.75" hidden="false" customHeight="false" outlineLevel="0" collapsed="false">
      <c r="H314" s="42" t="s">
        <v>286</v>
      </c>
      <c r="I314" s="50" t="n">
        <v>20202020</v>
      </c>
      <c r="K314" s="3" t="n">
        <v>4050</v>
      </c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</row>
    <row r="315" customFormat="false" ht="13.5" hidden="false" customHeight="false" outlineLevel="0" collapsed="false">
      <c r="H315" s="42" t="s">
        <v>287</v>
      </c>
      <c r="I315" s="50" t="n">
        <v>20202030</v>
      </c>
      <c r="K315" s="3" t="n">
        <v>3000</v>
      </c>
      <c r="M315" s="104"/>
      <c r="N315" s="104"/>
      <c r="O315" s="76"/>
      <c r="P315" s="104"/>
      <c r="Q315" s="104"/>
      <c r="R315" s="104"/>
      <c r="S315" s="104"/>
      <c r="T315" s="76"/>
      <c r="U315" s="104"/>
      <c r="V315" s="104"/>
      <c r="W315" s="1" t="s">
        <v>290</v>
      </c>
      <c r="Y315" s="73" t="n">
        <f aca="false">SUM(Y309:Y314)</f>
        <v>600000</v>
      </c>
      <c r="Z315" s="200" t="n">
        <f aca="false">SUM(Z309:Z314)</f>
        <v>600000</v>
      </c>
    </row>
    <row r="316" customFormat="false" ht="13.5" hidden="false" customHeight="false" outlineLevel="0" collapsed="false">
      <c r="H316" s="42" t="s">
        <v>288</v>
      </c>
      <c r="I316" s="50" t="n">
        <v>20202040</v>
      </c>
      <c r="K316" s="3" t="n">
        <v>2000</v>
      </c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</row>
    <row r="317" customFormat="false" ht="12.75" hidden="false" customHeight="false" outlineLevel="0" collapsed="false">
      <c r="H317" s="39" t="s">
        <v>41</v>
      </c>
      <c r="I317" s="2" t="n">
        <v>40101030</v>
      </c>
      <c r="K317" s="3" t="n">
        <f aca="false">+K40+K67</f>
        <v>90000</v>
      </c>
    </row>
    <row r="318" customFormat="false" ht="12.75" hidden="false" customHeight="false" outlineLevel="0" collapsed="false">
      <c r="H318" s="39" t="s">
        <v>44</v>
      </c>
      <c r="I318" s="2" t="n">
        <v>40101040</v>
      </c>
      <c r="K318" s="3" t="n">
        <f aca="false">+K41+K68</f>
        <v>350000</v>
      </c>
    </row>
    <row r="319" customFormat="false" ht="12.75" hidden="false" customHeight="false" outlineLevel="0" collapsed="false">
      <c r="H319" s="97" t="s">
        <v>289</v>
      </c>
      <c r="I319" s="50" t="n">
        <v>40201010</v>
      </c>
      <c r="K319" s="3" t="n">
        <f aca="false">350000+K88</f>
        <v>550000</v>
      </c>
    </row>
    <row r="320" customFormat="false" ht="12.75" hidden="false" customHeight="false" outlineLevel="0" collapsed="false">
      <c r="H320" s="97" t="s">
        <v>65</v>
      </c>
      <c r="I320" s="2" t="n">
        <v>40201020</v>
      </c>
      <c r="K320" s="3" t="n">
        <f aca="false">+K89</f>
        <v>75000</v>
      </c>
    </row>
    <row r="321" customFormat="false" ht="12.75" hidden="false" customHeight="false" outlineLevel="0" collapsed="false">
      <c r="H321" s="97" t="s">
        <v>66</v>
      </c>
      <c r="I321" s="2" t="n">
        <v>40201030</v>
      </c>
      <c r="K321" s="3" t="n">
        <f aca="false">+K90</f>
        <v>125000</v>
      </c>
    </row>
    <row r="322" customFormat="false" ht="12.75" hidden="false" customHeight="false" outlineLevel="0" collapsed="false">
      <c r="H322" s="97" t="s">
        <v>67</v>
      </c>
      <c r="I322" s="2" t="n">
        <v>40201040</v>
      </c>
      <c r="K322" s="3" t="n">
        <f aca="false">+K91</f>
        <v>30000</v>
      </c>
    </row>
    <row r="323" customFormat="false" ht="12.75" hidden="false" customHeight="false" outlineLevel="0" collapsed="false">
      <c r="H323" s="97" t="s">
        <v>68</v>
      </c>
      <c r="I323" s="2" t="n">
        <v>40201050</v>
      </c>
      <c r="K323" s="3" t="n">
        <f aca="false">+K92</f>
        <v>100000</v>
      </c>
    </row>
    <row r="324" customFormat="false" ht="12.75" hidden="false" customHeight="false" outlineLevel="0" collapsed="false">
      <c r="H324" s="97" t="s">
        <v>69</v>
      </c>
      <c r="I324" s="2" t="n">
        <v>40201060</v>
      </c>
      <c r="K324" s="3" t="n">
        <f aca="false">+K93</f>
        <v>50000</v>
      </c>
    </row>
    <row r="325" customFormat="false" ht="12.75" hidden="false" customHeight="false" outlineLevel="0" collapsed="false">
      <c r="H325" s="97" t="s">
        <v>70</v>
      </c>
      <c r="I325" s="2" t="n">
        <v>40201070</v>
      </c>
      <c r="K325" s="3" t="n">
        <f aca="false">+K94</f>
        <v>60000</v>
      </c>
    </row>
    <row r="326" customFormat="false" ht="12.75" hidden="false" customHeight="false" outlineLevel="0" collapsed="false">
      <c r="H326" s="97" t="s">
        <v>71</v>
      </c>
      <c r="I326" s="2" t="n">
        <v>40201080</v>
      </c>
      <c r="K326" s="3" t="n">
        <f aca="false">+K95</f>
        <v>20000</v>
      </c>
    </row>
    <row r="327" customFormat="false" ht="12.75" hidden="false" customHeight="false" outlineLevel="0" collapsed="false">
      <c r="H327" s="97" t="s">
        <v>72</v>
      </c>
      <c r="I327" s="2" t="n">
        <v>40201090</v>
      </c>
      <c r="K327" s="3" t="n">
        <f aca="false">+K96</f>
        <v>25000</v>
      </c>
    </row>
    <row r="328" customFormat="false" ht="12.75" hidden="false" customHeight="false" outlineLevel="0" collapsed="false">
      <c r="H328" s="97" t="s">
        <v>73</v>
      </c>
      <c r="I328" s="2" t="n">
        <v>40201100</v>
      </c>
      <c r="K328" s="3" t="n">
        <f aca="false">+K97</f>
        <v>5000</v>
      </c>
    </row>
    <row r="329" customFormat="false" ht="12.75" hidden="false" customHeight="false" outlineLevel="0" collapsed="false">
      <c r="H329" s="97" t="s">
        <v>74</v>
      </c>
      <c r="I329" s="2" t="n">
        <v>40201110</v>
      </c>
      <c r="K329" s="3" t="n">
        <f aca="false">+K98</f>
        <v>20000</v>
      </c>
    </row>
    <row r="330" customFormat="false" ht="12.75" hidden="false" customHeight="false" outlineLevel="0" collapsed="false">
      <c r="H330" s="97" t="s">
        <v>75</v>
      </c>
      <c r="I330" s="2" t="n">
        <v>40201120</v>
      </c>
      <c r="K330" s="3" t="n">
        <f aca="false">+K99</f>
        <v>10000</v>
      </c>
    </row>
    <row r="331" customFormat="false" ht="12.75" hidden="false" customHeight="false" outlineLevel="0" collapsed="false">
      <c r="H331" s="97" t="s">
        <v>76</v>
      </c>
      <c r="I331" s="2" t="n">
        <v>40201130</v>
      </c>
      <c r="K331" s="3" t="n">
        <f aca="false">+K100</f>
        <v>25000</v>
      </c>
    </row>
    <row r="332" customFormat="false" ht="12.75" hidden="false" customHeight="false" outlineLevel="0" collapsed="false">
      <c r="H332" s="97" t="s">
        <v>77</v>
      </c>
      <c r="I332" s="50" t="n">
        <v>40201140</v>
      </c>
      <c r="K332" s="3" t="n">
        <f aca="false">+K101</f>
        <v>3000</v>
      </c>
    </row>
    <row r="333" customFormat="false" ht="12.75" hidden="false" customHeight="false" outlineLevel="0" collapsed="false">
      <c r="H333" s="97" t="s">
        <v>78</v>
      </c>
      <c r="I333" s="50" t="n">
        <v>40201990</v>
      </c>
      <c r="K333" s="3" t="n">
        <f aca="false">+K102</f>
        <v>2000</v>
      </c>
    </row>
    <row r="334" customFormat="false" ht="12.75" hidden="false" customHeight="false" outlineLevel="0" collapsed="false">
      <c r="H334" s="97" t="s">
        <v>86</v>
      </c>
      <c r="I334" s="31" t="n">
        <v>40202020</v>
      </c>
      <c r="K334" s="3" t="n">
        <f aca="false">+K111+K127</f>
        <v>1000</v>
      </c>
    </row>
    <row r="335" customFormat="false" ht="12.75" hidden="false" customHeight="false" outlineLevel="0" collapsed="false">
      <c r="H335" s="97" t="s">
        <v>87</v>
      </c>
      <c r="I335" s="31" t="n">
        <v>40202030</v>
      </c>
      <c r="K335" s="3" t="n">
        <f aca="false">+K112+K128</f>
        <v>1200</v>
      </c>
    </row>
    <row r="336" customFormat="false" ht="12.75" hidden="false" customHeight="false" outlineLevel="0" collapsed="false">
      <c r="H336" s="97" t="s">
        <v>88</v>
      </c>
      <c r="I336" s="31" t="n">
        <v>40202040</v>
      </c>
      <c r="K336" s="3" t="n">
        <f aca="false">+K113+K130</f>
        <v>2000</v>
      </c>
    </row>
    <row r="337" customFormat="false" ht="12.75" hidden="false" customHeight="false" outlineLevel="0" collapsed="false">
      <c r="H337" s="97" t="s">
        <v>17</v>
      </c>
      <c r="I337" s="31" t="n">
        <v>40202050</v>
      </c>
      <c r="K337" s="3" t="n">
        <f aca="false">+K11+K130</f>
        <v>31000</v>
      </c>
    </row>
    <row r="338" customFormat="false" ht="12.75" hidden="false" customHeight="false" outlineLevel="0" collapsed="false">
      <c r="H338" s="97" t="s">
        <v>380</v>
      </c>
      <c r="I338" s="2" t="n">
        <v>40202060</v>
      </c>
      <c r="K338" s="3" t="n">
        <f aca="false">+K131</f>
        <v>10000</v>
      </c>
    </row>
    <row r="339" customFormat="false" ht="12.75" hidden="false" customHeight="false" outlineLevel="0" collapsed="false">
      <c r="H339" s="97" t="s">
        <v>19</v>
      </c>
      <c r="I339" s="2" t="n">
        <v>40202090</v>
      </c>
      <c r="K339" s="3" t="n">
        <f aca="false">+K12</f>
        <v>50000</v>
      </c>
    </row>
    <row r="340" customFormat="false" ht="12.75" hidden="false" customHeight="false" outlineLevel="0" collapsed="false">
      <c r="H340" s="97" t="s">
        <v>20</v>
      </c>
      <c r="I340" s="2" t="n">
        <v>40202100</v>
      </c>
      <c r="K340" s="3" t="n">
        <f aca="false">+K13</f>
        <v>100000</v>
      </c>
    </row>
    <row r="341" customFormat="false" ht="12.75" hidden="false" customHeight="false" outlineLevel="0" collapsed="false">
      <c r="H341" s="97" t="s">
        <v>21</v>
      </c>
      <c r="I341" s="2" t="n">
        <v>40202110</v>
      </c>
      <c r="K341" s="3" t="n">
        <f aca="false">+K14</f>
        <v>45000</v>
      </c>
    </row>
    <row r="342" customFormat="false" ht="12.75" hidden="false" customHeight="false" outlineLevel="0" collapsed="false">
      <c r="H342" s="97" t="s">
        <v>22</v>
      </c>
      <c r="I342" s="2" t="n">
        <v>40202120</v>
      </c>
      <c r="K342" s="3" t="n">
        <f aca="false">+K15+K132</f>
        <v>75500</v>
      </c>
    </row>
    <row r="343" customFormat="false" ht="12.75" hidden="false" customHeight="false" outlineLevel="0" collapsed="false">
      <c r="H343" s="97" t="s">
        <v>381</v>
      </c>
      <c r="I343" s="2" t="n">
        <v>40202130</v>
      </c>
      <c r="K343" s="3" t="n">
        <f aca="false">+K133</f>
        <v>2000</v>
      </c>
    </row>
    <row r="344" customFormat="false" ht="12.75" hidden="false" customHeight="false" outlineLevel="0" collapsed="false">
      <c r="H344" s="97" t="s">
        <v>382</v>
      </c>
      <c r="I344" s="2" t="n">
        <v>40202140</v>
      </c>
      <c r="K344" s="3" t="n">
        <f aca="false">+K134</f>
        <v>100</v>
      </c>
    </row>
    <row r="345" customFormat="false" ht="12.75" hidden="false" customHeight="false" outlineLevel="0" collapsed="false">
      <c r="H345" s="97" t="s">
        <v>383</v>
      </c>
      <c r="I345" s="2" t="n">
        <v>40202150</v>
      </c>
      <c r="K345" s="3" t="n">
        <f aca="false">+K135</f>
        <v>400</v>
      </c>
    </row>
    <row r="346" customFormat="false" ht="12.75" hidden="false" customHeight="false" outlineLevel="0" collapsed="false">
      <c r="H346" s="97" t="s">
        <v>384</v>
      </c>
      <c r="I346" s="2" t="n">
        <v>40202170</v>
      </c>
      <c r="K346" s="3" t="n">
        <f aca="false">+K136</f>
        <v>5000</v>
      </c>
    </row>
    <row r="347" customFormat="false" ht="12.75" hidden="false" customHeight="false" outlineLevel="0" collapsed="false">
      <c r="H347" s="97" t="s">
        <v>89</v>
      </c>
      <c r="I347" s="2" t="n">
        <v>40202180</v>
      </c>
      <c r="K347" s="3" t="n">
        <f aca="false">+K114+K137</f>
        <v>800</v>
      </c>
    </row>
    <row r="348" customFormat="false" ht="12.75" hidden="false" customHeight="false" outlineLevel="0" collapsed="false">
      <c r="H348" s="97" t="s">
        <v>385</v>
      </c>
      <c r="I348" s="2" t="n">
        <v>40202190</v>
      </c>
      <c r="K348" s="3" t="n">
        <f aca="false">+K138</f>
        <v>1500</v>
      </c>
    </row>
    <row r="349" customFormat="false" ht="12.75" hidden="false" customHeight="false" outlineLevel="0" collapsed="false">
      <c r="H349" s="97" t="s">
        <v>90</v>
      </c>
      <c r="I349" s="2" t="n">
        <v>40202230</v>
      </c>
      <c r="K349" s="3" t="n">
        <f aca="false">+K115+K139</f>
        <v>500</v>
      </c>
    </row>
    <row r="350" customFormat="false" ht="12.75" hidden="false" customHeight="false" outlineLevel="0" collapsed="false">
      <c r="H350" s="97" t="s">
        <v>91</v>
      </c>
      <c r="I350" s="2" t="n">
        <v>40202990</v>
      </c>
      <c r="K350" s="3" t="n">
        <f aca="false">+K116+K140</f>
        <v>1500</v>
      </c>
    </row>
    <row r="351" customFormat="false" ht="12.75" hidden="false" customHeight="false" outlineLevel="0" collapsed="false">
      <c r="H351" s="42" t="s">
        <v>258</v>
      </c>
      <c r="I351" s="50" t="n">
        <v>40301010</v>
      </c>
      <c r="K351" s="3" t="n">
        <v>200000</v>
      </c>
    </row>
    <row r="352" customFormat="false" ht="12.75" hidden="false" customHeight="false" outlineLevel="0" collapsed="false">
      <c r="H352" s="42"/>
      <c r="I352" s="50"/>
      <c r="K352" s="3"/>
    </row>
    <row r="353" customFormat="false" ht="12.75" hidden="false" customHeight="false" outlineLevel="0" collapsed="false">
      <c r="H353" s="42"/>
      <c r="I353" s="50"/>
      <c r="K353" s="3"/>
    </row>
    <row r="354" customFormat="false" ht="12.75" hidden="false" customHeight="false" outlineLevel="0" collapsed="false">
      <c r="H354" s="42" t="s">
        <v>139</v>
      </c>
      <c r="I354" s="50" t="n">
        <v>50101010</v>
      </c>
      <c r="J354" s="3" t="n">
        <v>45000</v>
      </c>
      <c r="K354" s="3"/>
    </row>
    <row r="355" customFormat="false" ht="12.75" hidden="false" customHeight="false" outlineLevel="0" collapsed="false">
      <c r="H355" s="69" t="s">
        <v>141</v>
      </c>
      <c r="I355" s="50" t="n">
        <v>50102010</v>
      </c>
      <c r="J355" s="3" t="n">
        <v>5000</v>
      </c>
      <c r="K355" s="3"/>
    </row>
    <row r="356" customFormat="false" ht="12.75" hidden="false" customHeight="false" outlineLevel="0" collapsed="false">
      <c r="H356" s="1" t="s">
        <v>249</v>
      </c>
      <c r="I356" s="50" t="n">
        <v>50203010</v>
      </c>
      <c r="J356" s="3" t="n">
        <v>2500</v>
      </c>
      <c r="K356" s="3"/>
    </row>
    <row r="357" customFormat="false" ht="12.75" hidden="false" customHeight="false" outlineLevel="0" collapsed="false">
      <c r="H357" s="1" t="s">
        <v>188</v>
      </c>
      <c r="I357" s="50" t="n">
        <v>50204010</v>
      </c>
      <c r="J357" s="3" t="n">
        <v>5000</v>
      </c>
      <c r="K357" s="3"/>
    </row>
    <row r="358" customFormat="false" ht="12.75" hidden="false" customHeight="false" outlineLevel="0" collapsed="false">
      <c r="H358" s="42" t="s">
        <v>190</v>
      </c>
      <c r="I358" s="50" t="n">
        <v>50204020</v>
      </c>
      <c r="J358" s="3" t="n">
        <v>10000</v>
      </c>
      <c r="K358" s="3"/>
    </row>
    <row r="359" customFormat="false" ht="12.75" hidden="false" customHeight="false" outlineLevel="0" collapsed="false">
      <c r="H359" s="42" t="s">
        <v>192</v>
      </c>
      <c r="I359" s="50" t="n">
        <v>50205020</v>
      </c>
      <c r="J359" s="74" t="n">
        <v>3000</v>
      </c>
      <c r="K359" s="74"/>
    </row>
    <row r="360" customFormat="false" ht="13.5" hidden="false" customHeight="false" outlineLevel="0" collapsed="false">
      <c r="H360" s="42" t="s">
        <v>290</v>
      </c>
      <c r="I360" s="66"/>
      <c r="J360" s="123" t="n">
        <f aca="false">SUM(J308:J359)</f>
        <v>1711500</v>
      </c>
      <c r="K360" s="123" t="n">
        <f aca="false">SUM(K308:K359)</f>
        <v>2076550</v>
      </c>
      <c r="M360" s="43"/>
      <c r="R360" s="43"/>
      <c r="W360" s="43"/>
    </row>
    <row r="361" customFormat="false" ht="13.5" hidden="false" customHeight="false" outlineLevel="0" collapsed="false"/>
    <row r="363" customFormat="false" ht="12.75" hidden="false" customHeight="false" outlineLevel="0" collapsed="false">
      <c r="A363" s="1" t="s">
        <v>256</v>
      </c>
      <c r="B363" s="1" t="s">
        <v>291</v>
      </c>
      <c r="I363" s="50"/>
      <c r="W363" s="42"/>
    </row>
    <row r="364" customFormat="false" ht="12.75" hidden="false" customHeight="false" outlineLevel="0" collapsed="false">
      <c r="B364" s="1" t="s">
        <v>405</v>
      </c>
      <c r="C364" s="57" t="s">
        <v>98</v>
      </c>
      <c r="D364" s="57" t="s">
        <v>99</v>
      </c>
      <c r="E364" s="57" t="s">
        <v>100</v>
      </c>
      <c r="F364" s="57" t="s">
        <v>101</v>
      </c>
      <c r="H364" s="1" t="s">
        <v>359</v>
      </c>
      <c r="I364" s="50" t="n">
        <v>30101010</v>
      </c>
      <c r="J364" s="3" t="n">
        <f aca="false">+J30+J59+J66+J105+J119+J143+J155</f>
        <v>1418500</v>
      </c>
      <c r="M364" s="1" t="s">
        <v>359</v>
      </c>
      <c r="N364" s="50" t="n">
        <v>30101010</v>
      </c>
      <c r="O364" s="66" t="n">
        <f aca="false">+O59+O66</f>
        <v>1646000</v>
      </c>
      <c r="R364" s="1" t="s">
        <v>359</v>
      </c>
      <c r="S364" s="50" t="n">
        <v>30101010</v>
      </c>
      <c r="T364" s="66" t="n">
        <f aca="false">+T39+T59+T66</f>
        <v>771000</v>
      </c>
      <c r="W364" s="69" t="s">
        <v>80</v>
      </c>
      <c r="X364" s="69" t="n">
        <v>10104010</v>
      </c>
      <c r="Y364" s="66" t="n">
        <f aca="false">+T364+O364+J364</f>
        <v>3835500</v>
      </c>
    </row>
    <row r="365" customFormat="false" ht="12.75" hidden="false" customHeight="false" outlineLevel="0" collapsed="false">
      <c r="H365" s="42" t="s">
        <v>308</v>
      </c>
      <c r="I365" s="50" t="n">
        <v>10104010</v>
      </c>
      <c r="J365" s="1"/>
      <c r="K365" s="3" t="n">
        <f aca="false">+J364</f>
        <v>1418500</v>
      </c>
      <c r="M365" s="42" t="s">
        <v>308</v>
      </c>
      <c r="N365" s="50" t="n">
        <v>10104010</v>
      </c>
      <c r="P365" s="66" t="n">
        <f aca="false">+O364</f>
        <v>1646000</v>
      </c>
      <c r="R365" s="42" t="s">
        <v>308</v>
      </c>
      <c r="S365" s="50" t="n">
        <v>10104010</v>
      </c>
      <c r="W365" s="1" t="s">
        <v>367</v>
      </c>
      <c r="X365" s="2" t="n">
        <v>30101010</v>
      </c>
      <c r="Z365" s="66" t="n">
        <f aca="false">+Y364</f>
        <v>3835500</v>
      </c>
    </row>
    <row r="366" customFormat="false" ht="12.75" hidden="false" customHeight="false" outlineLevel="0" collapsed="false">
      <c r="I366" s="50"/>
      <c r="K366" s="3"/>
      <c r="U366" s="66" t="n">
        <f aca="false">+T364</f>
        <v>771000</v>
      </c>
    </row>
    <row r="367" customFormat="false" ht="12.75" hidden="false" customHeight="false" outlineLevel="0" collapsed="false">
      <c r="H367" s="42"/>
      <c r="I367" s="50"/>
      <c r="K367" s="3"/>
    </row>
    <row r="368" customFormat="false" ht="12.75" hidden="false" customHeight="false" outlineLevel="0" collapsed="false">
      <c r="B368" s="1" t="s">
        <v>406</v>
      </c>
      <c r="H368" s="42" t="s">
        <v>258</v>
      </c>
      <c r="I368" s="50" t="n">
        <v>40301010</v>
      </c>
      <c r="J368" s="3" t="n">
        <f aca="false">+C301+K281</f>
        <v>1263782</v>
      </c>
      <c r="K368" s="3"/>
      <c r="M368" s="42" t="s">
        <v>258</v>
      </c>
      <c r="N368" s="50" t="n">
        <v>40301010</v>
      </c>
      <c r="O368" s="3" t="n">
        <f aca="false">+D301+P281</f>
        <v>303253</v>
      </c>
      <c r="P368" s="3"/>
      <c r="R368" s="42" t="s">
        <v>258</v>
      </c>
      <c r="S368" s="50" t="n">
        <v>40301010</v>
      </c>
      <c r="T368" s="3" t="n">
        <f aca="false">+E301+U281</f>
        <v>166809</v>
      </c>
      <c r="U368" s="3"/>
      <c r="W368" s="1" t="s">
        <v>407</v>
      </c>
      <c r="X368" s="2" t="n">
        <v>30301010</v>
      </c>
      <c r="Y368" s="66" t="n">
        <f aca="false">+Y280+Y274</f>
        <v>1109504</v>
      </c>
    </row>
    <row r="369" customFormat="false" ht="12.75" hidden="false" customHeight="false" outlineLevel="0" collapsed="false">
      <c r="B369" s="1" t="s">
        <v>302</v>
      </c>
      <c r="H369" s="1" t="s">
        <v>408</v>
      </c>
      <c r="I369" s="50" t="n">
        <v>30301010</v>
      </c>
      <c r="K369" s="3" t="n">
        <f aca="false">+J368</f>
        <v>1263782</v>
      </c>
      <c r="M369" s="1" t="s">
        <v>408</v>
      </c>
      <c r="N369" s="50" t="n">
        <v>30301010</v>
      </c>
      <c r="O369" s="3"/>
      <c r="P369" s="3" t="n">
        <f aca="false">+O368</f>
        <v>303253</v>
      </c>
      <c r="R369" s="1" t="s">
        <v>408</v>
      </c>
      <c r="S369" s="50" t="n">
        <v>30301010</v>
      </c>
      <c r="T369" s="3"/>
      <c r="U369" s="3" t="n">
        <f aca="false">+T368</f>
        <v>166809</v>
      </c>
      <c r="W369" s="42" t="s">
        <v>303</v>
      </c>
      <c r="X369" s="2" t="n">
        <v>50214010</v>
      </c>
      <c r="Y369" s="66"/>
      <c r="Z369" s="66" t="n">
        <f aca="false">+Y368</f>
        <v>1109504</v>
      </c>
    </row>
    <row r="370" customFormat="false" ht="12.75" hidden="false" customHeight="false" outlineLevel="0" collapsed="false">
      <c r="I370" s="50"/>
      <c r="K370" s="3"/>
    </row>
    <row r="371" customFormat="false" ht="12.75" hidden="false" customHeight="false" outlineLevel="0" collapsed="false">
      <c r="B371" s="1" t="s">
        <v>409</v>
      </c>
      <c r="H371" s="97" t="s">
        <v>289</v>
      </c>
      <c r="I371" s="50" t="n">
        <v>40201010</v>
      </c>
      <c r="J371" s="3" t="n">
        <v>350000</v>
      </c>
      <c r="K371" s="3"/>
      <c r="M371" s="39" t="s">
        <v>40</v>
      </c>
      <c r="N371" s="2" t="n">
        <v>40101010</v>
      </c>
      <c r="O371" s="43" t="n">
        <f aca="false">+P67</f>
        <v>700000</v>
      </c>
      <c r="R371" s="39" t="s">
        <v>42</v>
      </c>
      <c r="S371" s="2" t="n">
        <v>40103010</v>
      </c>
      <c r="T371" s="43" t="n">
        <f aca="false">+U40</f>
        <v>250000</v>
      </c>
      <c r="U371" s="43"/>
    </row>
    <row r="372" customFormat="false" ht="12.75" hidden="false" customHeight="false" outlineLevel="0" collapsed="false">
      <c r="H372" s="97" t="s">
        <v>73</v>
      </c>
      <c r="I372" s="50" t="n">
        <v>40201100</v>
      </c>
      <c r="J372" s="3" t="n">
        <v>150000</v>
      </c>
      <c r="K372" s="3"/>
      <c r="M372" s="39" t="s">
        <v>43</v>
      </c>
      <c r="N372" s="2" t="n">
        <v>40101020</v>
      </c>
      <c r="O372" s="43" t="n">
        <f aca="false">+P68</f>
        <v>100000</v>
      </c>
      <c r="R372" s="39" t="s">
        <v>45</v>
      </c>
      <c r="S372" s="2" t="n">
        <v>40105030</v>
      </c>
      <c r="T372" s="43" t="n">
        <f aca="false">+U41</f>
        <v>7000</v>
      </c>
      <c r="U372" s="43"/>
    </row>
    <row r="373" customFormat="false" ht="12.75" hidden="false" customHeight="false" outlineLevel="0" collapsed="false">
      <c r="H373" s="97" t="s">
        <v>17</v>
      </c>
      <c r="I373" s="50" t="n">
        <v>40202050</v>
      </c>
      <c r="J373" s="3" t="n">
        <v>30000</v>
      </c>
      <c r="K373" s="3"/>
      <c r="M373" s="39" t="s">
        <v>46</v>
      </c>
      <c r="N373" s="2" t="n">
        <v>40102010</v>
      </c>
      <c r="O373" s="43" t="n">
        <f aca="false">+P69</f>
        <v>10000</v>
      </c>
      <c r="R373" s="1" t="s">
        <v>408</v>
      </c>
      <c r="S373" s="50" t="n">
        <v>30301010</v>
      </c>
      <c r="U373" s="43" t="n">
        <f aca="false">SUM(T371:T372)</f>
        <v>257000</v>
      </c>
    </row>
    <row r="374" customFormat="false" ht="12.75" hidden="false" customHeight="false" outlineLevel="0" collapsed="false">
      <c r="H374" s="97" t="s">
        <v>410</v>
      </c>
      <c r="I374" s="50"/>
      <c r="K374" s="3"/>
      <c r="M374" s="39" t="s">
        <v>48</v>
      </c>
      <c r="N374" s="2" t="n">
        <v>40102020</v>
      </c>
      <c r="O374" s="43" t="n">
        <f aca="false">+P70</f>
        <v>8000</v>
      </c>
    </row>
    <row r="375" customFormat="false" ht="12.75" hidden="false" customHeight="false" outlineLevel="0" collapsed="false">
      <c r="H375" s="97" t="s">
        <v>411</v>
      </c>
      <c r="I375" s="50" t="n">
        <v>40201140</v>
      </c>
      <c r="J375" s="3" t="n">
        <v>20000</v>
      </c>
      <c r="K375" s="3"/>
      <c r="M375" s="39" t="s">
        <v>49</v>
      </c>
      <c r="N375" s="2" t="n">
        <v>40102030</v>
      </c>
      <c r="O375" s="43" t="n">
        <f aca="false">+P71</f>
        <v>10000</v>
      </c>
    </row>
    <row r="376" customFormat="false" ht="12.75" hidden="false" customHeight="false" outlineLevel="0" collapsed="false">
      <c r="H376" s="97" t="s">
        <v>78</v>
      </c>
      <c r="I376" s="50" t="n">
        <v>40201990</v>
      </c>
      <c r="J376" s="3" t="n">
        <v>50000</v>
      </c>
      <c r="K376" s="3"/>
      <c r="M376" s="39" t="s">
        <v>50</v>
      </c>
      <c r="N376" s="2" t="n">
        <v>40103020</v>
      </c>
      <c r="O376" s="43" t="n">
        <f aca="false">+P72</f>
        <v>75000</v>
      </c>
    </row>
    <row r="377" customFormat="false" ht="12.75" hidden="false" customHeight="false" outlineLevel="0" collapsed="false">
      <c r="H377" s="1" t="s">
        <v>408</v>
      </c>
      <c r="I377" s="50" t="n">
        <v>30301010</v>
      </c>
      <c r="K377" s="3" t="n">
        <v>600000</v>
      </c>
      <c r="M377" s="39" t="s">
        <v>51</v>
      </c>
      <c r="N377" s="2" t="n">
        <v>40103030</v>
      </c>
      <c r="O377" s="43" t="n">
        <f aca="false">+P73</f>
        <v>50000</v>
      </c>
    </row>
    <row r="378" customFormat="false" ht="12.75" hidden="false" customHeight="false" outlineLevel="0" collapsed="false">
      <c r="H378" s="42"/>
      <c r="I378" s="50"/>
      <c r="K378" s="3"/>
      <c r="M378" s="39" t="s">
        <v>52</v>
      </c>
      <c r="N378" s="2" t="n">
        <v>40103040</v>
      </c>
      <c r="O378" s="43" t="n">
        <f aca="false">+P74</f>
        <v>5000</v>
      </c>
    </row>
    <row r="379" customFormat="false" ht="12.75" hidden="false" customHeight="false" outlineLevel="0" collapsed="false">
      <c r="H379" s="42"/>
      <c r="I379" s="50"/>
      <c r="K379" s="3"/>
      <c r="M379" s="39" t="s">
        <v>53</v>
      </c>
      <c r="N379" s="2" t="n">
        <v>40103050</v>
      </c>
      <c r="O379" s="43" t="n">
        <f aca="false">+P75</f>
        <v>2000</v>
      </c>
    </row>
    <row r="380" customFormat="false" ht="12.75" hidden="false" customHeight="false" outlineLevel="0" collapsed="false">
      <c r="H380" s="42"/>
      <c r="I380" s="50"/>
      <c r="K380" s="3"/>
      <c r="M380" s="39" t="s">
        <v>54</v>
      </c>
      <c r="N380" s="2" t="n">
        <v>40104010</v>
      </c>
      <c r="O380" s="43" t="n">
        <f aca="false">+P76</f>
        <v>3000</v>
      </c>
    </row>
    <row r="381" customFormat="false" ht="12.75" hidden="false" customHeight="false" outlineLevel="0" collapsed="false">
      <c r="H381" s="42"/>
      <c r="I381" s="50"/>
      <c r="K381" s="3"/>
      <c r="M381" s="39" t="s">
        <v>55</v>
      </c>
      <c r="N381" s="2" t="n">
        <v>40104990</v>
      </c>
      <c r="O381" s="43" t="n">
        <f aca="false">+P77</f>
        <v>1500</v>
      </c>
    </row>
    <row r="382" customFormat="false" ht="12.75" hidden="false" customHeight="false" outlineLevel="0" collapsed="false">
      <c r="H382" s="42"/>
      <c r="I382" s="50"/>
      <c r="K382" s="3"/>
      <c r="M382" s="39" t="s">
        <v>56</v>
      </c>
      <c r="N382" s="2" t="n">
        <v>40105010</v>
      </c>
      <c r="O382" s="43" t="n">
        <f aca="false">+P78</f>
        <v>500</v>
      </c>
    </row>
    <row r="383" customFormat="false" ht="12.75" hidden="false" customHeight="false" outlineLevel="0" collapsed="false">
      <c r="H383" s="42"/>
      <c r="I383" s="50"/>
      <c r="K383" s="3"/>
      <c r="M383" s="39" t="s">
        <v>57</v>
      </c>
      <c r="N383" s="2" t="n">
        <v>40105040</v>
      </c>
      <c r="O383" s="43" t="n">
        <f aca="false">+P79</f>
        <v>3000</v>
      </c>
    </row>
    <row r="384" customFormat="false" ht="12.75" hidden="false" customHeight="false" outlineLevel="0" collapsed="false">
      <c r="H384" s="42"/>
      <c r="I384" s="50"/>
      <c r="K384" s="3"/>
      <c r="M384" s="1" t="s">
        <v>408</v>
      </c>
      <c r="N384" s="50" t="n">
        <v>30301010</v>
      </c>
      <c r="O384" s="3"/>
      <c r="P384" s="43" t="n">
        <f aca="false">SUM(O371:O383)</f>
        <v>968000</v>
      </c>
    </row>
    <row r="385" customFormat="false" ht="12.75" hidden="false" customHeight="false" outlineLevel="0" collapsed="false">
      <c r="H385" s="42"/>
      <c r="I385" s="50"/>
      <c r="K385" s="3"/>
      <c r="M385" s="32"/>
      <c r="N385" s="2"/>
    </row>
    <row r="386" customFormat="false" ht="12.75" hidden="false" customHeight="false" outlineLevel="0" collapsed="false">
      <c r="H386" s="42"/>
      <c r="I386" s="50"/>
      <c r="K386" s="3"/>
      <c r="M386" s="32"/>
      <c r="N386" s="2"/>
    </row>
    <row r="387" customFormat="false" ht="12.75" hidden="false" customHeight="false" outlineLevel="0" collapsed="false">
      <c r="B387" s="1" t="s">
        <v>412</v>
      </c>
      <c r="H387" s="42" t="s">
        <v>413</v>
      </c>
      <c r="I387" s="50" t="n">
        <v>30301010</v>
      </c>
      <c r="J387" s="3" t="n">
        <f aca="false">SUM(K389:K398)</f>
        <v>119032</v>
      </c>
      <c r="K387" s="3"/>
      <c r="M387" s="42" t="s">
        <v>413</v>
      </c>
      <c r="N387" s="50" t="n">
        <v>30301010</v>
      </c>
      <c r="O387" s="3" t="n">
        <f aca="false">SUM(P389:P398)</f>
        <v>89448</v>
      </c>
      <c r="P387" s="3"/>
      <c r="R387" s="42" t="s">
        <v>413</v>
      </c>
      <c r="S387" s="50" t="n">
        <v>30301010</v>
      </c>
      <c r="T387" s="3" t="n">
        <f aca="false">SUM(U389:U398)</f>
        <v>43904</v>
      </c>
      <c r="U387" s="3"/>
    </row>
    <row r="388" customFormat="false" ht="12.75" hidden="false" customHeight="false" outlineLevel="0" collapsed="false">
      <c r="H388" s="42" t="s">
        <v>297</v>
      </c>
      <c r="I388" s="50" t="n">
        <v>50101010</v>
      </c>
      <c r="J388" s="1"/>
      <c r="K388" s="3" t="n">
        <f aca="false">+J211</f>
        <v>510000</v>
      </c>
      <c r="M388" s="42" t="s">
        <v>297</v>
      </c>
      <c r="N388" s="50" t="n">
        <v>50101010</v>
      </c>
      <c r="P388" s="3" t="n">
        <f aca="false">+O211</f>
        <v>85000</v>
      </c>
      <c r="R388" s="42" t="s">
        <v>297</v>
      </c>
      <c r="S388" s="50" t="n">
        <v>50101010</v>
      </c>
      <c r="U388" s="3" t="n">
        <f aca="false">+T211</f>
        <v>65000</v>
      </c>
    </row>
    <row r="389" customFormat="false" ht="12.75" hidden="false" customHeight="false" outlineLevel="0" collapsed="false">
      <c r="H389" s="69" t="s">
        <v>298</v>
      </c>
      <c r="I389" s="50" t="n">
        <v>50102010</v>
      </c>
      <c r="J389" s="1"/>
      <c r="K389" s="3" t="n">
        <f aca="false">+J212</f>
        <v>55000</v>
      </c>
      <c r="M389" s="69" t="s">
        <v>298</v>
      </c>
      <c r="N389" s="50" t="n">
        <v>50102010</v>
      </c>
      <c r="P389" s="3" t="n">
        <f aca="false">+O212</f>
        <v>5000</v>
      </c>
      <c r="R389" s="69" t="s">
        <v>298</v>
      </c>
      <c r="S389" s="50" t="n">
        <v>50102010</v>
      </c>
      <c r="U389" s="3" t="n">
        <f aca="false">+T212</f>
        <v>4000</v>
      </c>
    </row>
    <row r="390" customFormat="false" ht="12.75" hidden="false" customHeight="false" outlineLevel="0" collapsed="false">
      <c r="H390" s="1" t="s">
        <v>299</v>
      </c>
      <c r="I390" s="50" t="n">
        <v>50203010</v>
      </c>
      <c r="J390" s="1"/>
      <c r="K390" s="3" t="n">
        <f aca="false">+J291</f>
        <v>11040</v>
      </c>
      <c r="M390" s="1" t="s">
        <v>299</v>
      </c>
      <c r="N390" s="50" t="n">
        <v>50203010</v>
      </c>
      <c r="P390" s="3" t="n">
        <f aca="false">+O291</f>
        <v>14560</v>
      </c>
      <c r="R390" s="1" t="s">
        <v>299</v>
      </c>
      <c r="S390" s="50" t="n">
        <v>50203010</v>
      </c>
      <c r="U390" s="3" t="n">
        <f aca="false">+T291</f>
        <v>6880</v>
      </c>
    </row>
    <row r="391" customFormat="false" ht="12.75" hidden="false" customHeight="false" outlineLevel="0" collapsed="false">
      <c r="H391" s="28" t="s">
        <v>182</v>
      </c>
      <c r="I391" s="50" t="s">
        <v>183</v>
      </c>
      <c r="J391" s="1"/>
      <c r="K391" s="3" t="n">
        <f aca="false">+J246</f>
        <v>4416</v>
      </c>
      <c r="M391" s="28" t="s">
        <v>182</v>
      </c>
      <c r="N391" s="50" t="s">
        <v>183</v>
      </c>
      <c r="P391" s="3" t="n">
        <f aca="false">+O246</f>
        <v>5824</v>
      </c>
      <c r="R391" s="28" t="s">
        <v>182</v>
      </c>
      <c r="S391" s="50" t="s">
        <v>183</v>
      </c>
      <c r="U391" s="3" t="n">
        <f aca="false">+T246</f>
        <v>2752</v>
      </c>
    </row>
    <row r="392" customFormat="false" ht="12.75" hidden="false" customHeight="false" outlineLevel="0" collapsed="false">
      <c r="H392" s="28" t="s">
        <v>185</v>
      </c>
      <c r="I392" s="50" t="s">
        <v>186</v>
      </c>
      <c r="J392" s="1"/>
      <c r="K392" s="3" t="n">
        <f aca="false">+J247</f>
        <v>11040</v>
      </c>
      <c r="M392" s="28" t="s">
        <v>185</v>
      </c>
      <c r="N392" s="50" t="s">
        <v>186</v>
      </c>
      <c r="P392" s="3" t="n">
        <f aca="false">+O247</f>
        <v>14560</v>
      </c>
      <c r="R392" s="28" t="s">
        <v>185</v>
      </c>
      <c r="S392" s="50" t="s">
        <v>186</v>
      </c>
      <c r="U392" s="3" t="n">
        <f aca="false">+T247</f>
        <v>6880</v>
      </c>
    </row>
    <row r="393" customFormat="false" ht="12.75" hidden="false" customHeight="false" outlineLevel="0" collapsed="false">
      <c r="H393" s="28" t="s">
        <v>188</v>
      </c>
      <c r="I393" s="50" t="n">
        <v>50204010</v>
      </c>
      <c r="J393" s="1"/>
      <c r="K393" s="3" t="n">
        <f aca="false">+J248</f>
        <v>1656</v>
      </c>
      <c r="M393" s="28" t="s">
        <v>188</v>
      </c>
      <c r="N393" s="50" t="n">
        <v>50204010</v>
      </c>
      <c r="P393" s="3" t="n">
        <f aca="false">+O248</f>
        <v>2184</v>
      </c>
      <c r="R393" s="28" t="s">
        <v>188</v>
      </c>
      <c r="S393" s="50" t="n">
        <v>50204010</v>
      </c>
      <c r="U393" s="3" t="n">
        <f aca="false">+T248</f>
        <v>1032</v>
      </c>
    </row>
    <row r="394" customFormat="false" ht="12.75" hidden="false" customHeight="false" outlineLevel="0" collapsed="false">
      <c r="H394" s="56" t="s">
        <v>190</v>
      </c>
      <c r="I394" s="50" t="n">
        <v>50204020</v>
      </c>
      <c r="K394" s="3" t="n">
        <f aca="false">+J249</f>
        <v>8280</v>
      </c>
      <c r="M394" s="56" t="s">
        <v>190</v>
      </c>
      <c r="N394" s="50" t="n">
        <v>50204020</v>
      </c>
      <c r="O394" s="3"/>
      <c r="P394" s="3" t="n">
        <f aca="false">+O249</f>
        <v>10920</v>
      </c>
      <c r="R394" s="56" t="s">
        <v>190</v>
      </c>
      <c r="S394" s="50" t="n">
        <v>50204020</v>
      </c>
      <c r="T394" s="3"/>
      <c r="U394" s="3" t="n">
        <f aca="false">+T249</f>
        <v>5160</v>
      </c>
    </row>
    <row r="395" customFormat="false" ht="12.75" hidden="false" customHeight="false" outlineLevel="0" collapsed="false">
      <c r="H395" s="56" t="s">
        <v>192</v>
      </c>
      <c r="I395" s="50" t="n">
        <v>50205020</v>
      </c>
      <c r="K395" s="3" t="n">
        <f aca="false">+J250</f>
        <v>1656</v>
      </c>
      <c r="M395" s="56" t="s">
        <v>192</v>
      </c>
      <c r="N395" s="50" t="n">
        <v>50205020</v>
      </c>
      <c r="O395" s="3"/>
      <c r="P395" s="3" t="n">
        <f aca="false">+O250</f>
        <v>2184</v>
      </c>
      <c r="R395" s="56" t="s">
        <v>192</v>
      </c>
      <c r="S395" s="50" t="n">
        <v>50205020</v>
      </c>
      <c r="T395" s="3"/>
      <c r="U395" s="3" t="n">
        <f aca="false">+T250</f>
        <v>1032</v>
      </c>
    </row>
    <row r="396" customFormat="false" ht="12.75" hidden="false" customHeight="false" outlineLevel="0" collapsed="false">
      <c r="H396" s="28" t="s">
        <v>194</v>
      </c>
      <c r="I396" s="50" t="n">
        <v>50212020</v>
      </c>
      <c r="K396" s="3" t="n">
        <f aca="false">+J251</f>
        <v>1104</v>
      </c>
      <c r="M396" s="28" t="s">
        <v>194</v>
      </c>
      <c r="N396" s="50" t="n">
        <v>50212020</v>
      </c>
      <c r="O396" s="3"/>
      <c r="P396" s="3" t="n">
        <f aca="false">+O251</f>
        <v>1456</v>
      </c>
      <c r="R396" s="28" t="s">
        <v>194</v>
      </c>
      <c r="S396" s="50" t="n">
        <v>50212020</v>
      </c>
      <c r="T396" s="3"/>
      <c r="U396" s="3" t="n">
        <f aca="false">+T251</f>
        <v>688</v>
      </c>
    </row>
    <row r="397" customFormat="false" ht="12.75" hidden="false" customHeight="false" outlineLevel="0" collapsed="false">
      <c r="H397" s="28" t="s">
        <v>196</v>
      </c>
      <c r="I397" s="50" t="n">
        <v>50212030</v>
      </c>
      <c r="K397" s="3" t="n">
        <f aca="false">+J252</f>
        <v>2760</v>
      </c>
      <c r="M397" s="28" t="s">
        <v>196</v>
      </c>
      <c r="N397" s="50" t="n">
        <v>50212030</v>
      </c>
      <c r="O397" s="3"/>
      <c r="P397" s="3" t="n">
        <f aca="false">+O252</f>
        <v>3640</v>
      </c>
      <c r="R397" s="28" t="s">
        <v>196</v>
      </c>
      <c r="S397" s="50" t="n">
        <v>50212030</v>
      </c>
      <c r="T397" s="3"/>
      <c r="U397" s="3" t="n">
        <f aca="false">+T252</f>
        <v>1720</v>
      </c>
    </row>
    <row r="398" customFormat="false" ht="12.75" hidden="false" customHeight="false" outlineLevel="0" collapsed="false">
      <c r="H398" s="28" t="s">
        <v>198</v>
      </c>
      <c r="I398" s="50" t="s">
        <v>199</v>
      </c>
      <c r="K398" s="3" t="n">
        <f aca="false">+J253</f>
        <v>22080</v>
      </c>
      <c r="M398" s="28" t="s">
        <v>198</v>
      </c>
      <c r="N398" s="50" t="s">
        <v>199</v>
      </c>
      <c r="O398" s="3"/>
      <c r="P398" s="3" t="n">
        <f aca="false">+O253</f>
        <v>29120</v>
      </c>
      <c r="R398" s="28" t="s">
        <v>198</v>
      </c>
      <c r="S398" s="50" t="s">
        <v>199</v>
      </c>
      <c r="T398" s="3"/>
      <c r="U398" s="3" t="n">
        <f aca="false">+T253</f>
        <v>13760</v>
      </c>
    </row>
    <row r="399" customFormat="false" ht="12.75" hidden="false" customHeight="false" outlineLevel="0" collapsed="false">
      <c r="I399" s="50"/>
      <c r="K399" s="3"/>
    </row>
    <row r="400" customFormat="false" ht="12.75" hidden="false" customHeight="false" outlineLevel="0" collapsed="false">
      <c r="I400" s="50"/>
      <c r="K400" s="3"/>
    </row>
    <row r="401" customFormat="false" ht="12.75" hidden="false" customHeight="false" outlineLevel="0" collapsed="false">
      <c r="I401" s="50"/>
      <c r="K401" s="3"/>
    </row>
    <row r="402" customFormat="false" ht="12.75" hidden="false" customHeight="false" outlineLevel="0" collapsed="false">
      <c r="I402" s="50"/>
      <c r="K402" s="3"/>
    </row>
    <row r="403" customFormat="false" ht="12.75" hidden="false" customHeight="false" outlineLevel="0" collapsed="false">
      <c r="B403" s="1" t="s">
        <v>414</v>
      </c>
      <c r="H403" s="42" t="s">
        <v>413</v>
      </c>
      <c r="I403" s="50" t="n">
        <v>30301010</v>
      </c>
      <c r="J403" s="3" t="n">
        <f aca="false">+K369+K377-J387</f>
        <v>1744750</v>
      </c>
      <c r="K403" s="3"/>
      <c r="M403" s="1" t="s">
        <v>359</v>
      </c>
      <c r="N403" s="2" t="n">
        <v>30101010</v>
      </c>
      <c r="O403" s="3" t="n">
        <f aca="false">+P369+P377-O387</f>
        <v>213805</v>
      </c>
      <c r="P403" s="3"/>
      <c r="R403" s="1" t="s">
        <v>359</v>
      </c>
      <c r="S403" s="2" t="n">
        <v>30101010</v>
      </c>
      <c r="T403" s="3" t="n">
        <f aca="false">+U369+U377-T387</f>
        <v>122905</v>
      </c>
      <c r="U403" s="3"/>
      <c r="W403" s="1" t="s">
        <v>359</v>
      </c>
      <c r="X403" s="66" t="n">
        <v>30101010</v>
      </c>
      <c r="Y403" s="66" t="n">
        <v>173950</v>
      </c>
    </row>
    <row r="404" customFormat="false" ht="12.75" hidden="false" customHeight="false" outlineLevel="0" collapsed="false">
      <c r="H404" s="1" t="s">
        <v>415</v>
      </c>
      <c r="I404" s="50" t="n">
        <v>30101010</v>
      </c>
      <c r="K404" s="3" t="n">
        <f aca="false">+J403</f>
        <v>1744750</v>
      </c>
      <c r="M404" s="1" t="s">
        <v>408</v>
      </c>
      <c r="N404" s="2" t="n">
        <v>30301010</v>
      </c>
      <c r="O404" s="3"/>
      <c r="P404" s="3" t="n">
        <f aca="false">+O403</f>
        <v>213805</v>
      </c>
      <c r="R404" s="1" t="s">
        <v>408</v>
      </c>
      <c r="S404" s="2" t="n">
        <v>30301010</v>
      </c>
      <c r="T404" s="3"/>
      <c r="U404" s="3" t="n">
        <f aca="false">+T403</f>
        <v>122905</v>
      </c>
      <c r="W404" s="1" t="s">
        <v>408</v>
      </c>
      <c r="X404" s="2" t="n">
        <v>30301010</v>
      </c>
      <c r="Z404" s="66" t="n">
        <v>173950</v>
      </c>
    </row>
    <row r="409" customFormat="false" ht="12.75" hidden="false" customHeight="true" outlineLevel="0" collapsed="false">
      <c r="B409" s="7" t="s">
        <v>313</v>
      </c>
      <c r="C409" s="7"/>
      <c r="D409" s="7"/>
      <c r="E409" s="7"/>
      <c r="H409" s="9" t="s">
        <v>280</v>
      </c>
      <c r="I409" s="9"/>
      <c r="J409" s="9"/>
      <c r="K409" s="9"/>
      <c r="M409" s="9" t="s">
        <v>281</v>
      </c>
      <c r="N409" s="9"/>
      <c r="O409" s="9"/>
      <c r="P409" s="9"/>
      <c r="R409" s="9" t="s">
        <v>281</v>
      </c>
      <c r="S409" s="9"/>
      <c r="T409" s="9"/>
      <c r="U409" s="9"/>
      <c r="W409" s="9" t="s">
        <v>281</v>
      </c>
      <c r="X409" s="9"/>
      <c r="Y409" s="9"/>
      <c r="Z409" s="9"/>
    </row>
    <row r="410" customFormat="false" ht="12.75" hidden="false" customHeight="false" outlineLevel="0" collapsed="false">
      <c r="J410" s="64" t="s">
        <v>282</v>
      </c>
      <c r="K410" s="34" t="s">
        <v>283</v>
      </c>
      <c r="O410" s="64" t="s">
        <v>282</v>
      </c>
      <c r="P410" s="2" t="s">
        <v>283</v>
      </c>
      <c r="T410" s="64" t="s">
        <v>282</v>
      </c>
      <c r="U410" s="2" t="s">
        <v>283</v>
      </c>
      <c r="Y410" s="64" t="s">
        <v>282</v>
      </c>
      <c r="Z410" s="2" t="s">
        <v>283</v>
      </c>
    </row>
    <row r="411" customFormat="false" ht="12.75" hidden="false" customHeight="false" outlineLevel="0" collapsed="false">
      <c r="H411" s="42" t="s">
        <v>127</v>
      </c>
      <c r="I411" s="66" t="n">
        <v>10605020</v>
      </c>
      <c r="J411" s="3" t="n">
        <v>120000</v>
      </c>
      <c r="M411" s="1" t="s">
        <v>93</v>
      </c>
      <c r="R411" s="1" t="s">
        <v>93</v>
      </c>
      <c r="W411" s="1" t="s">
        <v>93</v>
      </c>
    </row>
    <row r="412" customFormat="false" ht="12.75" hidden="false" customHeight="false" outlineLevel="0" collapsed="false">
      <c r="H412" s="42" t="s">
        <v>128</v>
      </c>
      <c r="I412" s="66" t="n">
        <v>10404010</v>
      </c>
      <c r="J412" s="3" t="n">
        <v>2500</v>
      </c>
      <c r="M412" s="1" t="s">
        <v>165</v>
      </c>
      <c r="N412" s="2" t="n">
        <v>10102030</v>
      </c>
      <c r="O412" s="51" t="n">
        <v>426050</v>
      </c>
      <c r="R412" s="1" t="s">
        <v>165</v>
      </c>
      <c r="S412" s="2" t="n">
        <v>10102030</v>
      </c>
      <c r="T412" s="51" t="n">
        <v>426050</v>
      </c>
      <c r="W412" s="1" t="s">
        <v>165</v>
      </c>
      <c r="X412" s="2" t="n">
        <v>10102030</v>
      </c>
      <c r="Y412" s="51" t="n">
        <v>426050</v>
      </c>
    </row>
    <row r="413" customFormat="false" ht="12.75" hidden="false" customHeight="false" outlineLevel="0" collapsed="false">
      <c r="H413" s="42" t="s">
        <v>286</v>
      </c>
      <c r="I413" s="66" t="n">
        <v>20202020</v>
      </c>
      <c r="K413" s="4" t="n">
        <v>4050</v>
      </c>
      <c r="M413" s="42" t="s">
        <v>369</v>
      </c>
      <c r="N413" s="66" t="n">
        <v>30101010</v>
      </c>
      <c r="O413" s="201"/>
      <c r="P413" s="202" t="n">
        <f aca="false">P365-O403</f>
        <v>1432195</v>
      </c>
      <c r="R413" s="42" t="s">
        <v>369</v>
      </c>
      <c r="S413" s="66" t="n">
        <v>30101010</v>
      </c>
      <c r="T413" s="201"/>
      <c r="U413" s="202" t="n">
        <f aca="false">U366-T403</f>
        <v>648095</v>
      </c>
      <c r="W413" s="42" t="s">
        <v>369</v>
      </c>
      <c r="X413" s="66" t="n">
        <v>30101010</v>
      </c>
      <c r="Y413" s="201"/>
      <c r="Z413" s="202" t="e">
        <f aca="false">#NAME?</f>
        <v>#NAME?</v>
      </c>
    </row>
    <row r="414" customFormat="false" ht="13.5" hidden="false" customHeight="false" outlineLevel="0" collapsed="false">
      <c r="H414" s="42" t="s">
        <v>314</v>
      </c>
      <c r="I414" s="66" t="s">
        <v>416</v>
      </c>
      <c r="K414" s="4" t="n">
        <v>3000</v>
      </c>
      <c r="M414" s="1" t="s">
        <v>371</v>
      </c>
      <c r="N414" s="2"/>
      <c r="O414" s="72" t="n">
        <f aca="false">SUM(O412:O413)</f>
        <v>426050</v>
      </c>
      <c r="P414" s="203" t="n">
        <f aca="false">SUM(P412:P413)</f>
        <v>1432195</v>
      </c>
      <c r="R414" s="1" t="s">
        <v>371</v>
      </c>
      <c r="S414" s="2"/>
      <c r="T414" s="72" t="n">
        <f aca="false">SUM(T412:T413)</f>
        <v>426050</v>
      </c>
      <c r="U414" s="203" t="n">
        <f aca="false">SUM(U412:U413)</f>
        <v>648095</v>
      </c>
      <c r="W414" s="1" t="s">
        <v>371</v>
      </c>
      <c r="X414" s="2"/>
      <c r="Y414" s="72" t="n">
        <f aca="false">SUM(Y412:Y413)</f>
        <v>426050</v>
      </c>
      <c r="Z414" s="203" t="e">
        <f aca="false">SUM(Z412:Z413)</f>
        <v>#NAME?</v>
      </c>
    </row>
    <row r="415" customFormat="false" ht="13.5" hidden="false" customHeight="false" outlineLevel="0" collapsed="false">
      <c r="H415" s="42" t="s">
        <v>288</v>
      </c>
      <c r="I415" s="66" t="s">
        <v>417</v>
      </c>
      <c r="K415" s="4" t="n">
        <v>2000</v>
      </c>
      <c r="O415" s="66"/>
      <c r="P415" s="104"/>
      <c r="T415" s="66"/>
      <c r="U415" s="104"/>
      <c r="Y415" s="66"/>
      <c r="Z415" s="104"/>
    </row>
    <row r="416" customFormat="false" ht="12.75" hidden="false" customHeight="false" outlineLevel="0" collapsed="false">
      <c r="H416" s="1" t="s">
        <v>415</v>
      </c>
      <c r="I416" s="66" t="s">
        <v>360</v>
      </c>
      <c r="J416" s="74"/>
      <c r="K416" s="204" t="n">
        <v>113450</v>
      </c>
    </row>
    <row r="417" customFormat="false" ht="13.5" hidden="false" customHeight="false" outlineLevel="0" collapsed="false">
      <c r="H417" s="1" t="s">
        <v>290</v>
      </c>
      <c r="J417" s="123" t="n">
        <f aca="false">SUM(J411:J416)</f>
        <v>122500</v>
      </c>
      <c r="K417" s="205" t="n">
        <f aca="false">SUM(K413:K416)</f>
        <v>122500</v>
      </c>
    </row>
    <row r="418" customFormat="false" ht="13.5" hidden="false" customHeight="false" outlineLevel="0" collapsed="false"/>
    <row r="421" customFormat="false" ht="12.75" hidden="false" customHeight="false" outlineLevel="0" collapsed="false">
      <c r="H421" s="9" t="s">
        <v>317</v>
      </c>
      <c r="I421" s="9"/>
      <c r="J421" s="9"/>
      <c r="K421" s="9"/>
    </row>
    <row r="422" customFormat="false" ht="12.75" hidden="false" customHeight="false" outlineLevel="0" collapsed="false">
      <c r="I422" s="3"/>
      <c r="J422" s="64" t="s">
        <v>282</v>
      </c>
      <c r="K422" s="34" t="s">
        <v>283</v>
      </c>
    </row>
    <row r="423" customFormat="false" ht="12.75" hidden="false" customHeight="false" outlineLevel="0" collapsed="false">
      <c r="H423" s="1" t="s">
        <v>34</v>
      </c>
      <c r="I423" s="64"/>
    </row>
    <row r="424" customFormat="false" ht="12.75" hidden="false" customHeight="false" outlineLevel="0" collapsed="false">
      <c r="H424" s="1" t="s">
        <v>418</v>
      </c>
      <c r="I424" s="2" t="s">
        <v>345</v>
      </c>
      <c r="J424" s="3" t="n">
        <v>426050</v>
      </c>
    </row>
    <row r="425" customFormat="false" ht="12.75" hidden="false" customHeight="false" outlineLevel="0" collapsed="false">
      <c r="H425" s="42" t="s">
        <v>127</v>
      </c>
      <c r="I425" s="66" t="s">
        <v>419</v>
      </c>
      <c r="J425" s="3" t="n">
        <v>120000</v>
      </c>
    </row>
    <row r="426" customFormat="false" ht="12.75" hidden="false" customHeight="false" outlineLevel="0" collapsed="false">
      <c r="H426" s="42" t="s">
        <v>128</v>
      </c>
      <c r="I426" s="66" t="s">
        <v>420</v>
      </c>
      <c r="J426" s="3" t="n">
        <v>2500</v>
      </c>
    </row>
    <row r="427" customFormat="false" ht="12.75" hidden="false" customHeight="false" outlineLevel="0" collapsed="false">
      <c r="H427" s="42" t="s">
        <v>286</v>
      </c>
      <c r="I427" s="66" t="s">
        <v>421</v>
      </c>
      <c r="K427" s="4" t="n">
        <v>4050</v>
      </c>
    </row>
    <row r="428" customFormat="false" ht="12.75" hidden="false" customHeight="false" outlineLevel="0" collapsed="false">
      <c r="H428" s="42" t="s">
        <v>314</v>
      </c>
      <c r="I428" s="66" t="s">
        <v>416</v>
      </c>
      <c r="K428" s="4" t="n">
        <v>3000</v>
      </c>
    </row>
    <row r="429" customFormat="false" ht="12.75" hidden="false" customHeight="false" outlineLevel="0" collapsed="false">
      <c r="H429" s="42" t="s">
        <v>288</v>
      </c>
      <c r="I429" s="66" t="s">
        <v>417</v>
      </c>
      <c r="K429" s="4" t="n">
        <v>2000</v>
      </c>
    </row>
    <row r="430" customFormat="false" ht="12.75" hidden="false" customHeight="false" outlineLevel="0" collapsed="false">
      <c r="H430" s="1" t="s">
        <v>359</v>
      </c>
      <c r="I430" s="66" t="s">
        <v>360</v>
      </c>
      <c r="J430" s="74"/>
      <c r="K430" s="204" t="e">
        <f aca="false">K416+Z413</f>
        <v>#NAME?</v>
      </c>
    </row>
    <row r="431" customFormat="false" ht="13.5" hidden="false" customHeight="false" outlineLevel="0" collapsed="false">
      <c r="H431" s="1" t="s">
        <v>371</v>
      </c>
      <c r="J431" s="123" t="n">
        <f aca="false">SUM(J424:J430)</f>
        <v>548550</v>
      </c>
      <c r="K431" s="205" t="e">
        <f aca="false">SUM(K424:K430)</f>
        <v>#NAME?</v>
      </c>
    </row>
    <row r="432" customFormat="false" ht="13.5" hidden="false" customHeight="false" outlineLevel="0" collapsed="false"/>
  </sheetData>
  <mergeCells count="12">
    <mergeCell ref="A4:G6"/>
    <mergeCell ref="H4:K4"/>
    <mergeCell ref="R4:U4"/>
    <mergeCell ref="W4:Z4"/>
    <mergeCell ref="H306:K306"/>
    <mergeCell ref="R306:U306"/>
    <mergeCell ref="W306:Z306"/>
    <mergeCell ref="H409:K409"/>
    <mergeCell ref="M409:P409"/>
    <mergeCell ref="R409:U409"/>
    <mergeCell ref="W409:Z409"/>
    <mergeCell ref="H421:K421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65" man="true" max="16383" min="0"/>
    <brk id="103" man="true" max="16383" min="0"/>
    <brk id="141" man="true" max="16383" min="0"/>
    <brk id="209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pageBreakPreview" topLeftCell="A135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14"/>
    <col collapsed="false" customWidth="true" hidden="false" outlineLevel="0" max="2" min="2" style="206" width="30.99"/>
    <col collapsed="false" customWidth="true" hidden="false" outlineLevel="0" max="3" min="3" style="206" width="8.56"/>
    <col collapsed="false" customWidth="true" hidden="false" outlineLevel="0" max="4" min="4" style="206" width="1.56"/>
    <col collapsed="false" customWidth="true" hidden="false" outlineLevel="0" max="5" min="5" style="206" width="32.41"/>
    <col collapsed="false" customWidth="true" hidden="false" outlineLevel="0" max="6" min="6" style="207" width="11.85"/>
    <col collapsed="false" customWidth="true" hidden="false" outlineLevel="0" max="7" min="7" style="208" width="9.28"/>
    <col collapsed="false" customWidth="false" hidden="false" outlineLevel="0" max="8" min="8" style="208" width="9.14"/>
    <col collapsed="false" customWidth="true" hidden="false" outlineLevel="0" max="9" min="9" style="206" width="3.14"/>
    <col collapsed="false" customWidth="true" hidden="false" outlineLevel="0" max="10" min="10" style="206" width="33.14"/>
    <col collapsed="false" customWidth="true" hidden="false" outlineLevel="0" max="11" min="11" style="206" width="11.56"/>
    <col collapsed="false" customWidth="true" hidden="false" outlineLevel="0" max="12" min="12" style="206" width="8.14"/>
    <col collapsed="false" customWidth="true" hidden="false" outlineLevel="0" max="13" min="13" style="206" width="8.56"/>
    <col collapsed="false" customWidth="false" hidden="false" outlineLevel="0" max="257" min="14" style="206" width="9.14"/>
  </cols>
  <sheetData>
    <row r="1" customFormat="false" ht="12.75" hidden="false" customHeight="false" outlineLevel="0" collapsed="false">
      <c r="A1" s="209" t="s">
        <v>0</v>
      </c>
      <c r="B1" s="210"/>
      <c r="C1" s="210"/>
      <c r="D1" s="210"/>
      <c r="F1" s="211"/>
      <c r="L1" s="212"/>
    </row>
    <row r="2" customFormat="false" ht="12.75" hidden="false" customHeight="false" outlineLevel="0" collapsed="false">
      <c r="A2" s="209" t="s">
        <v>422</v>
      </c>
      <c r="B2" s="210"/>
      <c r="C2" s="210"/>
      <c r="D2" s="210"/>
      <c r="F2" s="211"/>
    </row>
    <row r="3" customFormat="false" ht="13.5" hidden="false" customHeight="false" outlineLevel="0" collapsed="false">
      <c r="A3" s="213"/>
      <c r="B3" s="210"/>
      <c r="C3" s="210"/>
      <c r="D3" s="210"/>
      <c r="F3" s="211"/>
    </row>
    <row r="4" customFormat="false" ht="12.75" hidden="false" customHeight="false" outlineLevel="0" collapsed="false">
      <c r="A4" s="214" t="s">
        <v>3</v>
      </c>
      <c r="B4" s="214"/>
      <c r="C4" s="214"/>
      <c r="D4" s="215"/>
      <c r="E4" s="216" t="s">
        <v>280</v>
      </c>
      <c r="F4" s="216"/>
      <c r="G4" s="216"/>
      <c r="H4" s="216"/>
      <c r="J4" s="217" t="s">
        <v>281</v>
      </c>
      <c r="K4" s="217"/>
      <c r="L4" s="217"/>
      <c r="M4" s="217"/>
    </row>
    <row r="5" customFormat="false" ht="12.75" hidden="false" customHeight="false" outlineLevel="0" collapsed="false">
      <c r="A5" s="214"/>
      <c r="B5" s="214"/>
      <c r="C5" s="214"/>
      <c r="D5" s="218"/>
      <c r="E5" s="219" t="s">
        <v>8</v>
      </c>
      <c r="F5" s="220" t="s">
        <v>8</v>
      </c>
      <c r="G5" s="221"/>
      <c r="H5" s="222"/>
      <c r="J5" s="223" t="s">
        <v>8</v>
      </c>
      <c r="K5" s="219" t="s">
        <v>8</v>
      </c>
      <c r="L5" s="224"/>
      <c r="M5" s="225"/>
    </row>
    <row r="6" customFormat="false" ht="13.5" hidden="false" customHeight="false" outlineLevel="0" collapsed="false">
      <c r="A6" s="214"/>
      <c r="B6" s="214"/>
      <c r="C6" s="214"/>
      <c r="D6" s="226"/>
      <c r="E6" s="227" t="s">
        <v>9</v>
      </c>
      <c r="F6" s="228" t="s">
        <v>10</v>
      </c>
      <c r="G6" s="229" t="s">
        <v>11</v>
      </c>
      <c r="H6" s="230" t="s">
        <v>12</v>
      </c>
      <c r="J6" s="231" t="s">
        <v>9</v>
      </c>
      <c r="K6" s="227" t="s">
        <v>10</v>
      </c>
      <c r="L6" s="232" t="s">
        <v>11</v>
      </c>
      <c r="M6" s="233" t="s">
        <v>12</v>
      </c>
    </row>
    <row r="8" customFormat="false" ht="12.75" hidden="false" customHeight="false" outlineLevel="0" collapsed="false">
      <c r="A8" s="206" t="s">
        <v>15</v>
      </c>
      <c r="B8" s="206" t="s">
        <v>423</v>
      </c>
      <c r="E8" s="234" t="s">
        <v>321</v>
      </c>
      <c r="F8" s="211" t="n">
        <v>10101010</v>
      </c>
      <c r="G8" s="208" t="n">
        <v>600000</v>
      </c>
    </row>
    <row r="9" customFormat="false" ht="12.75" hidden="false" customHeight="false" outlineLevel="0" collapsed="false">
      <c r="B9" s="206" t="s">
        <v>424</v>
      </c>
      <c r="E9" s="235" t="s">
        <v>425</v>
      </c>
    </row>
    <row r="10" customFormat="false" ht="12.75" hidden="false" customHeight="false" outlineLevel="0" collapsed="false">
      <c r="E10" s="235" t="s">
        <v>426</v>
      </c>
      <c r="F10" s="236" t="n">
        <v>40402010</v>
      </c>
      <c r="H10" s="208" t="n">
        <v>600000</v>
      </c>
    </row>
    <row r="11" customFormat="false" ht="12.75" hidden="false" customHeight="false" outlineLevel="0" collapsed="false">
      <c r="E11" s="237" t="s">
        <v>427</v>
      </c>
      <c r="F11" s="238" t="n">
        <v>40104020</v>
      </c>
    </row>
    <row r="12" customFormat="false" ht="12.75" hidden="false" customHeight="false" outlineLevel="0" collapsed="false">
      <c r="E12" s="239" t="s">
        <v>428</v>
      </c>
    </row>
    <row r="13" customFormat="false" ht="12.75" hidden="false" customHeight="false" outlineLevel="0" collapsed="false">
      <c r="E13" s="239" t="s">
        <v>429</v>
      </c>
      <c r="F13" s="236"/>
    </row>
    <row r="14" customFormat="false" ht="12.75" hidden="false" customHeight="false" outlineLevel="0" collapsed="false">
      <c r="F14" s="236"/>
    </row>
    <row r="15" customFormat="false" ht="12.75" hidden="false" customHeight="false" outlineLevel="0" collapsed="false">
      <c r="A15" s="206" t="s">
        <v>25</v>
      </c>
      <c r="B15" s="206" t="s">
        <v>430</v>
      </c>
      <c r="E15" s="235" t="s">
        <v>431</v>
      </c>
      <c r="J15" s="240"/>
    </row>
    <row r="16" customFormat="false" ht="12.75" hidden="false" customHeight="false" outlineLevel="0" collapsed="false">
      <c r="B16" s="206" t="s">
        <v>432</v>
      </c>
      <c r="E16" s="235" t="s">
        <v>433</v>
      </c>
      <c r="F16" s="236" t="n">
        <v>10605030</v>
      </c>
      <c r="G16" s="208" t="n">
        <v>300000</v>
      </c>
    </row>
    <row r="17" customFormat="false" ht="12.75" hidden="false" customHeight="false" outlineLevel="0" collapsed="false">
      <c r="E17" s="235" t="s">
        <v>434</v>
      </c>
      <c r="F17" s="236"/>
    </row>
    <row r="18" customFormat="false" ht="12.75" hidden="false" customHeight="false" outlineLevel="0" collapsed="false">
      <c r="E18" s="235" t="s">
        <v>435</v>
      </c>
      <c r="F18" s="236" t="n">
        <v>40402020</v>
      </c>
      <c r="H18" s="208" t="n">
        <v>300000</v>
      </c>
    </row>
    <row r="19" customFormat="false" ht="12.75" hidden="false" customHeight="false" outlineLevel="0" collapsed="false">
      <c r="E19" s="239"/>
      <c r="F19" s="236"/>
    </row>
    <row r="20" customFormat="false" ht="12.75" hidden="false" customHeight="false" outlineLevel="0" collapsed="false">
      <c r="E20" s="239"/>
      <c r="F20" s="236"/>
    </row>
    <row r="21" customFormat="false" ht="12.75" hidden="false" customHeight="false" outlineLevel="0" collapsed="false">
      <c r="E21" s="239"/>
      <c r="F21" s="236"/>
    </row>
    <row r="22" customFormat="false" ht="12.75" hidden="false" customHeight="false" outlineLevel="0" collapsed="false">
      <c r="A22" s="206" t="s">
        <v>436</v>
      </c>
      <c r="B22" s="206" t="s">
        <v>437</v>
      </c>
      <c r="E22" s="235" t="s">
        <v>341</v>
      </c>
      <c r="J22" s="206" t="s">
        <v>34</v>
      </c>
      <c r="K22" s="241"/>
    </row>
    <row r="23" customFormat="false" ht="12.75" hidden="false" customHeight="false" outlineLevel="0" collapsed="false">
      <c r="B23" s="206" t="s">
        <v>438</v>
      </c>
      <c r="C23" s="206" t="s">
        <v>439</v>
      </c>
      <c r="E23" s="206" t="s">
        <v>377</v>
      </c>
      <c r="F23" s="236" t="n">
        <v>10104020</v>
      </c>
      <c r="G23" s="208" t="n">
        <v>600000</v>
      </c>
      <c r="J23" s="206" t="s">
        <v>35</v>
      </c>
      <c r="K23" s="241" t="n">
        <v>10102030</v>
      </c>
      <c r="L23" s="242" t="n">
        <v>600000</v>
      </c>
    </row>
    <row r="24" customFormat="false" ht="12.75" hidden="false" customHeight="false" outlineLevel="0" collapsed="false">
      <c r="E24" s="206" t="s">
        <v>346</v>
      </c>
      <c r="F24" s="211" t="n">
        <v>10101010</v>
      </c>
      <c r="H24" s="208" t="n">
        <v>600000</v>
      </c>
      <c r="J24" s="235" t="s">
        <v>440</v>
      </c>
    </row>
    <row r="25" customFormat="false" ht="12.75" hidden="false" customHeight="false" outlineLevel="0" collapsed="false">
      <c r="J25" s="206" t="s">
        <v>377</v>
      </c>
      <c r="K25" s="241" t="n">
        <v>10104020</v>
      </c>
      <c r="M25" s="242" t="n">
        <v>600000</v>
      </c>
    </row>
    <row r="26" customFormat="false" ht="12.75" hidden="false" customHeight="false" outlineLevel="0" collapsed="false">
      <c r="E26" s="243" t="s">
        <v>441</v>
      </c>
    </row>
    <row r="27" customFormat="false" ht="12.75" hidden="false" customHeight="false" outlineLevel="0" collapsed="false">
      <c r="E27" s="243" t="s">
        <v>442</v>
      </c>
      <c r="J27" s="243" t="s">
        <v>441</v>
      </c>
    </row>
    <row r="28" customFormat="false" ht="12.75" hidden="false" customHeight="false" outlineLevel="0" collapsed="false">
      <c r="E28" s="235"/>
      <c r="J28" s="243" t="s">
        <v>443</v>
      </c>
    </row>
    <row r="29" customFormat="false" ht="12.75" hidden="false" customHeight="false" outlineLevel="0" collapsed="false">
      <c r="A29" s="206" t="s">
        <v>108</v>
      </c>
      <c r="B29" s="206" t="s">
        <v>444</v>
      </c>
      <c r="E29" s="235"/>
    </row>
    <row r="30" customFormat="false" ht="12.75" hidden="false" customHeight="false" outlineLevel="0" collapsed="false">
      <c r="B30" s="206" t="s">
        <v>445</v>
      </c>
      <c r="E30" s="206" t="s">
        <v>446</v>
      </c>
    </row>
    <row r="31" customFormat="false" ht="12.75" hidden="false" customHeight="false" outlineLevel="0" collapsed="false">
      <c r="B31" s="206" t="s">
        <v>115</v>
      </c>
      <c r="C31" s="242" t="n">
        <v>200000</v>
      </c>
      <c r="D31" s="242"/>
    </row>
    <row r="32" customFormat="false" ht="12.75" hidden="false" customHeight="false" outlineLevel="0" collapsed="false">
      <c r="B32" s="206" t="s">
        <v>116</v>
      </c>
      <c r="C32" s="244" t="n">
        <v>400000</v>
      </c>
      <c r="D32" s="245"/>
    </row>
    <row r="33" customFormat="false" ht="13.5" hidden="false" customHeight="false" outlineLevel="0" collapsed="false">
      <c r="C33" s="246" t="n">
        <f aca="false">SUM(C31:C32)</f>
        <v>600000</v>
      </c>
      <c r="D33" s="245"/>
    </row>
    <row r="34" customFormat="false" ht="13.5" hidden="false" customHeight="false" outlineLevel="0" collapsed="false"/>
    <row r="35" customFormat="false" ht="13.5" hidden="false" customHeight="false" outlineLevel="0" collapsed="false">
      <c r="A35" s="206" t="s">
        <v>111</v>
      </c>
      <c r="B35" s="206" t="s">
        <v>447</v>
      </c>
      <c r="C35" s="246" t="n">
        <f aca="false">SUM(C33:C34)</f>
        <v>600000</v>
      </c>
      <c r="D35" s="245"/>
      <c r="E35" s="206" t="s">
        <v>448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206" t="s">
        <v>117</v>
      </c>
      <c r="B37" s="206" t="s">
        <v>112</v>
      </c>
      <c r="E37" s="206" t="s">
        <v>449</v>
      </c>
    </row>
    <row r="38" customFormat="false" ht="12.75" hidden="false" customHeight="false" outlineLevel="0" collapsed="false">
      <c r="B38" s="206" t="s">
        <v>115</v>
      </c>
      <c r="C38" s="242" t="n">
        <v>200000</v>
      </c>
    </row>
    <row r="39" customFormat="false" ht="12.75" hidden="false" customHeight="false" outlineLevel="0" collapsed="false">
      <c r="B39" s="206" t="s">
        <v>116</v>
      </c>
      <c r="C39" s="244" t="n">
        <v>400000</v>
      </c>
    </row>
    <row r="40" customFormat="false" ht="13.5" hidden="false" customHeight="false" outlineLevel="0" collapsed="false">
      <c r="C40" s="246" t="n">
        <f aca="false">SUM(C38:C39)</f>
        <v>600000</v>
      </c>
    </row>
    <row r="41" customFormat="false" ht="13.5" hidden="false" customHeight="false" outlineLevel="0" collapsed="false"/>
    <row r="42" customFormat="false" ht="15.75" hidden="false" customHeight="true" outlineLevel="0" collapsed="false">
      <c r="A42" s="206" t="s">
        <v>124</v>
      </c>
      <c r="B42" s="206" t="s">
        <v>450</v>
      </c>
      <c r="E42" s="235" t="s">
        <v>451</v>
      </c>
      <c r="K42" s="208"/>
    </row>
    <row r="43" customFormat="false" ht="12.75" hidden="false" customHeight="false" outlineLevel="0" collapsed="false">
      <c r="B43" s="206" t="s">
        <v>452</v>
      </c>
      <c r="E43" s="206" t="s">
        <v>453</v>
      </c>
      <c r="F43" s="236" t="n">
        <v>10104050</v>
      </c>
      <c r="G43" s="208" t="n">
        <v>600000</v>
      </c>
      <c r="K43" s="247"/>
      <c r="L43" s="208"/>
      <c r="M43" s="208"/>
    </row>
    <row r="44" customFormat="false" ht="18" hidden="false" customHeight="true" outlineLevel="0" collapsed="false">
      <c r="B44" s="206" t="s">
        <v>454</v>
      </c>
      <c r="E44" s="248" t="s">
        <v>121</v>
      </c>
      <c r="F44" s="249" t="n">
        <v>40301010</v>
      </c>
      <c r="G44" s="250"/>
      <c r="H44" s="250" t="n">
        <v>600000</v>
      </c>
      <c r="J44" s="235"/>
      <c r="K44" s="241"/>
      <c r="L44" s="208"/>
      <c r="M44" s="208"/>
    </row>
    <row r="45" customFormat="false" ht="12.75" hidden="false" customHeight="false" outlineLevel="0" collapsed="false">
      <c r="F45" s="236"/>
      <c r="K45" s="241"/>
      <c r="L45" s="208"/>
      <c r="M45" s="208"/>
    </row>
    <row r="46" customFormat="false" ht="12.75" hidden="false" customHeight="false" outlineLevel="0" collapsed="false">
      <c r="E46" s="239" t="s">
        <v>455</v>
      </c>
      <c r="F46" s="251"/>
    </row>
    <row r="47" customFormat="false" ht="12.75" hidden="false" customHeight="false" outlineLevel="0" collapsed="false">
      <c r="E47" s="239" t="s">
        <v>456</v>
      </c>
      <c r="F47" s="236"/>
    </row>
    <row r="48" customFormat="false" ht="12.75" hidden="false" customHeight="false" outlineLevel="0" collapsed="false">
      <c r="F48" s="236"/>
    </row>
    <row r="49" customFormat="false" ht="12.75" hidden="false" customHeight="false" outlineLevel="0" collapsed="false">
      <c r="E49" s="239"/>
      <c r="F49" s="236"/>
    </row>
    <row r="50" customFormat="false" ht="12.75" hidden="false" customHeight="false" outlineLevel="0" collapsed="false">
      <c r="A50" s="206" t="s">
        <v>136</v>
      </c>
      <c r="B50" s="206" t="s">
        <v>457</v>
      </c>
      <c r="E50" s="235" t="s">
        <v>127</v>
      </c>
      <c r="F50" s="236" t="n">
        <v>10605020</v>
      </c>
      <c r="G50" s="208" t="n">
        <v>400000</v>
      </c>
    </row>
    <row r="51" customFormat="false" ht="12.75" hidden="false" customHeight="false" outlineLevel="0" collapsed="false">
      <c r="E51" s="235" t="s">
        <v>129</v>
      </c>
      <c r="F51" s="236" t="n">
        <v>20101010</v>
      </c>
      <c r="H51" s="208" t="n">
        <v>400000</v>
      </c>
    </row>
    <row r="52" customFormat="false" ht="12.75" hidden="false" customHeight="false" outlineLevel="0" collapsed="false">
      <c r="E52" s="235"/>
      <c r="F52" s="236"/>
    </row>
    <row r="53" customFormat="false" ht="12.75" hidden="false" customHeight="false" outlineLevel="0" collapsed="false">
      <c r="E53" s="243" t="s">
        <v>130</v>
      </c>
      <c r="F53" s="236"/>
    </row>
    <row r="54" customFormat="false" ht="12.75" hidden="false" customHeight="false" outlineLevel="0" collapsed="false">
      <c r="E54" s="239" t="s">
        <v>458</v>
      </c>
      <c r="F54" s="236"/>
    </row>
    <row r="55" customFormat="false" ht="12.75" hidden="false" customHeight="false" outlineLevel="0" collapsed="false">
      <c r="E55" s="239"/>
      <c r="F55" s="236"/>
    </row>
    <row r="56" customFormat="false" ht="12.75" hidden="false" customHeight="false" outlineLevel="0" collapsed="false">
      <c r="A56" s="206" t="s">
        <v>459</v>
      </c>
      <c r="B56" s="206" t="s">
        <v>179</v>
      </c>
      <c r="E56" s="206" t="s">
        <v>460</v>
      </c>
      <c r="F56" s="236" t="n">
        <v>50201010</v>
      </c>
      <c r="G56" s="208" t="n">
        <v>30000</v>
      </c>
      <c r="J56" s="235"/>
    </row>
    <row r="57" customFormat="false" ht="12.75" hidden="false" customHeight="false" outlineLevel="0" collapsed="false">
      <c r="B57" s="206" t="s">
        <v>180</v>
      </c>
      <c r="E57" s="235" t="s">
        <v>461</v>
      </c>
      <c r="F57" s="236" t="n">
        <v>50202020</v>
      </c>
      <c r="G57" s="208" t="n">
        <v>100000</v>
      </c>
      <c r="K57" s="247"/>
      <c r="L57" s="242"/>
    </row>
    <row r="58" customFormat="false" ht="12.75" hidden="false" customHeight="false" outlineLevel="0" collapsed="false">
      <c r="E58" s="235" t="s">
        <v>462</v>
      </c>
      <c r="F58" s="236" t="n">
        <v>50209040</v>
      </c>
      <c r="G58" s="208" t="n">
        <v>20000</v>
      </c>
    </row>
    <row r="59" customFormat="false" ht="12.75" hidden="false" customHeight="false" outlineLevel="0" collapsed="false">
      <c r="E59" s="235" t="s">
        <v>463</v>
      </c>
      <c r="F59" s="236"/>
      <c r="G59" s="252"/>
      <c r="H59" s="206"/>
      <c r="K59" s="241"/>
      <c r="L59" s="242"/>
      <c r="M59" s="242"/>
    </row>
    <row r="60" customFormat="false" ht="12.75" hidden="false" customHeight="false" outlineLevel="0" collapsed="false">
      <c r="E60" s="206" t="s">
        <v>464</v>
      </c>
      <c r="F60" s="236" t="n">
        <v>10104050</v>
      </c>
      <c r="H60" s="208" t="n">
        <f aca="false">SUM(G56:G58)</f>
        <v>150000</v>
      </c>
    </row>
    <row r="61" customFormat="false" ht="12.75" hidden="false" customHeight="false" outlineLevel="0" collapsed="false">
      <c r="F61" s="236"/>
    </row>
    <row r="62" customFormat="false" ht="12.75" hidden="false" customHeight="false" outlineLevel="0" collapsed="false">
      <c r="E62" s="243" t="s">
        <v>465</v>
      </c>
      <c r="F62" s="236"/>
    </row>
    <row r="63" customFormat="false" ht="12.75" hidden="false" customHeight="false" outlineLevel="0" collapsed="false">
      <c r="E63" s="239"/>
      <c r="F63" s="236"/>
    </row>
    <row r="64" customFormat="false" ht="12.75" hidden="false" customHeight="false" outlineLevel="0" collapsed="false">
      <c r="E64" s="235" t="s">
        <v>207</v>
      </c>
      <c r="F64" s="236" t="n">
        <v>20101010</v>
      </c>
      <c r="G64" s="208" t="n">
        <v>400000</v>
      </c>
    </row>
    <row r="65" customFormat="false" ht="12.75" hidden="false" customHeight="false" outlineLevel="0" collapsed="false">
      <c r="E65" s="235" t="s">
        <v>463</v>
      </c>
      <c r="F65" s="236"/>
    </row>
    <row r="66" customFormat="false" ht="12.75" hidden="false" customHeight="false" outlineLevel="0" collapsed="false">
      <c r="E66" s="206" t="s">
        <v>464</v>
      </c>
      <c r="F66" s="236" t="n">
        <v>10104050</v>
      </c>
      <c r="H66" s="208" t="n">
        <v>400000</v>
      </c>
    </row>
    <row r="67" customFormat="false" ht="12.75" hidden="false" customHeight="false" outlineLevel="0" collapsed="false">
      <c r="E67" s="235"/>
      <c r="F67" s="236"/>
    </row>
    <row r="68" customFormat="false" ht="12.75" hidden="false" customHeight="false" outlineLevel="0" collapsed="false">
      <c r="E68" s="243" t="s">
        <v>208</v>
      </c>
      <c r="F68" s="236"/>
    </row>
    <row r="69" customFormat="false" ht="12.75" hidden="false" customHeight="false" outlineLevel="0" collapsed="false">
      <c r="E69" s="235"/>
      <c r="F69" s="236"/>
    </row>
    <row r="70" customFormat="false" ht="12.75" hidden="false" customHeight="false" outlineLevel="0" collapsed="false">
      <c r="A70" s="206" t="s">
        <v>170</v>
      </c>
      <c r="B70" s="206" t="s">
        <v>466</v>
      </c>
      <c r="F70" s="236"/>
      <c r="J70" s="235" t="s">
        <v>160</v>
      </c>
      <c r="K70" s="241" t="n">
        <v>50214010</v>
      </c>
      <c r="L70" s="242" t="n">
        <v>550000</v>
      </c>
    </row>
    <row r="71" customFormat="false" ht="12.75" hidden="false" customHeight="false" outlineLevel="0" collapsed="false">
      <c r="B71" s="206" t="s">
        <v>467</v>
      </c>
      <c r="E71" s="235"/>
      <c r="F71" s="211"/>
      <c r="J71" s="206" t="s">
        <v>468</v>
      </c>
    </row>
    <row r="72" customFormat="false" ht="12.75" hidden="false" customHeight="false" outlineLevel="0" collapsed="false">
      <c r="F72" s="236"/>
      <c r="J72" s="206" t="s">
        <v>469</v>
      </c>
      <c r="K72" s="241" t="n">
        <v>10102030</v>
      </c>
      <c r="L72" s="242"/>
      <c r="M72" s="242" t="n">
        <v>550000</v>
      </c>
    </row>
    <row r="73" customFormat="false" ht="12.75" hidden="false" customHeight="false" outlineLevel="0" collapsed="false">
      <c r="F73" s="236"/>
    </row>
    <row r="74" customFormat="false" ht="12.75" hidden="false" customHeight="false" outlineLevel="0" collapsed="false">
      <c r="E74" s="243"/>
      <c r="F74" s="236"/>
      <c r="J74" s="243" t="s">
        <v>470</v>
      </c>
    </row>
    <row r="75" customFormat="false" ht="12.75" hidden="false" customHeight="false" outlineLevel="0" collapsed="false">
      <c r="E75" s="243"/>
      <c r="F75" s="236"/>
      <c r="J75" s="243" t="s">
        <v>471</v>
      </c>
    </row>
    <row r="76" customFormat="false" ht="12.75" hidden="false" customHeight="false" outlineLevel="0" collapsed="false">
      <c r="E76" s="243"/>
      <c r="F76" s="236"/>
    </row>
    <row r="77" s="253" customFormat="true" ht="5.25" hidden="false" customHeight="true" outlineLevel="0" collapsed="false">
      <c r="F77" s="254"/>
      <c r="G77" s="255"/>
      <c r="H77" s="255"/>
    </row>
    <row r="78" customFormat="false" ht="12.75" hidden="false" customHeight="false" outlineLevel="0" collapsed="false">
      <c r="A78" s="206" t="s">
        <v>178</v>
      </c>
      <c r="B78" s="206" t="s">
        <v>472</v>
      </c>
      <c r="F78" s="211"/>
      <c r="J78" s="243"/>
    </row>
    <row r="79" customFormat="false" ht="12.75" hidden="false" customHeight="false" outlineLevel="0" collapsed="false">
      <c r="B79" s="206" t="s">
        <v>349</v>
      </c>
      <c r="E79" s="235" t="s">
        <v>473</v>
      </c>
    </row>
    <row r="80" customFormat="false" ht="12.75" hidden="false" customHeight="false" outlineLevel="0" collapsed="false">
      <c r="E80" s="235" t="s">
        <v>426</v>
      </c>
      <c r="F80" s="236" t="n">
        <v>40402010</v>
      </c>
      <c r="G80" s="208" t="n">
        <v>600000</v>
      </c>
    </row>
    <row r="81" customFormat="false" ht="12.75" hidden="false" customHeight="false" outlineLevel="0" collapsed="false">
      <c r="E81" s="235" t="s">
        <v>474</v>
      </c>
      <c r="F81" s="236"/>
    </row>
    <row r="82" customFormat="false" ht="12.75" hidden="false" customHeight="false" outlineLevel="0" collapsed="false">
      <c r="E82" s="235" t="s">
        <v>435</v>
      </c>
      <c r="F82" s="236" t="n">
        <v>40402020</v>
      </c>
      <c r="G82" s="208" t="n">
        <v>300000</v>
      </c>
    </row>
    <row r="83" customFormat="false" ht="12.75" hidden="false" customHeight="false" outlineLevel="0" collapsed="false">
      <c r="E83" s="206" t="s">
        <v>408</v>
      </c>
      <c r="F83" s="236" t="n">
        <v>30301010</v>
      </c>
      <c r="H83" s="208" t="n">
        <v>900000</v>
      </c>
    </row>
    <row r="84" customFormat="false" ht="12.75" hidden="false" customHeight="false" outlineLevel="0" collapsed="false">
      <c r="E84" s="243"/>
      <c r="F84" s="211"/>
    </row>
    <row r="85" customFormat="false" ht="12.75" hidden="false" customHeight="false" outlineLevel="0" collapsed="false">
      <c r="E85" s="243" t="s">
        <v>475</v>
      </c>
      <c r="F85" s="211"/>
    </row>
    <row r="86" customFormat="false" ht="12.75" hidden="false" customHeight="false" outlineLevel="0" collapsed="false">
      <c r="E86" s="243" t="s">
        <v>476</v>
      </c>
      <c r="F86" s="211"/>
    </row>
    <row r="87" customFormat="false" ht="12.75" hidden="false" customHeight="false" outlineLevel="0" collapsed="false">
      <c r="E87" s="243"/>
      <c r="F87" s="211"/>
    </row>
    <row r="88" customFormat="false" ht="12.75" hidden="false" customHeight="false" outlineLevel="0" collapsed="false">
      <c r="B88" s="206" t="s">
        <v>477</v>
      </c>
      <c r="E88" s="206" t="s">
        <v>407</v>
      </c>
      <c r="F88" s="236" t="n">
        <v>30301010</v>
      </c>
      <c r="G88" s="208" t="n">
        <v>150000</v>
      </c>
    </row>
    <row r="89" customFormat="false" ht="12.75" hidden="false" customHeight="false" outlineLevel="0" collapsed="false">
      <c r="E89" s="206" t="s">
        <v>478</v>
      </c>
      <c r="F89" s="236" t="n">
        <v>50201010</v>
      </c>
      <c r="H89" s="208" t="n">
        <v>30000</v>
      </c>
    </row>
    <row r="90" customFormat="false" ht="12.75" hidden="false" customHeight="false" outlineLevel="0" collapsed="false">
      <c r="E90" s="235" t="s">
        <v>479</v>
      </c>
      <c r="F90" s="236" t="n">
        <v>50202020</v>
      </c>
      <c r="H90" s="208" t="n">
        <v>150000</v>
      </c>
    </row>
    <row r="91" customFormat="false" ht="12.75" hidden="false" customHeight="false" outlineLevel="0" collapsed="false">
      <c r="E91" s="235" t="s">
        <v>480</v>
      </c>
      <c r="F91" s="236" t="n">
        <v>50209040</v>
      </c>
      <c r="H91" s="208" t="n">
        <v>20000</v>
      </c>
    </row>
    <row r="92" customFormat="false" ht="12.75" hidden="false" customHeight="false" outlineLevel="0" collapsed="false">
      <c r="E92" s="243"/>
      <c r="F92" s="211"/>
    </row>
    <row r="93" customFormat="false" ht="12.75" hidden="false" customHeight="false" outlineLevel="0" collapsed="false">
      <c r="E93" s="243" t="s">
        <v>481</v>
      </c>
      <c r="F93" s="211"/>
    </row>
    <row r="94" customFormat="false" ht="12.75" hidden="false" customHeight="false" outlineLevel="0" collapsed="false">
      <c r="E94" s="243" t="s">
        <v>476</v>
      </c>
      <c r="F94" s="211"/>
    </row>
    <row r="95" customFormat="false" ht="12.75" hidden="false" customHeight="false" outlineLevel="0" collapsed="false">
      <c r="E95" s="243"/>
      <c r="F95" s="211"/>
    </row>
    <row r="96" customFormat="false" ht="12.75" hidden="false" customHeight="false" outlineLevel="0" collapsed="false">
      <c r="B96" s="206" t="s">
        <v>482</v>
      </c>
      <c r="E96" s="248" t="s">
        <v>258</v>
      </c>
      <c r="F96" s="249" t="n">
        <v>40301010</v>
      </c>
      <c r="G96" s="250" t="n">
        <v>550000</v>
      </c>
      <c r="H96" s="250"/>
      <c r="J96" s="235" t="s">
        <v>341</v>
      </c>
    </row>
    <row r="97" customFormat="false" ht="12.75" hidden="false" customHeight="false" outlineLevel="0" collapsed="false">
      <c r="E97" s="248" t="s">
        <v>440</v>
      </c>
      <c r="F97" s="256"/>
      <c r="G97" s="250"/>
      <c r="H97" s="250"/>
      <c r="J97" s="206" t="s">
        <v>483</v>
      </c>
      <c r="K97" s="241" t="n">
        <v>10104020</v>
      </c>
      <c r="L97" s="242" t="n">
        <v>550000</v>
      </c>
    </row>
    <row r="98" customFormat="false" ht="12.75" hidden="false" customHeight="false" outlineLevel="0" collapsed="false">
      <c r="E98" s="257" t="s">
        <v>377</v>
      </c>
      <c r="F98" s="256" t="n">
        <v>10104020</v>
      </c>
      <c r="H98" s="250" t="n">
        <v>550000</v>
      </c>
      <c r="J98" s="235" t="s">
        <v>302</v>
      </c>
      <c r="K98" s="241" t="n">
        <v>50214010</v>
      </c>
      <c r="L98" s="242"/>
      <c r="M98" s="242" t="n">
        <v>550000</v>
      </c>
    </row>
    <row r="99" customFormat="false" ht="12.75" hidden="false" customHeight="false" outlineLevel="0" collapsed="false">
      <c r="F99" s="258"/>
    </row>
    <row r="100" customFormat="false" ht="12.75" hidden="false" customHeight="false" outlineLevel="0" collapsed="false">
      <c r="B100" s="206" t="s">
        <v>484</v>
      </c>
      <c r="E100" s="235" t="s">
        <v>258</v>
      </c>
      <c r="F100" s="251" t="n">
        <v>40301010</v>
      </c>
      <c r="G100" s="208" t="n">
        <v>50000</v>
      </c>
      <c r="J100" s="235"/>
      <c r="K100" s="208"/>
    </row>
    <row r="101" customFormat="false" ht="14.25" hidden="false" customHeight="true" outlineLevel="0" collapsed="false">
      <c r="E101" s="235" t="s">
        <v>485</v>
      </c>
      <c r="J101" s="235"/>
    </row>
    <row r="102" customFormat="false" ht="12.75" hidden="false" customHeight="false" outlineLevel="0" collapsed="false">
      <c r="E102" s="206" t="s">
        <v>453</v>
      </c>
      <c r="F102" s="236" t="n">
        <v>10104050</v>
      </c>
      <c r="H102" s="208" t="n">
        <v>50000</v>
      </c>
      <c r="K102" s="247"/>
      <c r="M102" s="242"/>
    </row>
    <row r="103" customFormat="false" ht="12.75" hidden="false" customHeight="false" outlineLevel="0" collapsed="false">
      <c r="F103" s="258"/>
    </row>
    <row r="104" customFormat="false" ht="12.75" hidden="false" customHeight="false" outlineLevel="0" collapsed="false">
      <c r="E104" s="243" t="s">
        <v>486</v>
      </c>
      <c r="F104" s="258"/>
    </row>
    <row r="105" customFormat="false" ht="12.75" hidden="false" customHeight="false" outlineLevel="0" collapsed="false">
      <c r="E105" s="243"/>
      <c r="F105" s="211"/>
    </row>
    <row r="106" customFormat="false" ht="12.75" hidden="false" customHeight="false" outlineLevel="0" collapsed="false">
      <c r="B106" s="206" t="s">
        <v>487</v>
      </c>
      <c r="E106" s="206" t="s">
        <v>407</v>
      </c>
      <c r="F106" s="236" t="n">
        <v>30301010</v>
      </c>
      <c r="G106" s="208" t="n">
        <v>750000</v>
      </c>
    </row>
    <row r="107" customFormat="false" ht="12.75" hidden="false" customHeight="false" outlineLevel="0" collapsed="false">
      <c r="E107" s="206" t="s">
        <v>488</v>
      </c>
      <c r="F107" s="236" t="n">
        <v>30101010</v>
      </c>
      <c r="H107" s="208" t="n">
        <v>750000</v>
      </c>
    </row>
    <row r="108" customFormat="false" ht="12.75" hidden="false" customHeight="false" outlineLevel="0" collapsed="false">
      <c r="F108" s="211"/>
    </row>
    <row r="109" customFormat="false" ht="12.75" hidden="false" customHeight="false" outlineLevel="0" collapsed="false">
      <c r="E109" s="243" t="s">
        <v>489</v>
      </c>
      <c r="F109" s="211"/>
    </row>
    <row r="110" customFormat="false" ht="12.75" hidden="false" customHeight="false" outlineLevel="0" collapsed="false">
      <c r="E110" s="243" t="s">
        <v>490</v>
      </c>
      <c r="F110" s="211"/>
    </row>
    <row r="111" customFormat="false" ht="12.75" hidden="false" customHeight="false" outlineLevel="0" collapsed="false">
      <c r="E111" s="243"/>
      <c r="F111" s="211"/>
    </row>
    <row r="112" customFormat="false" ht="12.75" hidden="false" customHeight="false" outlineLevel="0" collapsed="false">
      <c r="B112" s="259" t="s">
        <v>491</v>
      </c>
      <c r="E112" s="260" t="s">
        <v>280</v>
      </c>
      <c r="F112" s="260"/>
      <c r="G112" s="260"/>
      <c r="H112" s="260"/>
      <c r="J112" s="260" t="s">
        <v>281</v>
      </c>
      <c r="K112" s="260"/>
      <c r="L112" s="260"/>
      <c r="M112" s="260"/>
    </row>
    <row r="113" customFormat="false" ht="12.75" hidden="false" customHeight="false" outlineLevel="0" collapsed="false">
      <c r="B113" s="259"/>
      <c r="E113" s="248" t="s">
        <v>341</v>
      </c>
      <c r="F113" s="261"/>
      <c r="G113" s="250"/>
      <c r="H113" s="262"/>
      <c r="J113" s="206" t="s">
        <v>34</v>
      </c>
    </row>
    <row r="114" customFormat="false" ht="12.75" hidden="false" customHeight="false" outlineLevel="0" collapsed="false">
      <c r="B114" s="259"/>
      <c r="E114" s="257" t="s">
        <v>377</v>
      </c>
      <c r="F114" s="256" t="n">
        <v>10104020</v>
      </c>
      <c r="G114" s="250" t="n">
        <v>600000</v>
      </c>
      <c r="H114" s="262"/>
      <c r="J114" s="206" t="s">
        <v>418</v>
      </c>
      <c r="K114" s="241" t="n">
        <v>10102030</v>
      </c>
      <c r="L114" s="242" t="n">
        <v>50000</v>
      </c>
    </row>
    <row r="115" customFormat="false" ht="15" hidden="false" customHeight="true" outlineLevel="0" collapsed="false">
      <c r="E115" s="235" t="s">
        <v>451</v>
      </c>
      <c r="F115" s="258"/>
      <c r="J115" s="235" t="s">
        <v>341</v>
      </c>
    </row>
    <row r="116" customFormat="false" ht="12.75" hidden="false" customHeight="false" outlineLevel="0" collapsed="false">
      <c r="E116" s="206" t="s">
        <v>453</v>
      </c>
      <c r="F116" s="236" t="n">
        <v>10104050</v>
      </c>
      <c r="G116" s="208" t="n">
        <v>50000</v>
      </c>
      <c r="J116" s="206" t="s">
        <v>377</v>
      </c>
      <c r="K116" s="241" t="n">
        <v>10104020</v>
      </c>
      <c r="M116" s="242" t="n">
        <v>600000</v>
      </c>
    </row>
    <row r="117" customFormat="false" ht="12.75" hidden="false" customHeight="false" outlineLevel="0" collapsed="false">
      <c r="E117" s="235" t="s">
        <v>127</v>
      </c>
      <c r="F117" s="236" t="n">
        <v>10605020</v>
      </c>
      <c r="G117" s="208" t="n">
        <v>400000</v>
      </c>
      <c r="J117" s="235" t="s">
        <v>160</v>
      </c>
      <c r="K117" s="241" t="n">
        <v>50214010</v>
      </c>
      <c r="L117" s="242" t="n">
        <v>550000</v>
      </c>
    </row>
    <row r="118" customFormat="false" ht="13.5" hidden="false" customHeight="false" outlineLevel="0" collapsed="false">
      <c r="E118" s="235" t="s">
        <v>431</v>
      </c>
      <c r="J118" s="206" t="s">
        <v>371</v>
      </c>
      <c r="L118" s="263" t="n">
        <f aca="false">SUM(L114:L117)</f>
        <v>600000</v>
      </c>
      <c r="M118" s="263" t="n">
        <f aca="false">SUM(M114:M117)</f>
        <v>600000</v>
      </c>
    </row>
    <row r="119" customFormat="false" ht="13.5" hidden="false" customHeight="false" outlineLevel="0" collapsed="false">
      <c r="E119" s="235" t="s">
        <v>433</v>
      </c>
      <c r="F119" s="236" t="n">
        <v>10605030</v>
      </c>
      <c r="G119" s="208" t="n">
        <v>300000</v>
      </c>
    </row>
    <row r="120" customFormat="false" ht="12.75" hidden="false" customHeight="false" outlineLevel="0" collapsed="false">
      <c r="E120" s="248" t="s">
        <v>258</v>
      </c>
      <c r="F120" s="249" t="n">
        <v>40301010</v>
      </c>
      <c r="G120" s="250"/>
      <c r="H120" s="250" t="n">
        <v>600000</v>
      </c>
      <c r="L120" s="245"/>
      <c r="M120" s="264"/>
    </row>
    <row r="121" customFormat="false" ht="12.75" hidden="false" customHeight="false" outlineLevel="0" collapsed="false">
      <c r="E121" s="235" t="s">
        <v>492</v>
      </c>
    </row>
    <row r="122" customFormat="false" ht="12.75" hidden="false" customHeight="false" outlineLevel="0" collapsed="false">
      <c r="E122" s="235" t="s">
        <v>426</v>
      </c>
      <c r="F122" s="236" t="n">
        <v>40402010</v>
      </c>
      <c r="H122" s="208" t="n">
        <v>600000</v>
      </c>
    </row>
    <row r="123" customFormat="false" ht="12.75" hidden="false" customHeight="false" outlineLevel="0" collapsed="false">
      <c r="E123" s="235" t="s">
        <v>493</v>
      </c>
      <c r="F123" s="236"/>
    </row>
    <row r="124" customFormat="false" ht="12.75" hidden="false" customHeight="false" outlineLevel="0" collapsed="false">
      <c r="E124" s="235" t="s">
        <v>435</v>
      </c>
      <c r="F124" s="236" t="n">
        <v>40402020</v>
      </c>
      <c r="H124" s="208" t="n">
        <v>300000</v>
      </c>
    </row>
    <row r="125" customFormat="false" ht="12.75" hidden="false" customHeight="false" outlineLevel="0" collapsed="false">
      <c r="E125" s="206" t="s">
        <v>460</v>
      </c>
      <c r="F125" s="236" t="n">
        <v>50201010</v>
      </c>
      <c r="G125" s="208" t="n">
        <v>30000</v>
      </c>
    </row>
    <row r="126" customFormat="false" ht="12.75" hidden="false" customHeight="false" outlineLevel="0" collapsed="false">
      <c r="E126" s="235" t="s">
        <v>461</v>
      </c>
      <c r="F126" s="236" t="n">
        <v>50202020</v>
      </c>
      <c r="G126" s="208" t="n">
        <v>100000</v>
      </c>
    </row>
    <row r="127" customFormat="false" ht="12.75" hidden="false" customHeight="false" outlineLevel="0" collapsed="false">
      <c r="E127" s="235" t="s">
        <v>462</v>
      </c>
      <c r="F127" s="236" t="n">
        <v>50209040</v>
      </c>
      <c r="G127" s="208" t="n">
        <v>20000</v>
      </c>
      <c r="H127" s="206"/>
    </row>
    <row r="128" customFormat="false" ht="13.5" hidden="false" customHeight="false" outlineLevel="0" collapsed="false">
      <c r="E128" s="206" t="s">
        <v>290</v>
      </c>
      <c r="G128" s="265" t="n">
        <f aca="false">SUM(G114:G127)</f>
        <v>1500000</v>
      </c>
      <c r="H128" s="265" t="n">
        <f aca="false">SUM(H116:H127)</f>
        <v>1500000</v>
      </c>
    </row>
    <row r="129" customFormat="false" ht="13.5" hidden="false" customHeight="false" outlineLevel="0" collapsed="false"/>
    <row r="130" customFormat="false" ht="12.75" hidden="false" customHeight="false" outlineLevel="0" collapsed="false">
      <c r="F130" s="258"/>
      <c r="G130" s="206"/>
      <c r="H130" s="206"/>
    </row>
    <row r="131" customFormat="false" ht="12.75" hidden="false" customHeight="false" outlineLevel="0" collapsed="false">
      <c r="B131" s="259" t="s">
        <v>494</v>
      </c>
      <c r="E131" s="260" t="s">
        <v>280</v>
      </c>
      <c r="F131" s="260"/>
      <c r="G131" s="260"/>
      <c r="H131" s="260"/>
      <c r="J131" s="260" t="s">
        <v>281</v>
      </c>
      <c r="K131" s="260"/>
      <c r="L131" s="260"/>
      <c r="M131" s="260"/>
    </row>
    <row r="132" customFormat="false" ht="12.75" hidden="false" customHeight="false" outlineLevel="0" collapsed="false">
      <c r="E132" s="259"/>
      <c r="F132" s="211"/>
      <c r="G132" s="266" t="s">
        <v>282</v>
      </c>
      <c r="H132" s="266" t="s">
        <v>283</v>
      </c>
      <c r="L132" s="241" t="s">
        <v>282</v>
      </c>
      <c r="M132" s="241" t="s">
        <v>283</v>
      </c>
    </row>
    <row r="133" customFormat="false" ht="12.75" hidden="false" customHeight="false" outlineLevel="0" collapsed="false">
      <c r="E133" s="248" t="s">
        <v>341</v>
      </c>
      <c r="F133" s="261"/>
      <c r="J133" s="206" t="s">
        <v>34</v>
      </c>
    </row>
    <row r="134" customFormat="false" ht="12.75" hidden="false" customHeight="false" outlineLevel="0" collapsed="false">
      <c r="E134" s="257" t="s">
        <v>377</v>
      </c>
      <c r="F134" s="256" t="n">
        <v>10104020</v>
      </c>
      <c r="G134" s="208" t="n">
        <v>50000</v>
      </c>
      <c r="H134" s="206"/>
      <c r="J134" s="206" t="s">
        <v>418</v>
      </c>
      <c r="K134" s="241" t="n">
        <v>10102030</v>
      </c>
      <c r="L134" s="242" t="n">
        <v>50000</v>
      </c>
    </row>
    <row r="135" customFormat="false" ht="16.5" hidden="false" customHeight="true" outlineLevel="0" collapsed="false">
      <c r="E135" s="235" t="s">
        <v>127</v>
      </c>
      <c r="F135" s="236" t="n">
        <v>10605020</v>
      </c>
      <c r="G135" s="208" t="n">
        <v>400000</v>
      </c>
      <c r="J135" s="235" t="s">
        <v>341</v>
      </c>
    </row>
    <row r="136" customFormat="false" ht="12.75" hidden="false" customHeight="false" outlineLevel="0" collapsed="false">
      <c r="E136" s="235" t="s">
        <v>431</v>
      </c>
      <c r="J136" s="206" t="s">
        <v>495</v>
      </c>
      <c r="K136" s="241" t="n">
        <v>10104020</v>
      </c>
      <c r="L136" s="244"/>
      <c r="M136" s="244" t="n">
        <v>50000</v>
      </c>
    </row>
    <row r="137" customFormat="false" ht="13.5" hidden="false" customHeight="false" outlineLevel="0" collapsed="false">
      <c r="E137" s="235" t="s">
        <v>433</v>
      </c>
      <c r="F137" s="236" t="n">
        <v>10605030</v>
      </c>
      <c r="G137" s="208" t="n">
        <v>300000</v>
      </c>
      <c r="J137" s="206" t="s">
        <v>496</v>
      </c>
      <c r="L137" s="246" t="n">
        <f aca="false">SUM(L134:L136)</f>
        <v>50000</v>
      </c>
      <c r="M137" s="263" t="n">
        <f aca="false">SUM(M134:M136)</f>
        <v>50000</v>
      </c>
    </row>
    <row r="138" customFormat="false" ht="13.5" hidden="false" customHeight="false" outlineLevel="0" collapsed="false">
      <c r="E138" s="206" t="s">
        <v>497</v>
      </c>
      <c r="F138" s="236" t="n">
        <v>30101010</v>
      </c>
      <c r="G138" s="267"/>
      <c r="H138" s="267" t="n">
        <v>750000</v>
      </c>
      <c r="L138" s="242"/>
    </row>
    <row r="139" customFormat="false" ht="13.5" hidden="false" customHeight="false" outlineLevel="0" collapsed="false">
      <c r="E139" s="235" t="s">
        <v>101</v>
      </c>
      <c r="F139" s="236"/>
      <c r="G139" s="265" t="n">
        <f aca="false">SUM(G134:G138)</f>
        <v>750000</v>
      </c>
      <c r="H139" s="265" t="n">
        <f aca="false">SUM(H133:H138)</f>
        <v>750000</v>
      </c>
      <c r="L139" s="242"/>
    </row>
    <row r="140" customFormat="false" ht="13.5" hidden="false" customHeight="false" outlineLevel="0" collapsed="false">
      <c r="F140" s="236"/>
    </row>
    <row r="141" customFormat="false" ht="12.75" hidden="false" customHeight="false" outlineLevel="0" collapsed="false">
      <c r="F141" s="211"/>
    </row>
    <row r="142" customFormat="false" ht="12.75" hidden="false" customHeight="false" outlineLevel="0" collapsed="false">
      <c r="E142" s="262" t="s">
        <v>498</v>
      </c>
      <c r="F142" s="262"/>
      <c r="G142" s="262"/>
      <c r="H142" s="262"/>
    </row>
    <row r="143" customFormat="false" ht="12.75" hidden="false" customHeight="false" outlineLevel="0" collapsed="false">
      <c r="G143" s="266" t="s">
        <v>282</v>
      </c>
      <c r="H143" s="266" t="s">
        <v>283</v>
      </c>
    </row>
    <row r="144" customFormat="false" ht="12.75" hidden="false" customHeight="false" outlineLevel="0" collapsed="false">
      <c r="E144" s="206" t="s">
        <v>34</v>
      </c>
      <c r="F144" s="211"/>
    </row>
    <row r="145" customFormat="false" ht="12.75" hidden="false" customHeight="false" outlineLevel="0" collapsed="false">
      <c r="E145" s="206" t="s">
        <v>418</v>
      </c>
      <c r="F145" s="238" t="n">
        <v>10102030</v>
      </c>
      <c r="G145" s="208" t="n">
        <v>50000</v>
      </c>
    </row>
    <row r="146" customFormat="false" ht="12.75" hidden="false" customHeight="false" outlineLevel="0" collapsed="false">
      <c r="E146" s="235" t="s">
        <v>127</v>
      </c>
      <c r="F146" s="236" t="n">
        <v>10605020</v>
      </c>
      <c r="G146" s="208" t="n">
        <v>400000</v>
      </c>
    </row>
    <row r="147" customFormat="false" ht="12.75" hidden="false" customHeight="false" outlineLevel="0" collapsed="false">
      <c r="E147" s="235" t="s">
        <v>431</v>
      </c>
    </row>
    <row r="148" customFormat="false" ht="12.75" hidden="false" customHeight="false" outlineLevel="0" collapsed="false">
      <c r="E148" s="235" t="s">
        <v>433</v>
      </c>
      <c r="F148" s="236" t="n">
        <v>10605030</v>
      </c>
      <c r="G148" s="208" t="n">
        <v>300000</v>
      </c>
    </row>
    <row r="149" customFormat="false" ht="12.75" hidden="false" customHeight="false" outlineLevel="0" collapsed="false">
      <c r="E149" s="206" t="s">
        <v>497</v>
      </c>
      <c r="F149" s="236" t="n">
        <v>30101010</v>
      </c>
      <c r="G149" s="267"/>
      <c r="H149" s="267" t="n">
        <v>750000</v>
      </c>
    </row>
    <row r="150" customFormat="false" ht="13.5" hidden="false" customHeight="false" outlineLevel="0" collapsed="false">
      <c r="E150" s="206" t="s">
        <v>499</v>
      </c>
      <c r="G150" s="268" t="n">
        <f aca="false">SUM(G145:G149)</f>
        <v>750000</v>
      </c>
      <c r="H150" s="268" t="n">
        <f aca="false">SUM(H149:H149)</f>
        <v>750000</v>
      </c>
    </row>
    <row r="151" customFormat="false" ht="13.5" hidden="false" customHeight="false" outlineLevel="0" collapsed="false"/>
  </sheetData>
  <mergeCells count="8">
    <mergeCell ref="A4:C6"/>
    <mergeCell ref="E4:H4"/>
    <mergeCell ref="J4:M4"/>
    <mergeCell ref="E112:H112"/>
    <mergeCell ref="J112:M112"/>
    <mergeCell ref="E131:H131"/>
    <mergeCell ref="J131:M131"/>
    <mergeCell ref="E142:H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0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2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269" width="2.7"/>
    <col collapsed="false" customWidth="true" hidden="false" outlineLevel="0" max="2" min="2" style="206" width="23.41"/>
    <col collapsed="false" customWidth="true" hidden="false" outlineLevel="0" max="3" min="3" style="208" width="9.7"/>
    <col collapsed="false" customWidth="true" hidden="false" outlineLevel="0" max="4" min="4" style="206" width="36.56"/>
    <col collapsed="false" customWidth="true" hidden="false" outlineLevel="0" max="5" min="5" style="241" width="12.85"/>
    <col collapsed="false" customWidth="true" hidden="false" outlineLevel="0" max="6" min="6" style="206" width="8.7"/>
    <col collapsed="false" customWidth="true" hidden="false" outlineLevel="0" max="7" min="7" style="206" width="11.28"/>
    <col collapsed="false" customWidth="true" hidden="false" outlineLevel="0" max="8" min="8" style="206" width="3.56"/>
    <col collapsed="false" customWidth="true" hidden="false" outlineLevel="0" max="9" min="9" style="206" width="27.56"/>
    <col collapsed="false" customWidth="true" hidden="false" outlineLevel="0" max="10" min="10" style="241" width="12.14"/>
    <col collapsed="false" customWidth="true" hidden="false" outlineLevel="0" max="12" min="11" style="206" width="9.14"/>
  </cols>
  <sheetData>
    <row r="1" s="276" customFormat="true" ht="18.75" hidden="false" customHeight="false" outlineLevel="0" collapsed="false">
      <c r="A1" s="270" t="s">
        <v>0</v>
      </c>
      <c r="B1" s="271"/>
      <c r="C1" s="272"/>
      <c r="D1" s="273"/>
      <c r="E1" s="274"/>
      <c r="F1" s="273"/>
      <c r="G1" s="273"/>
      <c r="H1" s="273"/>
      <c r="I1" s="273"/>
      <c r="J1" s="274"/>
      <c r="K1" s="275"/>
      <c r="L1" s="273"/>
    </row>
    <row r="2" s="276" customFormat="true" ht="18.75" hidden="false" customHeight="false" outlineLevel="0" collapsed="false">
      <c r="A2" s="270" t="s">
        <v>500</v>
      </c>
      <c r="B2" s="271"/>
      <c r="C2" s="272"/>
      <c r="D2" s="273"/>
      <c r="E2" s="274"/>
      <c r="F2" s="273"/>
      <c r="G2" s="273"/>
      <c r="H2" s="273"/>
      <c r="I2" s="273"/>
      <c r="J2" s="274"/>
      <c r="K2" s="273"/>
      <c r="L2" s="273"/>
    </row>
    <row r="3" customFormat="false" ht="15.75" hidden="false" customHeight="false" outlineLevel="0" collapsed="false">
      <c r="A3" s="213"/>
      <c r="B3" s="210"/>
      <c r="C3" s="277"/>
    </row>
    <row r="4" customFormat="false" ht="15.75" hidden="false" customHeight="true" outlineLevel="0" collapsed="false">
      <c r="A4" s="278" t="s">
        <v>3</v>
      </c>
      <c r="B4" s="278"/>
      <c r="C4" s="278"/>
      <c r="D4" s="216" t="s">
        <v>280</v>
      </c>
      <c r="E4" s="216"/>
      <c r="F4" s="216"/>
      <c r="G4" s="216"/>
      <c r="H4" s="279"/>
      <c r="I4" s="217" t="s">
        <v>281</v>
      </c>
      <c r="J4" s="217"/>
      <c r="K4" s="217"/>
      <c r="L4" s="217"/>
    </row>
    <row r="5" customFormat="false" ht="15.75" hidden="false" customHeight="true" outlineLevel="0" collapsed="false">
      <c r="A5" s="278"/>
      <c r="B5" s="278"/>
      <c r="C5" s="278"/>
      <c r="D5" s="219" t="s">
        <v>8</v>
      </c>
      <c r="E5" s="219" t="s">
        <v>8</v>
      </c>
      <c r="F5" s="280"/>
      <c r="G5" s="222"/>
      <c r="H5" s="264"/>
      <c r="I5" s="223" t="s">
        <v>8</v>
      </c>
      <c r="J5" s="219" t="s">
        <v>8</v>
      </c>
      <c r="K5" s="224"/>
      <c r="L5" s="225"/>
    </row>
    <row r="6" customFormat="false" ht="15.75" hidden="false" customHeight="true" outlineLevel="0" collapsed="false">
      <c r="A6" s="278"/>
      <c r="B6" s="278"/>
      <c r="C6" s="278"/>
      <c r="D6" s="227" t="s">
        <v>9</v>
      </c>
      <c r="E6" s="227" t="s">
        <v>10</v>
      </c>
      <c r="F6" s="281" t="s">
        <v>11</v>
      </c>
      <c r="G6" s="230" t="s">
        <v>12</v>
      </c>
      <c r="H6" s="282"/>
      <c r="I6" s="231" t="s">
        <v>9</v>
      </c>
      <c r="J6" s="227" t="s">
        <v>10</v>
      </c>
      <c r="K6" s="232" t="s">
        <v>11</v>
      </c>
      <c r="L6" s="233" t="s">
        <v>12</v>
      </c>
    </row>
    <row r="7" s="164" customFormat="true" ht="15" hidden="false" customHeight="false" outlineLevel="0" collapsed="false">
      <c r="A7" s="206"/>
      <c r="B7" s="206"/>
      <c r="C7" s="208"/>
      <c r="D7" s="206"/>
      <c r="E7" s="241"/>
      <c r="F7" s="206"/>
      <c r="G7" s="206"/>
      <c r="H7" s="206"/>
      <c r="I7" s="206"/>
      <c r="J7" s="241"/>
      <c r="K7" s="206"/>
      <c r="L7" s="206"/>
    </row>
    <row r="8" s="164" customFormat="true" ht="13.5" hidden="false" customHeight="true" outlineLevel="0" collapsed="false">
      <c r="A8" s="206" t="s">
        <v>15</v>
      </c>
      <c r="B8" s="206" t="s">
        <v>501</v>
      </c>
      <c r="C8" s="208"/>
      <c r="D8" s="234" t="s">
        <v>321</v>
      </c>
      <c r="E8" s="283" t="n">
        <v>10101010</v>
      </c>
      <c r="F8" s="242" t="n">
        <f aca="false">+C12</f>
        <v>165000</v>
      </c>
      <c r="G8" s="206"/>
      <c r="H8" s="206"/>
      <c r="I8" s="206"/>
      <c r="J8" s="241"/>
      <c r="K8" s="206"/>
      <c r="L8" s="206"/>
    </row>
    <row r="9" s="164" customFormat="true" ht="15" hidden="false" customHeight="false" outlineLevel="0" collapsed="false">
      <c r="A9" s="206"/>
      <c r="B9" s="206" t="s">
        <v>502</v>
      </c>
      <c r="C9" s="208" t="n">
        <v>15000</v>
      </c>
      <c r="D9" s="284" t="s">
        <v>503</v>
      </c>
      <c r="E9" s="285" t="n">
        <v>20401040</v>
      </c>
      <c r="F9" s="206"/>
      <c r="G9" s="242" t="n">
        <f aca="false">+C9+C10</f>
        <v>115000</v>
      </c>
      <c r="H9" s="206"/>
      <c r="I9" s="206"/>
      <c r="J9" s="241"/>
      <c r="K9" s="206"/>
      <c r="L9" s="206"/>
    </row>
    <row r="10" s="164" customFormat="true" ht="15" hidden="false" customHeight="false" outlineLevel="0" collapsed="false">
      <c r="A10" s="206"/>
      <c r="B10" s="206" t="s">
        <v>504</v>
      </c>
      <c r="C10" s="208" t="n">
        <v>100000</v>
      </c>
      <c r="D10" s="284" t="s">
        <v>505</v>
      </c>
      <c r="E10" s="285" t="n">
        <v>20401050</v>
      </c>
      <c r="F10" s="206"/>
      <c r="G10" s="242" t="n">
        <f aca="false">+C11</f>
        <v>50000</v>
      </c>
      <c r="H10" s="206"/>
      <c r="I10" s="206"/>
      <c r="J10" s="241"/>
      <c r="K10" s="206"/>
      <c r="L10" s="206"/>
    </row>
    <row r="11" s="164" customFormat="true" ht="15" hidden="false" customHeight="false" outlineLevel="0" collapsed="false">
      <c r="A11" s="206"/>
      <c r="B11" s="206" t="s">
        <v>506</v>
      </c>
      <c r="C11" s="208" t="n">
        <v>50000</v>
      </c>
      <c r="H11" s="206"/>
      <c r="I11" s="206"/>
      <c r="J11" s="241"/>
      <c r="K11" s="206"/>
      <c r="L11" s="206"/>
    </row>
    <row r="12" s="164" customFormat="true" ht="15.75" hidden="false" customHeight="false" outlineLevel="0" collapsed="false">
      <c r="A12" s="206"/>
      <c r="B12" s="206"/>
      <c r="C12" s="265" t="n">
        <f aca="false">SUM(C9:C11)</f>
        <v>165000</v>
      </c>
      <c r="D12" s="286" t="s">
        <v>428</v>
      </c>
      <c r="E12" s="241"/>
      <c r="F12" s="206"/>
      <c r="G12" s="206"/>
      <c r="H12" s="206"/>
      <c r="I12" s="206"/>
      <c r="J12" s="241"/>
      <c r="K12" s="206"/>
      <c r="L12" s="206"/>
    </row>
    <row r="13" s="164" customFormat="true" ht="15.75" hidden="false" customHeight="false" outlineLevel="0" collapsed="false">
      <c r="A13" s="206"/>
      <c r="D13" s="286" t="s">
        <v>507</v>
      </c>
      <c r="E13" s="241"/>
      <c r="F13" s="206"/>
      <c r="G13" s="206"/>
      <c r="H13" s="206"/>
      <c r="I13" s="206"/>
      <c r="J13" s="241"/>
      <c r="K13" s="206"/>
      <c r="L13" s="206"/>
    </row>
    <row r="14" s="164" customFormat="true" ht="15" hidden="false" customHeight="false" outlineLevel="0" collapsed="false">
      <c r="A14" s="206"/>
      <c r="B14" s="206"/>
      <c r="C14" s="208"/>
      <c r="D14" s="286"/>
      <c r="E14" s="241"/>
      <c r="F14" s="206"/>
      <c r="G14" s="206"/>
      <c r="H14" s="206"/>
      <c r="I14" s="206"/>
      <c r="J14" s="241"/>
      <c r="K14" s="206"/>
      <c r="L14" s="206"/>
    </row>
    <row r="15" s="164" customFormat="true" ht="15" hidden="false" customHeight="false" outlineLevel="0" collapsed="false">
      <c r="A15" s="206" t="s">
        <v>25</v>
      </c>
      <c r="B15" s="206" t="s">
        <v>508</v>
      </c>
      <c r="C15" s="208"/>
      <c r="D15" s="235" t="s">
        <v>509</v>
      </c>
      <c r="E15" s="285" t="n">
        <v>10104030</v>
      </c>
      <c r="F15" s="242" t="n">
        <f aca="false">+F8</f>
        <v>165000</v>
      </c>
      <c r="G15" s="206"/>
      <c r="H15" s="206"/>
      <c r="I15" s="206" t="s">
        <v>34</v>
      </c>
      <c r="J15" s="287"/>
      <c r="K15" s="206"/>
      <c r="L15" s="206"/>
    </row>
    <row r="16" s="164" customFormat="true" ht="15" hidden="false" customHeight="false" outlineLevel="0" collapsed="false">
      <c r="A16" s="206"/>
      <c r="B16" s="206" t="s">
        <v>510</v>
      </c>
      <c r="C16" s="208"/>
      <c r="D16" s="234" t="s">
        <v>346</v>
      </c>
      <c r="E16" s="283" t="n">
        <v>10101010</v>
      </c>
      <c r="F16" s="206"/>
      <c r="G16" s="242" t="n">
        <f aca="false">+F15</f>
        <v>165000</v>
      </c>
      <c r="H16" s="206"/>
      <c r="I16" s="206" t="s">
        <v>35</v>
      </c>
      <c r="J16" s="241" t="n">
        <v>10102030</v>
      </c>
      <c r="K16" s="242" t="n">
        <f aca="false">+F15</f>
        <v>165000</v>
      </c>
      <c r="L16" s="206"/>
    </row>
    <row r="17" s="164" customFormat="true" ht="15.75" hidden="false" customHeight="true" outlineLevel="0" collapsed="false">
      <c r="A17" s="206"/>
      <c r="B17" s="206"/>
      <c r="C17" s="208"/>
      <c r="D17" s="206"/>
      <c r="E17" s="241"/>
      <c r="F17" s="206"/>
      <c r="G17" s="206"/>
      <c r="H17" s="206"/>
      <c r="I17" s="288" t="s">
        <v>511</v>
      </c>
      <c r="J17" s="241"/>
      <c r="K17" s="206"/>
      <c r="L17" s="206"/>
    </row>
    <row r="18" s="164" customFormat="true" ht="15" hidden="false" customHeight="false" outlineLevel="0" collapsed="false">
      <c r="A18" s="206"/>
      <c r="B18" s="206"/>
      <c r="C18" s="208"/>
      <c r="D18" s="289" t="s">
        <v>441</v>
      </c>
      <c r="E18" s="241"/>
      <c r="F18" s="206"/>
      <c r="G18" s="206"/>
      <c r="H18" s="206"/>
      <c r="I18" s="206" t="s">
        <v>512</v>
      </c>
      <c r="J18" s="285" t="n">
        <v>10104030</v>
      </c>
      <c r="K18" s="206"/>
      <c r="L18" s="242" t="n">
        <f aca="false">+K16</f>
        <v>165000</v>
      </c>
    </row>
    <row r="19" s="164" customFormat="true" ht="15" hidden="false" customHeight="false" outlineLevel="0" collapsed="false">
      <c r="A19" s="206"/>
      <c r="B19" s="206"/>
      <c r="C19" s="208"/>
      <c r="D19" s="289" t="s">
        <v>442</v>
      </c>
      <c r="E19" s="241"/>
      <c r="F19" s="206"/>
      <c r="G19" s="206"/>
      <c r="H19" s="206"/>
      <c r="I19" s="206"/>
      <c r="J19" s="241"/>
      <c r="K19" s="206"/>
      <c r="L19" s="206"/>
    </row>
    <row r="20" s="164" customFormat="true" ht="15" hidden="false" customHeight="false" outlineLevel="0" collapsed="false">
      <c r="A20" s="206"/>
      <c r="B20" s="206"/>
      <c r="C20" s="208"/>
      <c r="D20" s="243"/>
      <c r="E20" s="241"/>
      <c r="F20" s="206"/>
      <c r="G20" s="206"/>
      <c r="H20" s="206"/>
      <c r="I20" s="289" t="s">
        <v>513</v>
      </c>
      <c r="J20" s="241"/>
      <c r="K20" s="206"/>
      <c r="L20" s="206"/>
    </row>
    <row r="21" s="164" customFormat="true" ht="15" hidden="false" customHeight="false" outlineLevel="0" collapsed="false">
      <c r="A21" s="206"/>
      <c r="B21" s="206"/>
      <c r="C21" s="208"/>
      <c r="D21" s="243"/>
      <c r="E21" s="241"/>
      <c r="F21" s="206"/>
      <c r="G21" s="206"/>
      <c r="H21" s="206"/>
      <c r="I21" s="289" t="s">
        <v>514</v>
      </c>
      <c r="J21" s="241"/>
      <c r="K21" s="206"/>
      <c r="L21" s="206"/>
    </row>
    <row r="22" s="164" customFormat="true" ht="15" hidden="false" customHeight="false" outlineLevel="0" collapsed="false">
      <c r="A22" s="206" t="s">
        <v>436</v>
      </c>
      <c r="B22" s="206" t="s">
        <v>515</v>
      </c>
      <c r="C22" s="208"/>
      <c r="D22" s="243"/>
      <c r="E22" s="241"/>
      <c r="F22" s="206"/>
      <c r="G22" s="206"/>
      <c r="H22" s="206"/>
      <c r="I22" s="206"/>
      <c r="J22" s="241"/>
      <c r="K22" s="206"/>
      <c r="L22" s="206"/>
    </row>
    <row r="23" s="164" customFormat="true" ht="15" hidden="false" customHeight="false" outlineLevel="0" collapsed="false">
      <c r="A23" s="206"/>
      <c r="B23" s="206" t="s">
        <v>516</v>
      </c>
      <c r="C23" s="208"/>
      <c r="D23" s="243" t="s">
        <v>517</v>
      </c>
      <c r="E23" s="241"/>
      <c r="F23" s="206"/>
      <c r="G23" s="206"/>
      <c r="H23" s="206"/>
      <c r="I23" s="206"/>
      <c r="J23" s="241"/>
      <c r="K23" s="206"/>
      <c r="L23" s="206"/>
    </row>
    <row r="24" s="164" customFormat="true" ht="15" hidden="false" customHeight="false" outlineLevel="0" collapsed="false">
      <c r="A24" s="206"/>
      <c r="B24" s="206" t="s">
        <v>518</v>
      </c>
      <c r="C24" s="208"/>
      <c r="D24" s="243"/>
      <c r="E24" s="241"/>
      <c r="F24" s="206"/>
      <c r="G24" s="206"/>
      <c r="H24" s="206"/>
      <c r="I24" s="206"/>
      <c r="J24" s="241"/>
      <c r="K24" s="206"/>
      <c r="L24" s="206"/>
    </row>
    <row r="25" s="164" customFormat="true" ht="15" hidden="false" customHeight="false" outlineLevel="0" collapsed="false">
      <c r="A25" s="206"/>
      <c r="B25" s="206"/>
      <c r="C25" s="208"/>
      <c r="D25" s="243"/>
      <c r="E25" s="241"/>
      <c r="F25" s="206"/>
      <c r="G25" s="206"/>
      <c r="H25" s="206"/>
      <c r="I25" s="206"/>
      <c r="J25" s="241"/>
      <c r="K25" s="206"/>
      <c r="L25" s="206"/>
    </row>
    <row r="26" s="164" customFormat="true" ht="15" hidden="false" customHeight="false" outlineLevel="0" collapsed="false">
      <c r="A26" s="206"/>
      <c r="B26" s="206"/>
      <c r="C26" s="208"/>
      <c r="D26" s="243"/>
      <c r="E26" s="241"/>
      <c r="F26" s="206"/>
      <c r="G26" s="206"/>
      <c r="H26" s="206"/>
      <c r="I26" s="206"/>
      <c r="J26" s="241"/>
      <c r="K26" s="206"/>
      <c r="L26" s="206"/>
    </row>
    <row r="27" s="164" customFormat="true" ht="15" hidden="false" customHeight="false" outlineLevel="0" collapsed="false">
      <c r="A27" s="206" t="s">
        <v>108</v>
      </c>
      <c r="B27" s="206" t="s">
        <v>519</v>
      </c>
      <c r="C27" s="208"/>
      <c r="D27" s="235" t="s">
        <v>520</v>
      </c>
      <c r="E27" s="241"/>
      <c r="F27" s="206"/>
      <c r="G27" s="206"/>
      <c r="H27" s="206"/>
      <c r="I27" s="206"/>
      <c r="J27" s="241"/>
      <c r="K27" s="206"/>
      <c r="L27" s="206"/>
    </row>
    <row r="28" s="164" customFormat="true" ht="15" hidden="false" customHeight="false" outlineLevel="0" collapsed="false">
      <c r="A28" s="206"/>
      <c r="B28" s="206" t="s">
        <v>502</v>
      </c>
      <c r="C28" s="208" t="n">
        <v>10000</v>
      </c>
      <c r="D28" s="206" t="s">
        <v>521</v>
      </c>
      <c r="E28" s="285" t="n">
        <v>10104060</v>
      </c>
      <c r="F28" s="242" t="n">
        <f aca="false">+C31</f>
        <v>90000</v>
      </c>
      <c r="G28" s="206"/>
      <c r="H28" s="206"/>
      <c r="I28" s="206"/>
      <c r="J28" s="241"/>
      <c r="K28" s="206"/>
      <c r="L28" s="206"/>
    </row>
    <row r="29" s="164" customFormat="true" ht="15" hidden="false" customHeight="false" outlineLevel="0" collapsed="false">
      <c r="A29" s="206"/>
      <c r="B29" s="206" t="s">
        <v>504</v>
      </c>
      <c r="C29" s="208" t="n">
        <v>60000</v>
      </c>
      <c r="D29" s="235" t="s">
        <v>522</v>
      </c>
      <c r="E29" s="285" t="n">
        <v>10104030</v>
      </c>
      <c r="F29" s="206"/>
      <c r="G29" s="242" t="n">
        <f aca="false">+F28</f>
        <v>90000</v>
      </c>
      <c r="H29" s="206"/>
      <c r="I29" s="206"/>
      <c r="J29" s="241"/>
      <c r="K29" s="206"/>
      <c r="L29" s="206"/>
    </row>
    <row r="30" s="164" customFormat="true" ht="15" hidden="false" customHeight="false" outlineLevel="0" collapsed="false">
      <c r="A30" s="206"/>
      <c r="B30" s="206" t="s">
        <v>506</v>
      </c>
      <c r="C30" s="208" t="n">
        <v>20000</v>
      </c>
      <c r="D30" s="235"/>
      <c r="E30" s="285"/>
      <c r="F30" s="206"/>
      <c r="G30" s="242"/>
      <c r="H30" s="206"/>
      <c r="I30" s="206"/>
      <c r="J30" s="241"/>
      <c r="K30" s="206"/>
      <c r="L30" s="206"/>
    </row>
    <row r="31" s="164" customFormat="true" ht="15.75" hidden="false" customHeight="false" outlineLevel="0" collapsed="false">
      <c r="A31" s="206"/>
      <c r="B31" s="206"/>
      <c r="C31" s="265" t="n">
        <f aca="false">SUM(C28:C30)</f>
        <v>90000</v>
      </c>
      <c r="D31" s="289" t="s">
        <v>523</v>
      </c>
      <c r="E31" s="285"/>
      <c r="F31" s="206"/>
      <c r="G31" s="242"/>
      <c r="H31" s="206"/>
      <c r="I31" s="206"/>
      <c r="J31" s="241"/>
      <c r="K31" s="206"/>
      <c r="L31" s="206"/>
    </row>
    <row r="32" s="164" customFormat="true" ht="15.75" hidden="false" customHeight="false" outlineLevel="0" collapsed="false">
      <c r="A32" s="206"/>
      <c r="D32" s="243"/>
      <c r="E32" s="241"/>
      <c r="F32" s="206"/>
      <c r="G32" s="206"/>
      <c r="H32" s="206"/>
      <c r="I32" s="206"/>
      <c r="J32" s="241"/>
      <c r="K32" s="206"/>
      <c r="L32" s="206"/>
    </row>
    <row r="33" s="164" customFormat="true" ht="15" hidden="false" customHeight="false" outlineLevel="0" collapsed="false">
      <c r="A33" s="206"/>
      <c r="B33" s="206"/>
      <c r="C33" s="208"/>
      <c r="G33" s="206"/>
      <c r="H33" s="206"/>
      <c r="I33" s="206"/>
      <c r="J33" s="241"/>
      <c r="K33" s="206"/>
      <c r="L33" s="206"/>
    </row>
    <row r="34" s="164" customFormat="true" ht="15" hidden="false" customHeight="false" outlineLevel="0" collapsed="false">
      <c r="A34" s="206" t="s">
        <v>111</v>
      </c>
      <c r="B34" s="206" t="s">
        <v>524</v>
      </c>
      <c r="C34" s="208"/>
      <c r="D34" s="290" t="s">
        <v>503</v>
      </c>
      <c r="E34" s="285" t="n">
        <v>20401040</v>
      </c>
      <c r="F34" s="242" t="n">
        <f aca="false">+C35+C36</f>
        <v>70000</v>
      </c>
      <c r="G34" s="206"/>
      <c r="H34" s="206"/>
      <c r="I34" s="235" t="s">
        <v>520</v>
      </c>
      <c r="J34" s="241"/>
      <c r="K34" s="206"/>
      <c r="L34" s="206"/>
    </row>
    <row r="35" s="164" customFormat="true" ht="15" hidden="false" customHeight="false" outlineLevel="0" collapsed="false">
      <c r="A35" s="206"/>
      <c r="B35" s="206" t="s">
        <v>502</v>
      </c>
      <c r="C35" s="208" t="n">
        <v>10000</v>
      </c>
      <c r="D35" s="290" t="s">
        <v>505</v>
      </c>
      <c r="E35" s="285" t="n">
        <v>20401050</v>
      </c>
      <c r="F35" s="242" t="n">
        <f aca="false">+C37</f>
        <v>15000</v>
      </c>
      <c r="H35" s="206"/>
      <c r="I35" s="206" t="s">
        <v>521</v>
      </c>
      <c r="J35" s="285" t="n">
        <v>10104060</v>
      </c>
      <c r="K35" s="242" t="n">
        <f aca="false">+G37</f>
        <v>85000</v>
      </c>
      <c r="L35" s="206"/>
    </row>
    <row r="36" s="164" customFormat="true" ht="15" hidden="false" customHeight="false" outlineLevel="0" collapsed="false">
      <c r="A36" s="206"/>
      <c r="B36" s="206" t="s">
        <v>504</v>
      </c>
      <c r="C36" s="208" t="n">
        <v>60000</v>
      </c>
      <c r="D36" s="235" t="s">
        <v>463</v>
      </c>
      <c r="E36" s="241"/>
      <c r="F36" s="206"/>
      <c r="G36" s="206"/>
      <c r="H36" s="206"/>
      <c r="I36" s="206" t="s">
        <v>468</v>
      </c>
      <c r="J36" s="241"/>
      <c r="K36" s="206"/>
      <c r="L36" s="206"/>
    </row>
    <row r="37" s="164" customFormat="true" ht="15" hidden="false" customHeight="false" outlineLevel="0" collapsed="false">
      <c r="A37" s="206"/>
      <c r="B37" s="206" t="s">
        <v>506</v>
      </c>
      <c r="C37" s="208" t="n">
        <v>15000</v>
      </c>
      <c r="D37" s="206" t="s">
        <v>521</v>
      </c>
      <c r="E37" s="285" t="n">
        <v>10104060</v>
      </c>
      <c r="F37" s="206"/>
      <c r="G37" s="242" t="n">
        <f aca="false">+C38</f>
        <v>85000</v>
      </c>
      <c r="H37" s="206"/>
      <c r="I37" s="206" t="s">
        <v>418</v>
      </c>
      <c r="J37" s="241" t="n">
        <v>10102030</v>
      </c>
      <c r="L37" s="242" t="n">
        <f aca="false">+K35</f>
        <v>85000</v>
      </c>
    </row>
    <row r="38" s="164" customFormat="true" ht="15.75" hidden="false" customHeight="false" outlineLevel="0" collapsed="false">
      <c r="A38" s="206"/>
      <c r="B38" s="206"/>
      <c r="C38" s="265" t="n">
        <f aca="false">SUM(C35:C37)</f>
        <v>85000</v>
      </c>
      <c r="H38" s="206"/>
      <c r="I38" s="206"/>
      <c r="J38" s="241"/>
      <c r="K38" s="206"/>
      <c r="L38" s="206"/>
    </row>
    <row r="39" s="164" customFormat="true" ht="15.75" hidden="false" customHeight="false" outlineLevel="0" collapsed="false">
      <c r="A39" s="206"/>
      <c r="D39" s="206"/>
      <c r="E39" s="285"/>
      <c r="F39" s="206"/>
      <c r="G39" s="242"/>
      <c r="H39" s="206"/>
      <c r="I39" s="289" t="s">
        <v>470</v>
      </c>
      <c r="J39" s="241"/>
      <c r="K39" s="206"/>
      <c r="L39" s="206"/>
    </row>
    <row r="40" s="164" customFormat="true" ht="15" hidden="false" customHeight="false" outlineLevel="0" collapsed="false">
      <c r="A40" s="206"/>
      <c r="B40" s="206"/>
      <c r="C40" s="208"/>
      <c r="D40" s="289" t="s">
        <v>465</v>
      </c>
      <c r="E40" s="285"/>
      <c r="F40" s="206"/>
      <c r="G40" s="242"/>
      <c r="H40" s="206"/>
      <c r="I40" s="243" t="s">
        <v>471</v>
      </c>
      <c r="J40" s="241"/>
      <c r="K40" s="206"/>
      <c r="L40" s="206"/>
    </row>
    <row r="41" s="164" customFormat="true" ht="15" hidden="false" customHeight="false" outlineLevel="0" collapsed="false">
      <c r="A41" s="206"/>
      <c r="B41" s="206"/>
      <c r="C41" s="208"/>
      <c r="D41" s="206"/>
      <c r="E41" s="241"/>
      <c r="F41" s="206"/>
      <c r="G41" s="206"/>
      <c r="H41" s="206"/>
      <c r="I41" s="243"/>
      <c r="J41" s="241"/>
      <c r="K41" s="206"/>
      <c r="L41" s="206"/>
    </row>
    <row r="42" s="164" customFormat="true" ht="15" hidden="false" customHeight="false" outlineLevel="0" collapsed="false">
      <c r="A42" s="206" t="s">
        <v>117</v>
      </c>
      <c r="B42" s="206" t="s">
        <v>525</v>
      </c>
      <c r="C42" s="208"/>
      <c r="D42" s="235" t="s">
        <v>509</v>
      </c>
      <c r="E42" s="285" t="n">
        <v>10104030</v>
      </c>
      <c r="F42" s="242" t="n">
        <f aca="false">+F28-G37</f>
        <v>5000</v>
      </c>
      <c r="G42" s="206"/>
      <c r="H42" s="206"/>
    </row>
    <row r="43" s="164" customFormat="true" ht="15" hidden="false" customHeight="false" outlineLevel="0" collapsed="false">
      <c r="A43" s="206"/>
      <c r="B43" s="206"/>
      <c r="C43" s="208"/>
      <c r="D43" s="235" t="s">
        <v>463</v>
      </c>
      <c r="E43" s="241"/>
      <c r="F43" s="206"/>
      <c r="G43" s="206"/>
      <c r="H43" s="206"/>
    </row>
    <row r="44" s="164" customFormat="true" ht="15" hidden="false" customHeight="false" outlineLevel="0" collapsed="false">
      <c r="A44" s="206"/>
      <c r="B44" s="206"/>
      <c r="C44" s="208"/>
      <c r="D44" s="206" t="s">
        <v>521</v>
      </c>
      <c r="E44" s="285" t="n">
        <v>10104060</v>
      </c>
      <c r="F44" s="206"/>
      <c r="G44" s="242" t="n">
        <f aca="false">+F42</f>
        <v>5000</v>
      </c>
      <c r="H44" s="206"/>
    </row>
    <row r="45" s="164" customFormat="true" ht="15" hidden="false" customHeight="false" outlineLevel="0" collapsed="false">
      <c r="A45" s="206"/>
      <c r="B45" s="206"/>
      <c r="C45" s="208"/>
      <c r="D45" s="206"/>
      <c r="E45" s="241"/>
      <c r="F45" s="206"/>
      <c r="G45" s="206"/>
      <c r="H45" s="206"/>
    </row>
    <row r="46" s="164" customFormat="true" ht="15" hidden="false" customHeight="false" outlineLevel="0" collapsed="false">
      <c r="A46" s="206"/>
      <c r="B46" s="206"/>
      <c r="C46" s="208"/>
      <c r="D46" s="289" t="s">
        <v>526</v>
      </c>
      <c r="E46" s="241"/>
      <c r="F46" s="206"/>
      <c r="G46" s="206"/>
      <c r="H46" s="206"/>
    </row>
    <row r="47" s="164" customFormat="true" ht="15" hidden="false" customHeight="false" outlineLevel="0" collapsed="false">
      <c r="A47" s="206"/>
      <c r="B47" s="206"/>
      <c r="C47" s="208"/>
      <c r="D47" s="289"/>
      <c r="E47" s="241"/>
      <c r="F47" s="206"/>
      <c r="G47" s="206"/>
      <c r="H47" s="206"/>
      <c r="I47" s="206"/>
      <c r="J47" s="241"/>
      <c r="K47" s="206"/>
      <c r="L47" s="206"/>
    </row>
    <row r="48" s="164" customFormat="true" ht="15" hidden="false" customHeight="false" outlineLevel="0" collapsed="false">
      <c r="A48" s="206" t="s">
        <v>124</v>
      </c>
      <c r="B48" s="206" t="s">
        <v>527</v>
      </c>
      <c r="C48" s="208"/>
      <c r="D48" s="289"/>
      <c r="E48" s="241"/>
      <c r="F48" s="206"/>
      <c r="G48" s="206"/>
      <c r="H48" s="206"/>
      <c r="I48" s="235" t="s">
        <v>528</v>
      </c>
      <c r="J48" s="241"/>
      <c r="K48" s="206"/>
      <c r="L48" s="206"/>
    </row>
    <row r="49" s="164" customFormat="true" ht="15" hidden="false" customHeight="false" outlineLevel="0" collapsed="false">
      <c r="A49" s="206"/>
      <c r="B49" s="206" t="s">
        <v>529</v>
      </c>
      <c r="C49" s="208"/>
      <c r="D49" s="289"/>
      <c r="E49" s="241"/>
      <c r="F49" s="206"/>
      <c r="G49" s="206"/>
      <c r="H49" s="206"/>
      <c r="I49" s="206" t="s">
        <v>530</v>
      </c>
      <c r="J49" s="285" t="n">
        <v>10104030</v>
      </c>
      <c r="K49" s="242" t="n">
        <f aca="false">+K35</f>
        <v>85000</v>
      </c>
      <c r="L49" s="206"/>
    </row>
    <row r="50" s="164" customFormat="true" ht="15" hidden="false" customHeight="false" outlineLevel="0" collapsed="false">
      <c r="A50" s="206"/>
      <c r="B50" s="206"/>
      <c r="C50" s="208"/>
      <c r="D50" s="289"/>
      <c r="E50" s="241"/>
      <c r="F50" s="206"/>
      <c r="G50" s="206"/>
      <c r="H50" s="206"/>
      <c r="I50" s="235" t="s">
        <v>520</v>
      </c>
      <c r="J50" s="241"/>
      <c r="K50" s="206"/>
      <c r="L50" s="206"/>
    </row>
    <row r="51" s="164" customFormat="true" ht="15" hidden="false" customHeight="false" outlineLevel="0" collapsed="false">
      <c r="A51" s="206"/>
      <c r="B51" s="206"/>
      <c r="C51" s="208"/>
      <c r="D51" s="289"/>
      <c r="E51" s="241"/>
      <c r="F51" s="206"/>
      <c r="G51" s="206"/>
      <c r="H51" s="206"/>
      <c r="I51" s="206" t="s">
        <v>521</v>
      </c>
      <c r="J51" s="285" t="n">
        <v>10104060</v>
      </c>
      <c r="K51" s="242"/>
      <c r="L51" s="242" t="n">
        <f aca="false">+K49</f>
        <v>85000</v>
      </c>
    </row>
    <row r="52" s="164" customFormat="true" ht="15" hidden="false" customHeight="false" outlineLevel="0" collapsed="false">
      <c r="A52" s="206"/>
      <c r="B52" s="206"/>
      <c r="C52" s="208"/>
      <c r="D52" s="289"/>
      <c r="E52" s="241"/>
      <c r="F52" s="206"/>
      <c r="G52" s="206"/>
      <c r="H52" s="206"/>
      <c r="I52" s="206"/>
      <c r="J52" s="241"/>
      <c r="K52" s="206"/>
      <c r="L52" s="206"/>
    </row>
    <row r="53" s="164" customFormat="true" ht="15" hidden="false" customHeight="false" outlineLevel="0" collapsed="false">
      <c r="A53" s="206"/>
      <c r="B53" s="206"/>
      <c r="C53" s="208"/>
      <c r="D53" s="206"/>
      <c r="E53" s="241"/>
      <c r="F53" s="206"/>
      <c r="G53" s="206"/>
      <c r="H53" s="206"/>
      <c r="I53" s="206"/>
      <c r="J53" s="241"/>
      <c r="K53" s="206"/>
      <c r="L53" s="206"/>
    </row>
    <row r="54" s="164" customFormat="true" ht="15" hidden="false" customHeight="false" outlineLevel="0" collapsed="false">
      <c r="A54" s="206"/>
      <c r="B54" s="206"/>
      <c r="C54" s="208"/>
      <c r="D54" s="206"/>
      <c r="E54" s="241"/>
      <c r="F54" s="206"/>
      <c r="G54" s="206"/>
      <c r="H54" s="206"/>
      <c r="I54" s="206"/>
      <c r="J54" s="241"/>
      <c r="K54" s="206"/>
      <c r="L54" s="206"/>
    </row>
    <row r="55" s="164" customFormat="true" ht="15" hidden="false" customHeight="false" outlineLevel="0" collapsed="false">
      <c r="A55" s="206"/>
      <c r="B55" s="259" t="s">
        <v>531</v>
      </c>
      <c r="C55" s="208"/>
      <c r="D55" s="260" t="s">
        <v>280</v>
      </c>
      <c r="E55" s="260"/>
      <c r="F55" s="260"/>
      <c r="G55" s="260"/>
      <c r="H55" s="206"/>
      <c r="I55" s="260" t="s">
        <v>281</v>
      </c>
      <c r="J55" s="260"/>
      <c r="K55" s="260"/>
      <c r="L55" s="260"/>
    </row>
    <row r="56" s="164" customFormat="true" ht="15" hidden="false" customHeight="false" outlineLevel="0" collapsed="false">
      <c r="A56" s="206"/>
      <c r="B56" s="206"/>
      <c r="C56" s="208"/>
      <c r="D56" s="259"/>
      <c r="E56" s="241"/>
      <c r="F56" s="241" t="s">
        <v>282</v>
      </c>
      <c r="G56" s="241" t="s">
        <v>283</v>
      </c>
      <c r="H56" s="206"/>
      <c r="I56" s="206"/>
      <c r="J56" s="241"/>
      <c r="K56" s="206" t="s">
        <v>282</v>
      </c>
      <c r="L56" s="206" t="s">
        <v>283</v>
      </c>
    </row>
    <row r="57" s="164" customFormat="true" ht="15" hidden="false" customHeight="false" outlineLevel="0" collapsed="false">
      <c r="A57" s="206"/>
      <c r="B57" s="206"/>
      <c r="C57" s="208"/>
      <c r="D57" s="206"/>
      <c r="E57" s="241"/>
      <c r="F57" s="206"/>
      <c r="G57" s="206"/>
      <c r="H57" s="206"/>
      <c r="I57" s="206"/>
      <c r="J57" s="241"/>
      <c r="K57" s="206"/>
      <c r="L57" s="206"/>
    </row>
    <row r="58" s="164" customFormat="true" ht="15" hidden="false" customHeight="false" outlineLevel="0" collapsed="false">
      <c r="A58" s="206"/>
      <c r="B58" s="206"/>
      <c r="C58" s="208"/>
      <c r="D58" s="235" t="s">
        <v>509</v>
      </c>
      <c r="E58" s="285" t="n">
        <v>10104030</v>
      </c>
      <c r="F58" s="242" t="n">
        <f aca="false">+F15-G29+G44</f>
        <v>80000</v>
      </c>
      <c r="G58" s="206"/>
      <c r="H58" s="206"/>
      <c r="I58" s="206" t="s">
        <v>34</v>
      </c>
      <c r="J58" s="241"/>
      <c r="K58" s="206"/>
      <c r="L58" s="206"/>
    </row>
    <row r="59" s="164" customFormat="true" ht="15" hidden="false" customHeight="false" outlineLevel="0" collapsed="false">
      <c r="A59" s="206"/>
      <c r="B59" s="206"/>
      <c r="C59" s="208"/>
      <c r="D59" s="290" t="s">
        <v>503</v>
      </c>
      <c r="E59" s="285" t="n">
        <v>20401040</v>
      </c>
      <c r="G59" s="291" t="n">
        <f aca="false">+G9-F34</f>
        <v>45000</v>
      </c>
      <c r="H59" s="206"/>
      <c r="I59" s="206" t="s">
        <v>418</v>
      </c>
      <c r="J59" s="241" t="n">
        <v>10102030</v>
      </c>
      <c r="K59" s="242" t="n">
        <f aca="false">+K16-L37</f>
        <v>80000</v>
      </c>
      <c r="L59" s="206"/>
    </row>
    <row r="60" s="164" customFormat="true" ht="16.5" hidden="false" customHeight="true" outlineLevel="0" collapsed="false">
      <c r="A60" s="206"/>
      <c r="B60" s="206"/>
      <c r="C60" s="208"/>
      <c r="D60" s="290" t="s">
        <v>505</v>
      </c>
      <c r="E60" s="285" t="n">
        <v>20401050</v>
      </c>
      <c r="F60" s="264"/>
      <c r="G60" s="245" t="n">
        <f aca="false">+G10-F35</f>
        <v>35000</v>
      </c>
      <c r="H60" s="206"/>
      <c r="I60" s="235" t="s">
        <v>532</v>
      </c>
      <c r="J60" s="241"/>
      <c r="K60" s="206"/>
      <c r="L60" s="206"/>
    </row>
    <row r="61" s="164" customFormat="true" ht="15" hidden="false" customHeight="false" outlineLevel="0" collapsed="false">
      <c r="A61" s="206"/>
      <c r="B61" s="206"/>
      <c r="C61" s="208"/>
      <c r="H61" s="206"/>
      <c r="I61" s="292" t="s">
        <v>512</v>
      </c>
      <c r="J61" s="285" t="n">
        <v>10104030</v>
      </c>
      <c r="K61" s="264"/>
      <c r="L61" s="245" t="n">
        <f aca="false">+L18-K49</f>
        <v>80000</v>
      </c>
    </row>
    <row r="62" s="164" customFormat="true" ht="15.75" hidden="false" customHeight="false" outlineLevel="0" collapsed="false">
      <c r="A62" s="206"/>
      <c r="B62" s="206"/>
      <c r="C62" s="208"/>
      <c r="D62" s="206" t="s">
        <v>533</v>
      </c>
      <c r="E62" s="241"/>
      <c r="F62" s="246" t="n">
        <f aca="false">SUM(F58:F60)</f>
        <v>80000</v>
      </c>
      <c r="G62" s="246" t="n">
        <f aca="false">SUM(G58:G60)</f>
        <v>80000</v>
      </c>
      <c r="H62" s="206"/>
      <c r="I62" s="206" t="s">
        <v>534</v>
      </c>
      <c r="J62" s="241"/>
      <c r="K62" s="246" t="n">
        <f aca="false">SUM(K59:K61)</f>
        <v>80000</v>
      </c>
      <c r="L62" s="246" t="n">
        <f aca="false">SUM(L59:L61)</f>
        <v>80000</v>
      </c>
    </row>
    <row r="63" s="164" customFormat="true" ht="15.75" hidden="false" customHeight="false" outlineLevel="0" collapsed="false">
      <c r="A63" s="206"/>
      <c r="B63" s="206"/>
      <c r="C63" s="208"/>
      <c r="D63" s="206"/>
      <c r="E63" s="241"/>
      <c r="F63" s="206"/>
      <c r="G63" s="206"/>
      <c r="H63" s="206"/>
      <c r="I63" s="206"/>
      <c r="J63" s="285"/>
      <c r="K63" s="245"/>
      <c r="L63" s="245"/>
    </row>
    <row r="64" s="164" customFormat="true" ht="15" hidden="false" customHeight="false" outlineLevel="0" collapsed="false">
      <c r="A64" s="206"/>
      <c r="B64" s="206"/>
      <c r="C64" s="208"/>
      <c r="D64" s="206"/>
      <c r="E64" s="241"/>
      <c r="F64" s="206"/>
      <c r="G64" s="206"/>
      <c r="H64" s="206"/>
    </row>
    <row r="65" s="164" customFormat="true" ht="15" hidden="false" customHeight="false" outlineLevel="0" collapsed="false">
      <c r="A65" s="206"/>
      <c r="B65" s="206"/>
      <c r="C65" s="208"/>
      <c r="D65" s="206"/>
      <c r="E65" s="241"/>
      <c r="F65" s="206"/>
      <c r="G65" s="206"/>
      <c r="H65" s="206"/>
      <c r="I65" s="206"/>
      <c r="J65" s="241"/>
      <c r="K65" s="206"/>
      <c r="L65" s="206"/>
    </row>
    <row r="66" s="164" customFormat="true" ht="15" hidden="false" customHeight="false" outlineLevel="0" collapsed="false">
      <c r="A66" s="206"/>
      <c r="B66" s="206"/>
      <c r="C66" s="208"/>
      <c r="D66" s="260" t="s">
        <v>370</v>
      </c>
      <c r="E66" s="260"/>
      <c r="F66" s="260"/>
      <c r="G66" s="260"/>
      <c r="H66" s="206"/>
      <c r="I66" s="206"/>
      <c r="J66" s="241"/>
      <c r="K66" s="206"/>
      <c r="L66" s="206"/>
    </row>
    <row r="67" s="164" customFormat="true" ht="15" hidden="false" customHeight="false" outlineLevel="0" collapsed="false">
      <c r="A67" s="206"/>
      <c r="B67" s="206"/>
      <c r="C67" s="208"/>
      <c r="F67" s="164" t="s">
        <v>282</v>
      </c>
      <c r="G67" s="164" t="s">
        <v>283</v>
      </c>
      <c r="H67" s="206"/>
      <c r="I67" s="206"/>
      <c r="J67" s="241"/>
      <c r="K67" s="206"/>
      <c r="L67" s="206"/>
    </row>
    <row r="68" s="164" customFormat="true" ht="15" hidden="false" customHeight="false" outlineLevel="0" collapsed="false">
      <c r="A68" s="206"/>
      <c r="B68" s="206"/>
      <c r="C68" s="208"/>
      <c r="D68" s="206" t="s">
        <v>34</v>
      </c>
      <c r="E68" s="241"/>
      <c r="F68" s="206"/>
      <c r="G68" s="206"/>
      <c r="H68" s="206"/>
      <c r="I68" s="206"/>
      <c r="J68" s="241"/>
      <c r="K68" s="206"/>
      <c r="L68" s="206"/>
    </row>
    <row r="69" s="164" customFormat="true" ht="15" hidden="false" customHeight="false" outlineLevel="0" collapsed="false">
      <c r="A69" s="206"/>
      <c r="B69" s="206"/>
      <c r="C69" s="208"/>
      <c r="D69" s="206" t="s">
        <v>418</v>
      </c>
      <c r="E69" s="241" t="n">
        <v>10102030</v>
      </c>
      <c r="F69" s="242" t="n">
        <f aca="false">+K59</f>
        <v>80000</v>
      </c>
      <c r="G69" s="206"/>
      <c r="H69" s="206"/>
      <c r="I69" s="206"/>
      <c r="J69" s="241"/>
      <c r="K69" s="206"/>
      <c r="L69" s="206"/>
    </row>
    <row r="70" s="164" customFormat="true" ht="15" hidden="false" customHeight="false" outlineLevel="0" collapsed="false">
      <c r="A70" s="206"/>
      <c r="B70" s="206"/>
      <c r="C70" s="208"/>
      <c r="D70" s="290" t="s">
        <v>503</v>
      </c>
      <c r="E70" s="285" t="n">
        <v>20401040</v>
      </c>
      <c r="F70" s="264"/>
      <c r="G70" s="245" t="n">
        <f aca="false">+G59</f>
        <v>45000</v>
      </c>
      <c r="H70" s="206"/>
      <c r="I70" s="206"/>
      <c r="J70" s="241"/>
      <c r="K70" s="206"/>
      <c r="L70" s="206"/>
    </row>
    <row r="71" s="164" customFormat="true" ht="15" hidden="false" customHeight="false" outlineLevel="0" collapsed="false">
      <c r="A71" s="206"/>
      <c r="B71" s="206"/>
      <c r="C71" s="208"/>
      <c r="D71" s="290" t="s">
        <v>505</v>
      </c>
      <c r="E71" s="285" t="n">
        <v>20401050</v>
      </c>
      <c r="F71" s="264"/>
      <c r="G71" s="245" t="n">
        <f aca="false">+G60</f>
        <v>35000</v>
      </c>
      <c r="H71" s="206"/>
      <c r="I71" s="206"/>
      <c r="J71" s="241"/>
      <c r="K71" s="206"/>
      <c r="L71" s="206"/>
    </row>
    <row r="72" s="164" customFormat="true" ht="15.75" hidden="false" customHeight="false" outlineLevel="0" collapsed="false">
      <c r="A72" s="206"/>
      <c r="B72" s="206"/>
      <c r="C72" s="208"/>
      <c r="D72" s="206" t="s">
        <v>371</v>
      </c>
      <c r="E72" s="241"/>
      <c r="F72" s="246" t="n">
        <f aca="false">SUM(F69:F71)</f>
        <v>80000</v>
      </c>
      <c r="G72" s="246" t="n">
        <f aca="false">SUM(G69:G71)</f>
        <v>80000</v>
      </c>
      <c r="H72" s="206"/>
      <c r="I72" s="206"/>
      <c r="J72" s="241"/>
      <c r="K72" s="206"/>
      <c r="L72" s="206"/>
    </row>
    <row r="73" s="164" customFormat="true" ht="15.75" hidden="false" customHeight="false" outlineLevel="0" collapsed="false">
      <c r="A73" s="206"/>
      <c r="B73" s="206"/>
      <c r="C73" s="208"/>
      <c r="H73" s="206"/>
      <c r="I73" s="206"/>
      <c r="J73" s="241"/>
      <c r="K73" s="206"/>
      <c r="L73" s="206"/>
    </row>
  </sheetData>
  <mergeCells count="6">
    <mergeCell ref="A4:C6"/>
    <mergeCell ref="D4:G4"/>
    <mergeCell ref="I4:L4"/>
    <mergeCell ref="D55:G55"/>
    <mergeCell ref="I55:L55"/>
    <mergeCell ref="D66:G66"/>
  </mergeCells>
  <printOptions headings="false" gridLines="false" gridLinesSet="true" horizontalCentered="true" verticalCentered="false"/>
  <pageMargins left="0.7" right="0.7" top="0.75" bottom="0.75" header="0.55" footer="0.5"/>
  <pageSetup paperSize="9" scale="75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RAnnex  D</oddHeader>
    <oddFooter>&amp;R&amp;P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60" zoomScalePageLayoutView="9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3.42"/>
    <col collapsed="false" customWidth="true" hidden="false" outlineLevel="0" max="2" min="2" style="293" width="23.41"/>
    <col collapsed="false" customWidth="true" hidden="false" outlineLevel="0" max="3" min="3" style="294" width="9.7"/>
    <col collapsed="false" customWidth="true" hidden="false" outlineLevel="0" max="4" min="4" style="293" width="38.7"/>
    <col collapsed="false" customWidth="true" hidden="false" outlineLevel="0" max="5" min="5" style="295" width="9.7"/>
    <col collapsed="false" customWidth="true" hidden="false" outlineLevel="0" max="6" min="6" style="293" width="8.7"/>
    <col collapsed="false" customWidth="true" hidden="false" outlineLevel="0" max="7" min="7" style="293" width="11.28"/>
    <col collapsed="false" customWidth="true" hidden="false" outlineLevel="0" max="8" min="8" style="293" width="3.56"/>
    <col collapsed="false" customWidth="true" hidden="false" outlineLevel="0" max="9" min="9" style="293" width="38.85"/>
    <col collapsed="false" customWidth="true" hidden="false" outlineLevel="0" max="10" min="10" style="295" width="9.7"/>
    <col collapsed="false" customWidth="true" hidden="false" outlineLevel="0" max="11" min="11" style="293" width="8.7"/>
    <col collapsed="false" customWidth="true" hidden="false" outlineLevel="0" max="12" min="12" style="293" width="11.28"/>
    <col collapsed="false" customWidth="false" hidden="false" outlineLevel="0" max="257" min="13" style="293" width="9.14"/>
  </cols>
  <sheetData>
    <row r="1" s="296" customFormat="true" ht="18.75" hidden="false" customHeight="false" outlineLevel="0" collapsed="false">
      <c r="A1" s="296" t="s">
        <v>0</v>
      </c>
    </row>
    <row r="2" s="297" customFormat="true" ht="18.75" hidden="false" customHeight="false" outlineLevel="0" collapsed="false">
      <c r="A2" s="297" t="s">
        <v>535</v>
      </c>
    </row>
    <row r="3" s="297" customFormat="true" ht="19.5" hidden="false" customHeight="false" outlineLevel="0" collapsed="false">
      <c r="A3" s="297" t="s">
        <v>536</v>
      </c>
    </row>
    <row r="4" customFormat="false" ht="15.75" hidden="false" customHeight="true" outlineLevel="0" collapsed="false">
      <c r="A4" s="298" t="s">
        <v>3</v>
      </c>
      <c r="B4" s="298"/>
      <c r="C4" s="298"/>
      <c r="D4" s="299" t="s">
        <v>537</v>
      </c>
      <c r="E4" s="299"/>
      <c r="F4" s="299"/>
      <c r="G4" s="299"/>
      <c r="H4" s="300"/>
      <c r="I4" s="299" t="s">
        <v>538</v>
      </c>
      <c r="J4" s="299"/>
      <c r="K4" s="299"/>
      <c r="L4" s="299"/>
    </row>
    <row r="5" customFormat="false" ht="15.75" hidden="false" customHeight="true" outlineLevel="0" collapsed="false">
      <c r="A5" s="298"/>
      <c r="B5" s="298"/>
      <c r="C5" s="298"/>
      <c r="D5" s="301" t="s">
        <v>539</v>
      </c>
      <c r="E5" s="302" t="s">
        <v>8</v>
      </c>
      <c r="F5" s="303" t="s">
        <v>11</v>
      </c>
      <c r="G5" s="304" t="s">
        <v>12</v>
      </c>
      <c r="H5" s="305"/>
      <c r="I5" s="301" t="s">
        <v>539</v>
      </c>
      <c r="J5" s="302" t="s">
        <v>8</v>
      </c>
      <c r="K5" s="303" t="s">
        <v>11</v>
      </c>
      <c r="L5" s="304" t="s">
        <v>12</v>
      </c>
    </row>
    <row r="6" customFormat="false" ht="15.75" hidden="false" customHeight="true" outlineLevel="0" collapsed="false">
      <c r="A6" s="298"/>
      <c r="B6" s="298"/>
      <c r="C6" s="298"/>
      <c r="D6" s="301"/>
      <c r="E6" s="306" t="s">
        <v>10</v>
      </c>
      <c r="F6" s="303"/>
      <c r="G6" s="304"/>
      <c r="H6" s="307"/>
      <c r="I6" s="301"/>
      <c r="J6" s="306" t="s">
        <v>10</v>
      </c>
      <c r="K6" s="303"/>
      <c r="L6" s="304"/>
    </row>
    <row r="7" customFormat="false" ht="12.75" hidden="false" customHeight="false" outlineLevel="0" collapsed="false">
      <c r="A7" s="308" t="s">
        <v>540</v>
      </c>
    </row>
    <row r="8" customFormat="false" ht="12.75" hidden="false" customHeight="false" outlineLevel="0" collapsed="false">
      <c r="A8" s="308"/>
      <c r="B8" s="308" t="s">
        <v>541</v>
      </c>
    </row>
    <row r="9" customFormat="false" ht="12.75" hidden="false" customHeight="false" outlineLevel="0" collapsed="false">
      <c r="A9" s="308" t="s">
        <v>95</v>
      </c>
    </row>
    <row r="10" customFormat="false" ht="12.75" hidden="false" customHeight="false" outlineLevel="0" collapsed="false">
      <c r="A10" s="293" t="s">
        <v>15</v>
      </c>
      <c r="B10" s="293" t="s">
        <v>542</v>
      </c>
      <c r="D10" s="309" t="s">
        <v>543</v>
      </c>
    </row>
    <row r="11" customFormat="false" ht="12.75" hidden="false" customHeight="false" outlineLevel="0" collapsed="false">
      <c r="B11" s="293" t="s">
        <v>105</v>
      </c>
      <c r="C11" s="294" t="n">
        <v>200000</v>
      </c>
    </row>
    <row r="12" customFormat="false" ht="12.75" hidden="false" customHeight="false" outlineLevel="0" collapsed="false">
      <c r="B12" s="293" t="s">
        <v>106</v>
      </c>
      <c r="C12" s="294" t="n">
        <v>300000</v>
      </c>
    </row>
    <row r="13" customFormat="false" ht="13.5" hidden="false" customHeight="false" outlineLevel="0" collapsed="false">
      <c r="B13" s="293" t="s">
        <v>107</v>
      </c>
      <c r="C13" s="310" t="n">
        <v>500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293" t="s">
        <v>436</v>
      </c>
      <c r="B15" s="293" t="s">
        <v>112</v>
      </c>
      <c r="D15" s="311" t="s">
        <v>544</v>
      </c>
    </row>
    <row r="16" customFormat="false" ht="12.75" hidden="false" customHeight="false" outlineLevel="0" collapsed="false">
      <c r="B16" s="293" t="s">
        <v>105</v>
      </c>
      <c r="C16" s="294" t="n">
        <v>200000</v>
      </c>
    </row>
    <row r="17" customFormat="false" ht="12.75" hidden="false" customHeight="false" outlineLevel="0" collapsed="false">
      <c r="B17" s="293" t="s">
        <v>106</v>
      </c>
      <c r="C17" s="294" t="n">
        <v>300000</v>
      </c>
    </row>
    <row r="18" customFormat="false" ht="13.5" hidden="false" customHeight="false" outlineLevel="0" collapsed="false">
      <c r="B18" s="293" t="s">
        <v>107</v>
      </c>
      <c r="C18" s="310" t="n">
        <v>50000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293" t="s">
        <v>108</v>
      </c>
      <c r="B20" s="293" t="s">
        <v>515</v>
      </c>
      <c r="D20" s="309"/>
      <c r="I20" s="309"/>
    </row>
    <row r="21" customFormat="false" ht="12.75" hidden="false" customHeight="false" outlineLevel="0" collapsed="false">
      <c r="B21" s="293" t="s">
        <v>516</v>
      </c>
      <c r="D21" s="309" t="s">
        <v>517</v>
      </c>
      <c r="I21" s="309" t="s">
        <v>517</v>
      </c>
    </row>
    <row r="22" customFormat="false" ht="12.75" hidden="false" customHeight="false" outlineLevel="0" collapsed="false">
      <c r="B22" s="293" t="s">
        <v>518</v>
      </c>
      <c r="D22" s="309"/>
      <c r="I22" s="309"/>
    </row>
    <row r="23" customFormat="false" ht="12.75" hidden="false" customHeight="false" outlineLevel="0" collapsed="false">
      <c r="D23" s="309"/>
      <c r="I23" s="309"/>
    </row>
    <row r="24" customFormat="false" ht="12.75" hidden="false" customHeight="false" outlineLevel="0" collapsed="false">
      <c r="D24" s="309"/>
      <c r="I24" s="309"/>
    </row>
    <row r="25" customFormat="false" ht="12.75" hidden="false" customHeight="false" outlineLevel="0" collapsed="false">
      <c r="A25" s="293" t="s">
        <v>111</v>
      </c>
      <c r="B25" s="293" t="s">
        <v>519</v>
      </c>
      <c r="D25" s="293" t="s">
        <v>119</v>
      </c>
      <c r="E25" s="312"/>
      <c r="I25" s="309" t="s">
        <v>517</v>
      </c>
    </row>
    <row r="26" customFormat="false" ht="12.75" hidden="false" customHeight="false" outlineLevel="0" collapsed="false">
      <c r="B26" s="293" t="s">
        <v>105</v>
      </c>
      <c r="C26" s="294" t="n">
        <v>200000</v>
      </c>
      <c r="D26" s="313" t="s">
        <v>545</v>
      </c>
      <c r="E26" s="312" t="n">
        <v>10104040</v>
      </c>
      <c r="F26" s="314" t="n">
        <v>450000</v>
      </c>
      <c r="I26" s="309"/>
    </row>
    <row r="27" customFormat="false" ht="12.75" hidden="false" customHeight="false" outlineLevel="0" collapsed="false">
      <c r="B27" s="293" t="s">
        <v>106</v>
      </c>
      <c r="C27" s="294" t="n">
        <v>250000</v>
      </c>
      <c r="D27" s="315" t="s">
        <v>121</v>
      </c>
      <c r="E27" s="312" t="n">
        <v>40301010</v>
      </c>
      <c r="G27" s="314" t="n">
        <v>450000</v>
      </c>
      <c r="I27" s="309"/>
    </row>
    <row r="28" customFormat="false" ht="13.5" hidden="false" customHeight="false" outlineLevel="0" collapsed="false">
      <c r="B28" s="293" t="s">
        <v>107</v>
      </c>
      <c r="C28" s="310" t="n">
        <v>450000</v>
      </c>
      <c r="D28" s="316" t="s">
        <v>546</v>
      </c>
      <c r="E28" s="312"/>
      <c r="G28" s="314"/>
      <c r="I28" s="309"/>
    </row>
    <row r="29" customFormat="false" ht="13.5" hidden="false" customHeight="false" outlineLevel="0" collapsed="false">
      <c r="D29" s="309"/>
      <c r="G29" s="314"/>
      <c r="I29" s="309"/>
      <c r="J29" s="312"/>
      <c r="L29" s="314"/>
    </row>
    <row r="30" customFormat="false" ht="12.75" hidden="false" customHeight="false" outlineLevel="0" collapsed="false">
      <c r="D30" s="309"/>
      <c r="G30" s="314"/>
      <c r="I30" s="309"/>
      <c r="J30" s="312"/>
      <c r="L30" s="314"/>
    </row>
    <row r="31" customFormat="false" ht="13.5" hidden="false" customHeight="true" outlineLevel="0" collapsed="false">
      <c r="A31" s="293" t="s">
        <v>117</v>
      </c>
      <c r="B31" s="293" t="s">
        <v>547</v>
      </c>
      <c r="D31" s="317" t="s">
        <v>548</v>
      </c>
      <c r="E31" s="318" t="n">
        <v>10303010</v>
      </c>
      <c r="F31" s="314" t="n">
        <v>450000</v>
      </c>
      <c r="I31" s="317" t="s">
        <v>549</v>
      </c>
      <c r="J31" s="318" t="n">
        <v>10101010</v>
      </c>
      <c r="K31" s="314" t="n">
        <v>450000</v>
      </c>
    </row>
    <row r="32" customFormat="false" ht="13.5" hidden="false" customHeight="false" outlineLevel="0" collapsed="false">
      <c r="B32" s="293" t="s">
        <v>550</v>
      </c>
      <c r="C32" s="319" t="n">
        <v>450000</v>
      </c>
      <c r="D32" s="313" t="s">
        <v>551</v>
      </c>
      <c r="E32" s="320"/>
      <c r="I32" s="321" t="s">
        <v>552</v>
      </c>
      <c r="J32" s="295" t="n">
        <v>20201050</v>
      </c>
      <c r="L32" s="314" t="n">
        <v>450000</v>
      </c>
    </row>
    <row r="33" customFormat="false" ht="13.5" hidden="false" customHeight="false" outlineLevel="0" collapsed="false">
      <c r="D33" s="322" t="s">
        <v>545</v>
      </c>
      <c r="E33" s="318" t="n">
        <v>10104040</v>
      </c>
      <c r="G33" s="314" t="n">
        <v>450000</v>
      </c>
      <c r="I33" s="316" t="s">
        <v>553</v>
      </c>
    </row>
    <row r="34" customFormat="false" ht="12.75" hidden="false" customHeight="false" outlineLevel="0" collapsed="false">
      <c r="D34" s="316" t="s">
        <v>554</v>
      </c>
      <c r="E34" s="312"/>
      <c r="G34" s="314"/>
      <c r="I34" s="309"/>
    </row>
    <row r="35" customFormat="false" ht="12.75" hidden="false" customHeight="false" outlineLevel="0" collapsed="false">
      <c r="C35" s="293"/>
      <c r="D35" s="316" t="s">
        <v>507</v>
      </c>
      <c r="I35" s="316"/>
    </row>
    <row r="36" customFormat="false" ht="12.75" hidden="false" customHeight="false" outlineLevel="0" collapsed="false">
      <c r="C36" s="293"/>
      <c r="D36" s="316"/>
      <c r="I36" s="316"/>
    </row>
    <row r="37" customFormat="false" ht="12.75" hidden="false" customHeight="false" outlineLevel="0" collapsed="false">
      <c r="A37" s="293" t="s">
        <v>124</v>
      </c>
      <c r="B37" s="293" t="s">
        <v>508</v>
      </c>
      <c r="D37" s="315" t="s">
        <v>555</v>
      </c>
      <c r="E37" s="312" t="n">
        <v>10104030</v>
      </c>
      <c r="F37" s="314" t="n">
        <v>450000</v>
      </c>
      <c r="I37" s="315" t="s">
        <v>555</v>
      </c>
      <c r="J37" s="312" t="n">
        <v>10104030</v>
      </c>
      <c r="K37" s="314" t="n">
        <v>450000</v>
      </c>
    </row>
    <row r="38" customFormat="false" ht="13.5" hidden="false" customHeight="false" outlineLevel="0" collapsed="false">
      <c r="B38" s="293" t="s">
        <v>510</v>
      </c>
      <c r="C38" s="319" t="n">
        <v>400000</v>
      </c>
      <c r="D38" s="317" t="s">
        <v>556</v>
      </c>
      <c r="E38" s="318" t="n">
        <v>10101010</v>
      </c>
      <c r="G38" s="314" t="n">
        <v>450000</v>
      </c>
      <c r="I38" s="317" t="s">
        <v>556</v>
      </c>
      <c r="J38" s="318" t="n">
        <v>10101010</v>
      </c>
      <c r="L38" s="314" t="n">
        <v>450000</v>
      </c>
    </row>
    <row r="39" customFormat="false" ht="15.75" hidden="false" customHeight="true" outlineLevel="0" collapsed="false">
      <c r="D39" s="309" t="s">
        <v>557</v>
      </c>
      <c r="I39" s="309" t="s">
        <v>557</v>
      </c>
    </row>
    <row r="40" customFormat="false" ht="12.75" hidden="false" customHeight="false" outlineLevel="0" collapsed="false">
      <c r="D40" s="309" t="s">
        <v>442</v>
      </c>
      <c r="I40" s="309" t="s">
        <v>442</v>
      </c>
    </row>
    <row r="41" customFormat="false" ht="12.75" hidden="false" customHeight="false" outlineLevel="0" collapsed="false">
      <c r="D41" s="309"/>
      <c r="I41" s="309"/>
    </row>
    <row r="42" customFormat="false" ht="12.75" hidden="false" customHeight="false" outlineLevel="0" collapsed="false">
      <c r="A42" s="293" t="s">
        <v>136</v>
      </c>
      <c r="B42" s="293" t="s">
        <v>515</v>
      </c>
      <c r="D42" s="309"/>
      <c r="I42" s="309"/>
    </row>
    <row r="43" customFormat="false" ht="12.75" hidden="false" customHeight="false" outlineLevel="0" collapsed="false">
      <c r="B43" s="293" t="s">
        <v>516</v>
      </c>
      <c r="D43" s="309" t="s">
        <v>517</v>
      </c>
      <c r="I43" s="309" t="s">
        <v>517</v>
      </c>
    </row>
    <row r="44" customFormat="false" ht="12.75" hidden="false" customHeight="false" outlineLevel="0" collapsed="false">
      <c r="B44" s="293" t="s">
        <v>518</v>
      </c>
      <c r="D44" s="309"/>
      <c r="I44" s="309"/>
    </row>
    <row r="45" customFormat="false" ht="12.75" hidden="false" customHeight="false" outlineLevel="0" collapsed="false">
      <c r="D45" s="309"/>
      <c r="I45" s="309"/>
    </row>
    <row r="46" customFormat="false" ht="13.5" hidden="false" customHeight="false" outlineLevel="0" collapsed="false">
      <c r="A46" s="293" t="s">
        <v>459</v>
      </c>
      <c r="B46" s="293" t="s">
        <v>519</v>
      </c>
      <c r="C46" s="319" t="n">
        <v>400000</v>
      </c>
      <c r="D46" s="315"/>
      <c r="I46" s="315" t="s">
        <v>558</v>
      </c>
    </row>
    <row r="47" customFormat="false" ht="13.5" hidden="false" customHeight="false" outlineLevel="0" collapsed="false">
      <c r="E47" s="312"/>
      <c r="F47" s="314"/>
      <c r="I47" s="293" t="s">
        <v>521</v>
      </c>
      <c r="J47" s="312" t="n">
        <v>10104060</v>
      </c>
      <c r="K47" s="314" t="n">
        <v>450000</v>
      </c>
    </row>
    <row r="48" customFormat="false" ht="12.75" hidden="false" customHeight="false" outlineLevel="0" collapsed="false">
      <c r="B48" s="305"/>
      <c r="D48" s="315"/>
      <c r="E48" s="312"/>
      <c r="G48" s="314"/>
      <c r="I48" s="315" t="s">
        <v>559</v>
      </c>
      <c r="J48" s="312" t="n">
        <v>10104030</v>
      </c>
      <c r="L48" s="314" t="n">
        <v>450000</v>
      </c>
    </row>
    <row r="49" customFormat="false" ht="12.75" hidden="false" customHeight="false" outlineLevel="0" collapsed="false">
      <c r="B49" s="305"/>
      <c r="D49" s="315"/>
      <c r="E49" s="312"/>
      <c r="G49" s="314"/>
      <c r="I49" s="309" t="s">
        <v>560</v>
      </c>
      <c r="J49" s="312"/>
      <c r="L49" s="314"/>
    </row>
    <row r="50" customFormat="false" ht="12.75" hidden="false" customHeight="false" outlineLevel="0" collapsed="false">
      <c r="D50" s="309"/>
      <c r="I50" s="309"/>
    </row>
    <row r="51" customFormat="false" ht="12.75" hidden="false" customHeight="false" outlineLevel="0" collapsed="false">
      <c r="A51" s="293" t="s">
        <v>170</v>
      </c>
      <c r="B51" s="293" t="s">
        <v>561</v>
      </c>
    </row>
    <row r="52" customFormat="false" ht="13.5" hidden="false" customHeight="false" outlineLevel="0" collapsed="false">
      <c r="B52" s="322" t="s">
        <v>562</v>
      </c>
      <c r="C52" s="319" t="n">
        <v>250000</v>
      </c>
      <c r="I52" s="293" t="s">
        <v>563</v>
      </c>
      <c r="J52" s="295" t="n">
        <v>10605140</v>
      </c>
      <c r="K52" s="323" t="n">
        <v>250000</v>
      </c>
    </row>
    <row r="53" customFormat="false" ht="13.5" hidden="false" customHeight="false" outlineLevel="0" collapsed="false">
      <c r="B53" s="324"/>
      <c r="I53" s="315" t="s">
        <v>129</v>
      </c>
      <c r="J53" s="312" t="n">
        <v>20101010</v>
      </c>
      <c r="L53" s="323" t="n">
        <v>250000</v>
      </c>
    </row>
    <row r="54" customFormat="false" ht="12.75" hidden="false" customHeight="false" outlineLevel="0" collapsed="false">
      <c r="B54" s="324"/>
      <c r="I54" s="309" t="s">
        <v>564</v>
      </c>
    </row>
    <row r="56" customFormat="false" ht="13.5" hidden="false" customHeight="false" outlineLevel="0" collapsed="false">
      <c r="A56" s="293" t="s">
        <v>178</v>
      </c>
      <c r="B56" s="293" t="s">
        <v>565</v>
      </c>
      <c r="C56" s="319" t="n">
        <v>75000</v>
      </c>
      <c r="I56" s="293" t="s">
        <v>128</v>
      </c>
      <c r="J56" s="295" t="n">
        <v>10404010</v>
      </c>
      <c r="K56" s="323" t="n">
        <v>75000</v>
      </c>
    </row>
    <row r="57" customFormat="false" ht="13.5" hidden="false" customHeight="false" outlineLevel="0" collapsed="false">
      <c r="I57" s="315" t="s">
        <v>129</v>
      </c>
      <c r="J57" s="312" t="n">
        <v>20101010</v>
      </c>
      <c r="L57" s="323" t="n">
        <v>75000</v>
      </c>
    </row>
    <row r="58" customFormat="false" ht="12.75" hidden="false" customHeight="false" outlineLevel="0" collapsed="false">
      <c r="I58" s="309" t="s">
        <v>566</v>
      </c>
    </row>
    <row r="60" customFormat="false" ht="12.75" hidden="false" customHeight="false" outlineLevel="0" collapsed="false">
      <c r="A60" s="293" t="s">
        <v>227</v>
      </c>
      <c r="B60" s="293" t="s">
        <v>567</v>
      </c>
      <c r="D60" s="325"/>
      <c r="E60" s="312"/>
      <c r="F60" s="314"/>
      <c r="I60" s="315" t="s">
        <v>207</v>
      </c>
      <c r="J60" s="312" t="n">
        <v>20101010</v>
      </c>
      <c r="K60" s="314" t="n">
        <v>325000</v>
      </c>
    </row>
    <row r="61" customFormat="false" ht="12.75" hidden="false" customHeight="false" outlineLevel="0" collapsed="false">
      <c r="D61" s="325"/>
      <c r="E61" s="312"/>
      <c r="F61" s="314"/>
      <c r="I61" s="315" t="s">
        <v>201</v>
      </c>
      <c r="J61" s="312" t="n">
        <v>20201010</v>
      </c>
      <c r="K61" s="314"/>
      <c r="L61" s="323" t="n">
        <v>17410.7142857143</v>
      </c>
    </row>
    <row r="62" customFormat="false" ht="12.75" hidden="false" customHeight="false" outlineLevel="0" collapsed="false">
      <c r="B62" s="293" t="s">
        <v>568</v>
      </c>
      <c r="C62" s="294" t="n">
        <v>250000</v>
      </c>
      <c r="D62" s="315"/>
      <c r="I62" s="315" t="s">
        <v>569</v>
      </c>
    </row>
    <row r="63" customFormat="false" ht="12.75" hidden="false" customHeight="false" outlineLevel="0" collapsed="false">
      <c r="B63" s="293" t="s">
        <v>570</v>
      </c>
      <c r="C63" s="294" t="n">
        <v>75000</v>
      </c>
      <c r="E63" s="312"/>
      <c r="G63" s="314"/>
      <c r="I63" s="293" t="s">
        <v>521</v>
      </c>
      <c r="J63" s="312" t="n">
        <v>10104060</v>
      </c>
      <c r="L63" s="314" t="n">
        <v>307589.285714286</v>
      </c>
    </row>
    <row r="64" customFormat="false" ht="12.75" hidden="false" customHeight="false" outlineLevel="0" collapsed="false">
      <c r="C64" s="326" t="n">
        <v>325000</v>
      </c>
      <c r="E64" s="293"/>
      <c r="I64" s="309" t="s">
        <v>571</v>
      </c>
      <c r="J64" s="293"/>
    </row>
    <row r="65" customFormat="false" ht="12.75" hidden="false" customHeight="false" outlineLevel="0" collapsed="false">
      <c r="B65" s="293" t="s">
        <v>572</v>
      </c>
      <c r="E65" s="312"/>
      <c r="G65" s="314"/>
      <c r="J65" s="312"/>
      <c r="L65" s="314"/>
    </row>
    <row r="66" customFormat="false" ht="12.75" hidden="false" customHeight="false" outlineLevel="0" collapsed="false">
      <c r="B66" s="322" t="s">
        <v>573</v>
      </c>
      <c r="C66" s="294" t="n">
        <v>2901.78571428571</v>
      </c>
      <c r="D66" s="309"/>
      <c r="E66" s="312"/>
      <c r="G66" s="314"/>
      <c r="J66" s="312"/>
      <c r="L66" s="314"/>
    </row>
    <row r="67" customFormat="false" ht="12.75" hidden="false" customHeight="false" outlineLevel="0" collapsed="false">
      <c r="B67" s="322" t="s">
        <v>574</v>
      </c>
      <c r="C67" s="294" t="n">
        <v>14508.9285714286</v>
      </c>
      <c r="D67" s="309"/>
      <c r="E67" s="312"/>
      <c r="G67" s="314"/>
      <c r="I67" s="309"/>
      <c r="J67" s="312"/>
      <c r="L67" s="314"/>
    </row>
    <row r="68" customFormat="false" ht="12.75" hidden="false" customHeight="false" outlineLevel="0" collapsed="false">
      <c r="B68" s="327" t="s">
        <v>575</v>
      </c>
      <c r="C68" s="326" t="n">
        <v>17410.7142857143</v>
      </c>
      <c r="D68" s="309"/>
      <c r="E68" s="312"/>
      <c r="G68" s="314"/>
      <c r="I68" s="309"/>
      <c r="J68" s="312"/>
      <c r="L68" s="314"/>
    </row>
    <row r="69" customFormat="false" ht="14.25" hidden="false" customHeight="true" outlineLevel="0" collapsed="false">
      <c r="B69" s="293" t="s">
        <v>576</v>
      </c>
      <c r="C69" s="319" t="n">
        <v>307589.285714286</v>
      </c>
      <c r="D69" s="309"/>
      <c r="E69" s="312"/>
      <c r="G69" s="314"/>
      <c r="I69" s="309"/>
      <c r="J69" s="312"/>
      <c r="L69" s="314"/>
    </row>
    <row r="70" s="295" customFormat="true" ht="14.25" hidden="false" customHeight="true" outlineLevel="0" collapsed="false">
      <c r="A70" s="293"/>
      <c r="B70" s="293"/>
      <c r="C70" s="294"/>
      <c r="D70" s="309"/>
      <c r="E70" s="312"/>
      <c r="F70" s="293"/>
      <c r="G70" s="314"/>
      <c r="H70" s="293"/>
      <c r="I70" s="309"/>
      <c r="J70" s="312"/>
      <c r="K70" s="293"/>
      <c r="L70" s="314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</row>
    <row r="71" s="295" customFormat="true" ht="12.75" hidden="false" customHeight="false" outlineLevel="0" collapsed="false">
      <c r="A71" s="293" t="s">
        <v>231</v>
      </c>
      <c r="B71" s="293" t="s">
        <v>577</v>
      </c>
      <c r="C71" s="294"/>
      <c r="D71" s="309"/>
      <c r="E71" s="312"/>
      <c r="F71" s="293"/>
      <c r="G71" s="314"/>
      <c r="H71" s="293"/>
      <c r="I71" s="293" t="s">
        <v>249</v>
      </c>
      <c r="J71" s="312" t="n">
        <v>50203010</v>
      </c>
      <c r="K71" s="323" t="n">
        <v>67500</v>
      </c>
      <c r="L71" s="314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</row>
    <row r="72" s="295" customFormat="true" ht="12.75" hidden="false" customHeight="false" outlineLevel="0" collapsed="false">
      <c r="A72" s="293"/>
      <c r="B72" s="293" t="s">
        <v>578</v>
      </c>
      <c r="C72" s="294" t="n">
        <v>67500</v>
      </c>
      <c r="D72" s="309"/>
      <c r="E72" s="312"/>
      <c r="F72" s="293"/>
      <c r="G72" s="314"/>
      <c r="H72" s="293"/>
      <c r="I72" s="315" t="s">
        <v>251</v>
      </c>
      <c r="J72" s="312" t="n">
        <v>10404010</v>
      </c>
      <c r="K72" s="293"/>
      <c r="L72" s="314" t="n">
        <v>67500</v>
      </c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</row>
    <row r="73" s="295" customFormat="true" ht="12.75" hidden="false" customHeight="false" outlineLevel="0" collapsed="false">
      <c r="A73" s="293"/>
      <c r="B73" s="293"/>
      <c r="C73" s="294"/>
      <c r="D73" s="309"/>
      <c r="E73" s="312"/>
      <c r="F73" s="293"/>
      <c r="G73" s="314"/>
      <c r="H73" s="293"/>
      <c r="I73" s="309" t="s">
        <v>252</v>
      </c>
      <c r="J73" s="312"/>
      <c r="K73" s="293"/>
      <c r="L73" s="314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</row>
    <row r="74" s="295" customFormat="true" ht="12.75" hidden="false" customHeight="false" outlineLevel="0" collapsed="false">
      <c r="A74" s="293"/>
      <c r="B74" s="293"/>
      <c r="C74" s="294"/>
      <c r="D74" s="309"/>
      <c r="E74" s="312"/>
      <c r="F74" s="293"/>
      <c r="G74" s="314"/>
      <c r="H74" s="293"/>
      <c r="I74" s="309" t="s">
        <v>579</v>
      </c>
      <c r="J74" s="312"/>
      <c r="K74" s="293"/>
      <c r="L74" s="314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</row>
    <row r="75" s="295" customFormat="true" ht="12.75" hidden="false" customHeight="false" outlineLevel="0" collapsed="false">
      <c r="A75" s="293"/>
      <c r="B75" s="293"/>
      <c r="C75" s="294"/>
      <c r="D75" s="309"/>
      <c r="E75" s="312"/>
      <c r="F75" s="293"/>
      <c r="G75" s="314"/>
      <c r="H75" s="293"/>
      <c r="I75" s="309"/>
      <c r="J75" s="312"/>
      <c r="K75" s="293"/>
      <c r="L75" s="314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</row>
    <row r="76" s="295" customFormat="true" ht="12.75" hidden="false" customHeight="false" outlineLevel="0" collapsed="false">
      <c r="A76" s="293" t="s">
        <v>247</v>
      </c>
      <c r="B76" s="293" t="s">
        <v>580</v>
      </c>
      <c r="C76" s="294" t="n">
        <v>100000</v>
      </c>
      <c r="D76" s="309"/>
      <c r="E76" s="312"/>
      <c r="F76" s="293"/>
      <c r="G76" s="314"/>
      <c r="H76" s="293"/>
      <c r="I76" s="293" t="s">
        <v>581</v>
      </c>
      <c r="J76" s="312" t="n">
        <v>50207020</v>
      </c>
      <c r="K76" s="323" t="n">
        <v>100000</v>
      </c>
      <c r="L76" s="314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</row>
    <row r="77" s="295" customFormat="true" ht="12.75" hidden="false" customHeight="false" outlineLevel="0" collapsed="false">
      <c r="A77" s="293"/>
      <c r="B77" s="293"/>
      <c r="C77" s="294"/>
      <c r="D77" s="309"/>
      <c r="E77" s="312"/>
      <c r="F77" s="293"/>
      <c r="G77" s="314"/>
      <c r="H77" s="293"/>
      <c r="I77" s="315" t="s">
        <v>569</v>
      </c>
      <c r="K77" s="293"/>
      <c r="L77" s="314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</row>
    <row r="78" s="295" customFormat="true" ht="12.75" hidden="false" customHeight="false" outlineLevel="0" collapsed="false">
      <c r="A78" s="293"/>
      <c r="B78" s="293"/>
      <c r="C78" s="294"/>
      <c r="D78" s="309"/>
      <c r="E78" s="312"/>
      <c r="F78" s="293"/>
      <c r="G78" s="314"/>
      <c r="H78" s="293"/>
      <c r="I78" s="293" t="s">
        <v>521</v>
      </c>
      <c r="J78" s="312" t="n">
        <v>10104060</v>
      </c>
      <c r="K78" s="293"/>
      <c r="L78" s="314" t="n">
        <v>100000</v>
      </c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</row>
    <row r="79" s="295" customFormat="true" ht="12.75" hidden="false" customHeight="false" outlineLevel="0" collapsed="false">
      <c r="A79" s="293"/>
      <c r="B79" s="293"/>
      <c r="C79" s="294"/>
      <c r="D79" s="309"/>
      <c r="E79" s="312"/>
      <c r="F79" s="293"/>
      <c r="G79" s="314"/>
      <c r="H79" s="293"/>
      <c r="I79" s="309" t="s">
        <v>582</v>
      </c>
      <c r="J79" s="312"/>
      <c r="K79" s="293"/>
      <c r="L79" s="314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</row>
    <row r="80" customFormat="false" ht="12.75" hidden="false" customHeight="false" outlineLevel="0" collapsed="false">
      <c r="D80" s="309"/>
      <c r="E80" s="312"/>
      <c r="G80" s="314"/>
      <c r="I80" s="309"/>
      <c r="J80" s="312"/>
      <c r="L80" s="314"/>
    </row>
    <row r="81" customFormat="false" ht="12.75" hidden="false" customHeight="false" outlineLevel="0" collapsed="false">
      <c r="A81" s="293" t="s">
        <v>256</v>
      </c>
      <c r="B81" s="293" t="s">
        <v>583</v>
      </c>
      <c r="D81" s="309"/>
      <c r="E81" s="312"/>
      <c r="G81" s="314"/>
      <c r="I81" s="309"/>
      <c r="J81" s="312"/>
      <c r="L81" s="314"/>
    </row>
    <row r="82" customFormat="false" ht="12.75" hidden="false" customHeight="false" outlineLevel="0" collapsed="false">
      <c r="B82" s="293" t="s">
        <v>233</v>
      </c>
      <c r="C82" s="293"/>
      <c r="E82" s="293"/>
      <c r="I82" s="315" t="s">
        <v>584</v>
      </c>
      <c r="J82" s="312" t="n">
        <v>10104070</v>
      </c>
      <c r="K82" s="294" t="n">
        <v>17410.7142857143</v>
      </c>
      <c r="L82" s="294"/>
    </row>
    <row r="83" customFormat="false" ht="12.75" hidden="false" customHeight="false" outlineLevel="0" collapsed="false">
      <c r="C83" s="293"/>
      <c r="E83" s="293"/>
      <c r="I83" s="320" t="s">
        <v>555</v>
      </c>
      <c r="J83" s="312" t="n">
        <v>10104030</v>
      </c>
      <c r="K83" s="294"/>
      <c r="L83" s="294" t="n">
        <v>17410.7142857143</v>
      </c>
    </row>
    <row r="84" customFormat="false" ht="12.75" hidden="false" customHeight="false" outlineLevel="0" collapsed="false">
      <c r="C84" s="293"/>
      <c r="E84" s="293"/>
      <c r="I84" s="309" t="s">
        <v>585</v>
      </c>
      <c r="J84" s="328"/>
      <c r="K84" s="294"/>
      <c r="L84" s="294"/>
    </row>
    <row r="85" customFormat="false" ht="12.75" hidden="false" customHeight="false" outlineLevel="0" collapsed="false">
      <c r="C85" s="293"/>
      <c r="E85" s="293"/>
      <c r="I85" s="309" t="s">
        <v>586</v>
      </c>
      <c r="J85" s="328"/>
      <c r="K85" s="294"/>
      <c r="L85" s="294"/>
    </row>
    <row r="86" customFormat="false" ht="12.75" hidden="false" customHeight="false" outlineLevel="0" collapsed="false">
      <c r="C86" s="293"/>
      <c r="E86" s="293"/>
      <c r="J86" s="293"/>
      <c r="L86" s="294"/>
    </row>
    <row r="87" customFormat="false" ht="12.75" hidden="false" customHeight="false" outlineLevel="0" collapsed="false">
      <c r="B87" s="293" t="s">
        <v>238</v>
      </c>
      <c r="C87" s="293"/>
      <c r="E87" s="293"/>
      <c r="I87" s="315" t="s">
        <v>239</v>
      </c>
      <c r="J87" s="312" t="n">
        <v>20201010</v>
      </c>
      <c r="K87" s="294" t="n">
        <v>17410.7142857143</v>
      </c>
      <c r="L87" s="294"/>
    </row>
    <row r="88" customFormat="false" ht="12.75" hidden="false" customHeight="false" outlineLevel="0" collapsed="false">
      <c r="C88" s="293"/>
      <c r="E88" s="293"/>
      <c r="I88" s="320" t="s">
        <v>584</v>
      </c>
      <c r="J88" s="312" t="n">
        <v>10104070</v>
      </c>
      <c r="K88" s="294"/>
      <c r="L88" s="294" t="n">
        <v>17410.7142857143</v>
      </c>
    </row>
    <row r="89" customFormat="false" ht="12.75" hidden="false" customHeight="false" outlineLevel="0" collapsed="false">
      <c r="C89" s="293"/>
      <c r="E89" s="293"/>
      <c r="I89" s="309" t="s">
        <v>587</v>
      </c>
      <c r="J89" s="328"/>
      <c r="K89" s="294"/>
      <c r="L89" s="294"/>
    </row>
    <row r="90" customFormat="false" ht="12.75" hidden="false" customHeight="false" outlineLevel="0" collapsed="false">
      <c r="D90" s="309"/>
      <c r="E90" s="312"/>
      <c r="G90" s="314"/>
      <c r="I90" s="309"/>
      <c r="J90" s="312"/>
      <c r="L90" s="314"/>
    </row>
    <row r="91" customFormat="false" ht="12.75" hidden="false" customHeight="false" outlineLevel="0" collapsed="false">
      <c r="A91" s="293" t="s">
        <v>588</v>
      </c>
      <c r="B91" s="293" t="s">
        <v>589</v>
      </c>
      <c r="D91" s="309"/>
      <c r="E91" s="312"/>
      <c r="G91" s="314"/>
      <c r="I91" s="293" t="s">
        <v>590</v>
      </c>
      <c r="J91" s="312" t="n">
        <v>50501050</v>
      </c>
      <c r="K91" s="323" t="n">
        <v>23750</v>
      </c>
      <c r="L91" s="314"/>
    </row>
    <row r="92" customFormat="false" ht="12.75" hidden="false" customHeight="false" outlineLevel="0" collapsed="false">
      <c r="B92" s="293" t="s">
        <v>591</v>
      </c>
      <c r="D92" s="309"/>
      <c r="E92" s="312"/>
      <c r="G92" s="314"/>
      <c r="I92" s="322" t="s">
        <v>592</v>
      </c>
      <c r="J92" s="312"/>
      <c r="L92" s="323" t="n">
        <v>23750</v>
      </c>
    </row>
    <row r="93" s="295" customFormat="true" ht="12.75" hidden="false" customHeight="false" outlineLevel="0" collapsed="false">
      <c r="A93" s="293"/>
      <c r="B93" s="293" t="s">
        <v>593</v>
      </c>
      <c r="C93" s="294"/>
      <c r="D93" s="309"/>
      <c r="E93" s="312"/>
      <c r="F93" s="293"/>
      <c r="G93" s="314"/>
      <c r="H93" s="293"/>
      <c r="I93" s="327" t="s">
        <v>594</v>
      </c>
      <c r="J93" s="312" t="n">
        <v>10605141</v>
      </c>
      <c r="K93" s="293"/>
      <c r="L93" s="314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</row>
    <row r="94" s="295" customFormat="true" ht="12.75" hidden="false" customHeight="false" outlineLevel="0" collapsed="false">
      <c r="A94" s="293"/>
      <c r="B94" s="293" t="s">
        <v>595</v>
      </c>
      <c r="C94" s="294"/>
      <c r="D94" s="309"/>
      <c r="E94" s="312"/>
      <c r="F94" s="293"/>
      <c r="G94" s="314"/>
      <c r="H94" s="293"/>
      <c r="I94" s="327"/>
      <c r="J94" s="312"/>
      <c r="K94" s="293"/>
      <c r="L94" s="314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</row>
    <row r="95" s="295" customFormat="true" ht="12.75" hidden="false" customHeight="false" outlineLevel="0" collapsed="false">
      <c r="A95" s="293"/>
      <c r="B95" s="293"/>
      <c r="C95" s="294"/>
      <c r="D95" s="309"/>
      <c r="E95" s="312"/>
      <c r="F95" s="293"/>
      <c r="G95" s="314"/>
      <c r="H95" s="293"/>
      <c r="I95" s="309" t="s">
        <v>596</v>
      </c>
      <c r="J95" s="312"/>
      <c r="K95" s="293"/>
      <c r="L95" s="314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</row>
    <row r="96" s="295" customFormat="true" ht="12.75" hidden="false" customHeight="false" outlineLevel="0" collapsed="false">
      <c r="A96" s="293"/>
      <c r="B96" s="293"/>
      <c r="C96" s="294"/>
      <c r="D96" s="309"/>
      <c r="E96" s="312"/>
      <c r="F96" s="293"/>
      <c r="G96" s="314"/>
      <c r="H96" s="293"/>
      <c r="I96" s="309"/>
      <c r="J96" s="312"/>
      <c r="K96" s="293"/>
      <c r="L96" s="314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</row>
    <row r="97" s="295" customFormat="true" ht="12.75" hidden="false" customHeight="false" outlineLevel="0" collapsed="false">
      <c r="A97" s="293"/>
      <c r="B97" s="293"/>
      <c r="C97" s="294"/>
      <c r="D97" s="293"/>
      <c r="E97" s="312"/>
      <c r="F97" s="293"/>
      <c r="G97" s="314"/>
      <c r="H97" s="293"/>
      <c r="I97" s="309"/>
      <c r="J97" s="312"/>
      <c r="K97" s="293"/>
      <c r="L97" s="314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</row>
    <row r="98" s="295" customFormat="true" ht="12.75" hidden="false" customHeight="false" outlineLevel="0" collapsed="false">
      <c r="A98" s="293" t="s">
        <v>272</v>
      </c>
      <c r="B98" s="293" t="s">
        <v>597</v>
      </c>
      <c r="C98" s="294"/>
      <c r="D98" s="293"/>
      <c r="E98" s="312"/>
      <c r="F98" s="323"/>
      <c r="G98" s="314"/>
      <c r="H98" s="293"/>
      <c r="I98" s="309"/>
      <c r="J98" s="312"/>
      <c r="K98" s="293"/>
      <c r="L98" s="314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</row>
    <row r="99" s="295" customFormat="true" ht="12.75" hidden="false" customHeight="false" outlineLevel="0" collapsed="false">
      <c r="A99" s="293"/>
      <c r="B99" s="293"/>
      <c r="C99" s="294"/>
      <c r="D99" s="293"/>
      <c r="E99" s="293"/>
      <c r="F99" s="323"/>
      <c r="G99" s="314"/>
      <c r="H99" s="293"/>
      <c r="I99" s="317"/>
      <c r="K99" s="293"/>
      <c r="L99" s="314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</row>
    <row r="100" s="295" customFormat="true" ht="12.75" hidden="false" customHeight="false" outlineLevel="0" collapsed="false">
      <c r="A100" s="293"/>
      <c r="B100" s="293" t="s">
        <v>590</v>
      </c>
      <c r="C100" s="294" t="n">
        <v>23750</v>
      </c>
      <c r="D100" s="293" t="s">
        <v>581</v>
      </c>
      <c r="E100" s="312" t="n">
        <v>50207020</v>
      </c>
      <c r="F100" s="323" t="n">
        <v>191250</v>
      </c>
      <c r="G100" s="314"/>
      <c r="H100" s="293"/>
      <c r="I100" s="317"/>
      <c r="K100" s="293"/>
      <c r="L100" s="314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</row>
    <row r="101" s="295" customFormat="true" ht="12.75" hidden="false" customHeight="false" outlineLevel="0" collapsed="false">
      <c r="A101" s="293"/>
      <c r="B101" s="293" t="s">
        <v>249</v>
      </c>
      <c r="C101" s="294" t="n">
        <v>67500</v>
      </c>
      <c r="D101" s="321" t="s">
        <v>548</v>
      </c>
      <c r="E101" s="318" t="n">
        <v>10303010</v>
      </c>
      <c r="F101" s="293"/>
      <c r="G101" s="314" t="n">
        <v>191250</v>
      </c>
      <c r="H101" s="293"/>
      <c r="I101" s="317"/>
      <c r="K101" s="293"/>
      <c r="L101" s="314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</row>
    <row r="102" s="295" customFormat="true" ht="12.75" hidden="false" customHeight="false" outlineLevel="0" collapsed="false">
      <c r="A102" s="293"/>
      <c r="B102" s="293" t="s">
        <v>598</v>
      </c>
      <c r="C102" s="294"/>
      <c r="D102" s="309" t="s">
        <v>599</v>
      </c>
      <c r="E102" s="312"/>
      <c r="F102" s="293"/>
      <c r="G102" s="314"/>
      <c r="H102" s="293"/>
      <c r="I102" s="309"/>
      <c r="J102" s="312"/>
      <c r="K102" s="293"/>
      <c r="L102" s="314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</row>
    <row r="103" s="295" customFormat="true" ht="12.75" hidden="false" customHeight="false" outlineLevel="0" collapsed="false">
      <c r="A103" s="293"/>
      <c r="B103" s="313" t="s">
        <v>600</v>
      </c>
      <c r="C103" s="294" t="n">
        <v>100000</v>
      </c>
      <c r="D103" s="293"/>
      <c r="E103" s="312"/>
      <c r="F103" s="293"/>
      <c r="G103" s="314"/>
      <c r="H103" s="293"/>
      <c r="I103" s="309"/>
      <c r="J103" s="312"/>
      <c r="K103" s="293"/>
      <c r="L103" s="314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</row>
    <row r="104" s="295" customFormat="true" ht="12.75" hidden="false" customHeight="false" outlineLevel="0" collapsed="false">
      <c r="A104" s="293"/>
      <c r="B104" s="313" t="s">
        <v>601</v>
      </c>
      <c r="C104" s="294"/>
      <c r="D104" s="293"/>
      <c r="E104" s="293"/>
      <c r="F104" s="293"/>
      <c r="G104" s="293"/>
      <c r="H104" s="293"/>
      <c r="I104" s="309"/>
      <c r="J104" s="312"/>
      <c r="K104" s="293"/>
      <c r="L104" s="314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</row>
    <row r="105" s="295" customFormat="true" ht="13.5" hidden="false" customHeight="false" outlineLevel="0" collapsed="false">
      <c r="A105" s="293"/>
      <c r="B105" s="293" t="s">
        <v>101</v>
      </c>
      <c r="C105" s="310" t="n">
        <v>191250</v>
      </c>
      <c r="D105" s="309"/>
      <c r="E105" s="312"/>
      <c r="F105" s="293"/>
      <c r="G105" s="314"/>
      <c r="H105" s="293"/>
      <c r="I105" s="309"/>
      <c r="J105" s="312"/>
      <c r="K105" s="293"/>
      <c r="L105" s="314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</row>
    <row r="106" s="295" customFormat="true" ht="13.5" hidden="false" customHeight="false" outlineLevel="0" collapsed="false">
      <c r="A106" s="293"/>
      <c r="B106" s="293"/>
      <c r="C106" s="294"/>
      <c r="D106" s="309"/>
      <c r="E106" s="312"/>
      <c r="F106" s="293"/>
      <c r="G106" s="314"/>
      <c r="H106" s="293"/>
      <c r="I106" s="309"/>
      <c r="J106" s="312"/>
      <c r="K106" s="293"/>
      <c r="L106" s="314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</row>
    <row r="107" s="295" customFormat="true" ht="12.75" hidden="false" customHeight="false" outlineLevel="0" collapsed="false">
      <c r="A107" s="293" t="s">
        <v>602</v>
      </c>
      <c r="B107" s="293"/>
      <c r="C107" s="294"/>
      <c r="D107" s="309"/>
      <c r="E107" s="312"/>
      <c r="F107" s="293"/>
      <c r="G107" s="314"/>
      <c r="H107" s="293"/>
      <c r="I107" s="309"/>
      <c r="J107" s="312"/>
      <c r="K107" s="314"/>
      <c r="L107" s="314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</row>
    <row r="108" s="295" customFormat="true" ht="12.75" hidden="false" customHeight="false" outlineLevel="0" collapsed="false">
      <c r="A108" s="293"/>
      <c r="B108" s="293"/>
      <c r="C108" s="294"/>
      <c r="D108" s="293"/>
      <c r="F108" s="293"/>
      <c r="G108" s="293"/>
      <c r="H108" s="293"/>
      <c r="I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</row>
    <row r="109" customFormat="false" ht="12.75" hidden="false" customHeight="false" outlineLevel="0" collapsed="false">
      <c r="A109" s="293" t="s">
        <v>603</v>
      </c>
      <c r="B109" s="293" t="s">
        <v>525</v>
      </c>
      <c r="D109" s="315"/>
      <c r="E109" s="312"/>
      <c r="F109" s="314"/>
      <c r="I109" s="315" t="s">
        <v>555</v>
      </c>
      <c r="J109" s="312" t="n">
        <v>10104030</v>
      </c>
      <c r="K109" s="314" t="n">
        <v>42410.7142857143</v>
      </c>
    </row>
    <row r="110" customFormat="false" ht="12.75" hidden="false" customHeight="false" outlineLevel="0" collapsed="false">
      <c r="D110" s="315"/>
      <c r="I110" s="315" t="s">
        <v>569</v>
      </c>
    </row>
    <row r="111" customFormat="false" ht="12.75" hidden="false" customHeight="false" outlineLevel="0" collapsed="false">
      <c r="E111" s="312"/>
      <c r="G111" s="314"/>
      <c r="I111" s="313" t="s">
        <v>521</v>
      </c>
      <c r="J111" s="312" t="n">
        <v>10104060</v>
      </c>
      <c r="L111" s="314" t="n">
        <v>42410.7142857143</v>
      </c>
    </row>
    <row r="112" customFormat="false" ht="12.75" hidden="false" customHeight="false" outlineLevel="0" collapsed="false">
      <c r="I112" s="309" t="s">
        <v>604</v>
      </c>
    </row>
    <row r="113" customFormat="false" ht="12.75" hidden="false" customHeight="false" outlineLevel="0" collapsed="false">
      <c r="K113" s="323"/>
      <c r="L113" s="329"/>
    </row>
    <row r="114" customFormat="false" ht="12.75" hidden="false" customHeight="false" outlineLevel="0" collapsed="false">
      <c r="A114" s="293" t="s">
        <v>605</v>
      </c>
      <c r="B114" s="293" t="s">
        <v>606</v>
      </c>
      <c r="I114" s="317" t="s">
        <v>552</v>
      </c>
      <c r="J114" s="295" t="n">
        <v>20201050</v>
      </c>
      <c r="K114" s="323" t="n">
        <v>191250</v>
      </c>
    </row>
    <row r="115" customFormat="false" ht="12.75" hidden="false" customHeight="false" outlineLevel="0" collapsed="false">
      <c r="B115" s="293" t="s">
        <v>607</v>
      </c>
      <c r="I115" s="293" t="s">
        <v>249</v>
      </c>
      <c r="J115" s="312" t="n">
        <v>50203010</v>
      </c>
      <c r="K115" s="314"/>
      <c r="L115" s="314" t="n">
        <v>67500</v>
      </c>
    </row>
    <row r="116" customFormat="false" ht="12.75" hidden="false" customHeight="false" outlineLevel="0" collapsed="false">
      <c r="I116" s="293" t="s">
        <v>581</v>
      </c>
      <c r="J116" s="312" t="n">
        <v>50207020</v>
      </c>
      <c r="K116" s="314"/>
      <c r="L116" s="314" t="n">
        <v>100000</v>
      </c>
    </row>
    <row r="117" customFormat="false" ht="12.75" hidden="false" customHeight="false" outlineLevel="0" collapsed="false">
      <c r="I117" s="293" t="s">
        <v>590</v>
      </c>
      <c r="J117" s="312" t="n">
        <v>50501050</v>
      </c>
      <c r="K117" s="314"/>
      <c r="L117" s="314" t="n">
        <v>23750</v>
      </c>
    </row>
    <row r="118" customFormat="false" ht="12.75" hidden="false" customHeight="false" outlineLevel="0" collapsed="false">
      <c r="I118" s="309" t="s">
        <v>608</v>
      </c>
      <c r="K118" s="323"/>
      <c r="L118" s="329"/>
    </row>
    <row r="119" customFormat="false" ht="12.75" hidden="false" customHeight="false" outlineLevel="0" collapsed="false">
      <c r="K119" s="323"/>
      <c r="L119" s="329"/>
    </row>
    <row r="120" customFormat="false" ht="12.75" hidden="false" customHeight="false" outlineLevel="0" collapsed="false">
      <c r="K120" s="323"/>
      <c r="L120" s="329"/>
    </row>
    <row r="121" customFormat="false" ht="12.75" hidden="false" customHeight="false" outlineLevel="0" collapsed="false">
      <c r="K121" s="323"/>
      <c r="L121" s="329"/>
    </row>
    <row r="122" customFormat="false" ht="12.75" hidden="false" customHeight="false" outlineLevel="0" collapsed="false">
      <c r="B122" s="308" t="s">
        <v>609</v>
      </c>
      <c r="D122" s="330" t="s">
        <v>610</v>
      </c>
      <c r="E122" s="330"/>
      <c r="F122" s="330"/>
      <c r="G122" s="330"/>
      <c r="I122" s="330" t="s">
        <v>280</v>
      </c>
      <c r="J122" s="330"/>
      <c r="K122" s="330"/>
      <c r="L122" s="330"/>
    </row>
    <row r="123" customFormat="false" ht="12.75" hidden="false" customHeight="false" outlineLevel="0" collapsed="false">
      <c r="D123" s="308"/>
      <c r="F123" s="295" t="s">
        <v>282</v>
      </c>
      <c r="G123" s="295" t="s">
        <v>283</v>
      </c>
      <c r="I123" s="308"/>
      <c r="K123" s="295" t="s">
        <v>282</v>
      </c>
      <c r="L123" s="295" t="s">
        <v>283</v>
      </c>
    </row>
    <row r="124" customFormat="false" ht="12.75" hidden="false" customHeight="false" outlineLevel="0" collapsed="false">
      <c r="D124" s="317" t="s">
        <v>548</v>
      </c>
      <c r="E124" s="318" t="n">
        <v>10303010</v>
      </c>
      <c r="F124" s="314" t="n">
        <v>258750</v>
      </c>
      <c r="I124" s="315" t="s">
        <v>555</v>
      </c>
      <c r="J124" s="312" t="n">
        <v>10104030</v>
      </c>
      <c r="K124" s="314" t="n">
        <v>25000</v>
      </c>
    </row>
    <row r="125" customFormat="false" ht="12.75" hidden="false" customHeight="false" outlineLevel="0" collapsed="false">
      <c r="D125" s="315" t="s">
        <v>258</v>
      </c>
      <c r="E125" s="312" t="n">
        <v>40301010</v>
      </c>
      <c r="F125" s="314"/>
      <c r="G125" s="314" t="n">
        <v>450000</v>
      </c>
      <c r="I125" s="293" t="s">
        <v>128</v>
      </c>
      <c r="J125" s="295" t="n">
        <v>10404010</v>
      </c>
      <c r="K125" s="314" t="n">
        <v>7500</v>
      </c>
    </row>
    <row r="126" customFormat="false" ht="13.5" hidden="false" customHeight="true" outlineLevel="0" collapsed="false">
      <c r="D126" s="293" t="s">
        <v>581</v>
      </c>
      <c r="E126" s="312" t="n">
        <v>50207020</v>
      </c>
      <c r="F126" s="314" t="n">
        <v>191250</v>
      </c>
      <c r="G126" s="331"/>
      <c r="I126" s="293" t="s">
        <v>563</v>
      </c>
      <c r="J126" s="295" t="n">
        <v>10605140</v>
      </c>
      <c r="K126" s="314" t="n">
        <v>250000</v>
      </c>
    </row>
    <row r="127" customFormat="false" ht="13.5" hidden="false" customHeight="true" outlineLevel="0" collapsed="false">
      <c r="E127" s="312"/>
      <c r="F127" s="332"/>
      <c r="G127" s="331"/>
      <c r="I127" s="333" t="s">
        <v>592</v>
      </c>
      <c r="J127" s="312"/>
    </row>
    <row r="128" customFormat="false" ht="13.5" hidden="false" customHeight="true" outlineLevel="0" collapsed="false">
      <c r="E128" s="293"/>
      <c r="G128" s="314"/>
      <c r="I128" s="313" t="s">
        <v>594</v>
      </c>
      <c r="J128" s="312" t="n">
        <v>10605141</v>
      </c>
      <c r="K128" s="305"/>
      <c r="L128" s="314" t="n">
        <v>23750</v>
      </c>
    </row>
    <row r="129" customFormat="false" ht="12.75" hidden="false" customHeight="false" outlineLevel="0" collapsed="false">
      <c r="I129" s="317" t="s">
        <v>552</v>
      </c>
      <c r="J129" s="295" t="n">
        <v>20201050</v>
      </c>
      <c r="L129" s="314" t="n">
        <v>258750</v>
      </c>
    </row>
    <row r="130" customFormat="false" ht="13.5" hidden="false" customHeight="false" outlineLevel="0" collapsed="false">
      <c r="D130" s="293" t="s">
        <v>533</v>
      </c>
      <c r="F130" s="334" t="n">
        <v>450000</v>
      </c>
      <c r="G130" s="334" t="n">
        <v>450000</v>
      </c>
      <c r="I130" s="293" t="s">
        <v>533</v>
      </c>
      <c r="K130" s="334" t="n">
        <v>282500</v>
      </c>
      <c r="L130" s="334" t="n">
        <v>282500</v>
      </c>
    </row>
    <row r="131" customFormat="false" ht="12.75" hidden="true" customHeight="false" outlineLevel="0" collapsed="false">
      <c r="D131" s="330" t="s">
        <v>611</v>
      </c>
      <c r="E131" s="330"/>
      <c r="F131" s="330"/>
      <c r="G131" s="330"/>
      <c r="I131" s="330" t="s">
        <v>612</v>
      </c>
      <c r="J131" s="330"/>
      <c r="K131" s="330"/>
      <c r="L131" s="330"/>
    </row>
    <row r="132" customFormat="false" ht="12.75" hidden="true" customHeight="false" outlineLevel="0" collapsed="false">
      <c r="D132" s="293" t="s">
        <v>613</v>
      </c>
      <c r="G132" s="335"/>
    </row>
    <row r="133" customFormat="false" ht="12.75" hidden="true" customHeight="false" outlineLevel="0" collapsed="false">
      <c r="D133" s="293" t="s">
        <v>418</v>
      </c>
      <c r="E133" s="295" t="n">
        <v>10102030</v>
      </c>
      <c r="F133" s="314" t="n">
        <v>92410.7142857143</v>
      </c>
      <c r="G133" s="335"/>
    </row>
    <row r="134" customFormat="false" ht="12.75" hidden="true" customHeight="false" outlineLevel="0" collapsed="false">
      <c r="D134" s="315" t="s">
        <v>614</v>
      </c>
      <c r="F134" s="314"/>
      <c r="G134" s="335"/>
      <c r="I134" s="315" t="s">
        <v>614</v>
      </c>
    </row>
    <row r="135" customFormat="false" ht="12.75" hidden="true" customHeight="false" outlineLevel="0" collapsed="false">
      <c r="D135" s="322" t="s">
        <v>512</v>
      </c>
      <c r="E135" s="312" t="n">
        <v>10104030</v>
      </c>
      <c r="F135" s="314" t="n">
        <v>25000</v>
      </c>
      <c r="G135" s="314" t="n">
        <v>25000</v>
      </c>
      <c r="I135" s="322" t="s">
        <v>512</v>
      </c>
      <c r="J135" s="312" t="n">
        <v>10104030</v>
      </c>
      <c r="K135" s="336" t="n">
        <v>-25000</v>
      </c>
      <c r="L135" s="336" t="n">
        <v>-25000</v>
      </c>
    </row>
    <row r="136" customFormat="false" ht="12.75" hidden="true" customHeight="false" outlineLevel="0" collapsed="false">
      <c r="D136" s="325" t="s">
        <v>584</v>
      </c>
      <c r="E136" s="312" t="n">
        <v>10104070</v>
      </c>
      <c r="F136" s="314" t="n">
        <v>17410.7142857143</v>
      </c>
      <c r="G136" s="314" t="n">
        <v>17410.7142857143</v>
      </c>
      <c r="I136" s="325" t="s">
        <v>584</v>
      </c>
      <c r="J136" s="312" t="n">
        <v>10104070</v>
      </c>
      <c r="K136" s="336" t="n">
        <v>-17410.7142857143</v>
      </c>
      <c r="L136" s="336" t="n">
        <v>-17410.7142857143</v>
      </c>
    </row>
    <row r="137" customFormat="false" ht="12.75" hidden="true" customHeight="false" outlineLevel="0" collapsed="false">
      <c r="D137" s="317" t="s">
        <v>548</v>
      </c>
      <c r="E137" s="318" t="n">
        <v>10303010</v>
      </c>
      <c r="F137" s="314" t="n">
        <v>258750</v>
      </c>
      <c r="G137" s="314"/>
      <c r="I137" s="317" t="s">
        <v>548</v>
      </c>
      <c r="J137" s="318" t="n">
        <v>10303010</v>
      </c>
      <c r="K137" s="336" t="n">
        <v>-258750</v>
      </c>
      <c r="L137" s="336"/>
    </row>
    <row r="138" customFormat="false" ht="12.75" hidden="true" customHeight="false" outlineLevel="0" collapsed="false">
      <c r="D138" s="293" t="s">
        <v>128</v>
      </c>
      <c r="E138" s="295" t="n">
        <v>10404010</v>
      </c>
      <c r="F138" s="314" t="n">
        <v>7500</v>
      </c>
      <c r="J138" s="293"/>
      <c r="K138" s="336"/>
      <c r="L138" s="336"/>
    </row>
    <row r="139" customFormat="false" ht="12.75" hidden="true" customHeight="false" outlineLevel="0" collapsed="false">
      <c r="D139" s="293" t="s">
        <v>563</v>
      </c>
      <c r="E139" s="295" t="n">
        <v>10605140</v>
      </c>
      <c r="F139" s="314" t="n">
        <v>250000</v>
      </c>
      <c r="J139" s="293"/>
      <c r="K139" s="336"/>
      <c r="L139" s="336"/>
    </row>
    <row r="140" customFormat="false" ht="12.75" hidden="true" customHeight="false" outlineLevel="0" collapsed="false">
      <c r="D140" s="333" t="s">
        <v>592</v>
      </c>
      <c r="E140" s="312"/>
      <c r="J140" s="293"/>
      <c r="K140" s="336"/>
      <c r="L140" s="336"/>
    </row>
    <row r="141" customFormat="false" ht="12.75" hidden="true" customHeight="false" outlineLevel="0" collapsed="false">
      <c r="D141" s="313" t="s">
        <v>594</v>
      </c>
      <c r="E141" s="312" t="n">
        <v>10605141</v>
      </c>
      <c r="F141" s="305"/>
      <c r="G141" s="314" t="n">
        <v>23750</v>
      </c>
      <c r="J141" s="293"/>
      <c r="K141" s="336"/>
      <c r="L141" s="336"/>
    </row>
    <row r="142" customFormat="false" ht="12.75" hidden="true" customHeight="false" outlineLevel="0" collapsed="false">
      <c r="D142" s="317" t="s">
        <v>552</v>
      </c>
      <c r="E142" s="295" t="n">
        <v>20201050</v>
      </c>
      <c r="G142" s="314" t="n">
        <v>258750</v>
      </c>
      <c r="I142" s="317" t="s">
        <v>552</v>
      </c>
      <c r="J142" s="295" t="n">
        <v>20201050</v>
      </c>
      <c r="K142" s="336"/>
      <c r="L142" s="336" t="n">
        <v>-258750</v>
      </c>
      <c r="M142" s="305"/>
    </row>
    <row r="143" customFormat="false" ht="12.75" hidden="true" customHeight="false" outlineLevel="0" collapsed="false">
      <c r="D143" s="325" t="s">
        <v>306</v>
      </c>
      <c r="E143" s="312" t="s">
        <v>615</v>
      </c>
      <c r="G143" s="314" t="n">
        <v>500000</v>
      </c>
      <c r="J143" s="293"/>
      <c r="K143" s="336"/>
      <c r="L143" s="336"/>
      <c r="M143" s="305"/>
    </row>
    <row r="144" customFormat="false" ht="12.75" hidden="true" customHeight="false" outlineLevel="0" collapsed="false">
      <c r="D144" s="315" t="s">
        <v>258</v>
      </c>
      <c r="E144" s="312" t="n">
        <v>40301010</v>
      </c>
      <c r="G144" s="314" t="n">
        <v>450000</v>
      </c>
      <c r="I144" s="315" t="s">
        <v>258</v>
      </c>
      <c r="J144" s="312" t="n">
        <v>40301010</v>
      </c>
      <c r="K144" s="336"/>
      <c r="L144" s="336" t="n">
        <v>-450000</v>
      </c>
      <c r="M144" s="305"/>
    </row>
    <row r="145" customFormat="false" ht="12.75" hidden="true" customHeight="false" outlineLevel="0" collapsed="false">
      <c r="D145" s="333" t="s">
        <v>616</v>
      </c>
      <c r="E145" s="312" t="s">
        <v>242</v>
      </c>
      <c r="G145" s="314"/>
      <c r="J145" s="293"/>
      <c r="K145" s="336"/>
      <c r="L145" s="336"/>
      <c r="M145" s="305"/>
    </row>
    <row r="146" customFormat="false" ht="12.75" hidden="true" customHeight="false" outlineLevel="0" collapsed="false">
      <c r="D146" s="333" t="s">
        <v>51</v>
      </c>
      <c r="E146" s="312" t="s">
        <v>243</v>
      </c>
      <c r="G146" s="314" t="n">
        <v>17410.7142857143</v>
      </c>
      <c r="J146" s="293"/>
      <c r="K146" s="336"/>
      <c r="L146" s="336"/>
      <c r="M146" s="305"/>
    </row>
    <row r="147" customFormat="false" ht="12.75" hidden="true" customHeight="false" outlineLevel="0" collapsed="false">
      <c r="D147" s="293" t="s">
        <v>581</v>
      </c>
      <c r="E147" s="312" t="n">
        <v>50207020</v>
      </c>
      <c r="F147" s="314" t="n">
        <v>191250</v>
      </c>
      <c r="G147" s="331"/>
      <c r="J147" s="293"/>
      <c r="K147" s="336"/>
      <c r="L147" s="336"/>
      <c r="M147" s="305"/>
    </row>
    <row r="148" customFormat="false" ht="12.75" hidden="true" customHeight="false" outlineLevel="0" collapsed="false">
      <c r="D148" s="315" t="s">
        <v>160</v>
      </c>
      <c r="E148" s="295" t="n">
        <v>50214010</v>
      </c>
      <c r="F148" s="314" t="n">
        <v>450000</v>
      </c>
      <c r="G148" s="331"/>
      <c r="I148" s="315" t="s">
        <v>160</v>
      </c>
      <c r="J148" s="295" t="n">
        <v>50214010</v>
      </c>
      <c r="K148" s="336" t="n">
        <v>-450000</v>
      </c>
      <c r="L148" s="336"/>
    </row>
    <row r="149" customFormat="false" ht="13.5" hidden="true" customHeight="false" outlineLevel="0" collapsed="false">
      <c r="D149" s="293" t="s">
        <v>533</v>
      </c>
      <c r="F149" s="334" t="n">
        <v>1292321.42857143</v>
      </c>
      <c r="G149" s="334" t="n">
        <v>1292321.42857143</v>
      </c>
      <c r="I149" s="293" t="s">
        <v>533</v>
      </c>
      <c r="K149" s="337" t="n">
        <v>-751160.714285714</v>
      </c>
      <c r="L149" s="337" t="n">
        <v>-751160.714285714</v>
      </c>
    </row>
    <row r="150" customFormat="false" ht="13.5" hidden="true" customHeight="false" outlineLevel="0" collapsed="false">
      <c r="E150" s="312"/>
      <c r="F150" s="314"/>
      <c r="G150" s="314"/>
      <c r="J150" s="293"/>
    </row>
    <row r="151" customFormat="false" ht="12.75" hidden="true" customHeight="false" outlineLevel="0" collapsed="false">
      <c r="J151" s="293"/>
    </row>
    <row r="152" customFormat="false" ht="12.75" hidden="true" customHeight="false" outlineLevel="0" collapsed="false">
      <c r="F152" s="331"/>
      <c r="G152" s="331"/>
      <c r="J152" s="293"/>
    </row>
    <row r="153" customFormat="false" ht="13.5" hidden="false" customHeight="false" outlineLevel="0" collapsed="false">
      <c r="K153" s="314"/>
    </row>
    <row r="154" customFormat="false" ht="12.75" hidden="false" customHeight="false" outlineLevel="0" collapsed="false">
      <c r="A154" s="293" t="s">
        <v>617</v>
      </c>
      <c r="D154" s="309"/>
      <c r="E154" s="312"/>
      <c r="G154" s="314"/>
      <c r="I154" s="309"/>
      <c r="J154" s="312"/>
      <c r="K154" s="314"/>
      <c r="L154" s="314"/>
    </row>
    <row r="155" customFormat="false" ht="12.75" hidden="false" customHeight="false" outlineLevel="0" collapsed="false">
      <c r="D155" s="309"/>
      <c r="E155" s="312"/>
      <c r="G155" s="314"/>
      <c r="I155" s="309"/>
      <c r="J155" s="312"/>
      <c r="K155" s="314"/>
      <c r="L155" s="314"/>
    </row>
    <row r="156" customFormat="false" ht="12.75" hidden="false" customHeight="false" outlineLevel="0" collapsed="false">
      <c r="A156" s="293" t="s">
        <v>618</v>
      </c>
      <c r="B156" s="293" t="s">
        <v>619</v>
      </c>
      <c r="D156" s="315" t="s">
        <v>258</v>
      </c>
      <c r="E156" s="312" t="n">
        <v>40301010</v>
      </c>
      <c r="F156" s="314" t="n">
        <v>450000</v>
      </c>
      <c r="G156" s="314"/>
      <c r="I156" s="309"/>
      <c r="J156" s="312"/>
      <c r="K156" s="314"/>
      <c r="L156" s="314"/>
    </row>
    <row r="157" customFormat="false" ht="12.75" hidden="false" customHeight="false" outlineLevel="0" collapsed="false">
      <c r="D157" s="320" t="s">
        <v>620</v>
      </c>
      <c r="E157" s="312" t="n">
        <v>30301010</v>
      </c>
      <c r="G157" s="314" t="n">
        <v>450000</v>
      </c>
      <c r="I157" s="309"/>
      <c r="J157" s="312"/>
      <c r="K157" s="314"/>
      <c r="L157" s="314"/>
    </row>
    <row r="158" customFormat="false" ht="12.75" hidden="false" customHeight="false" outlineLevel="0" collapsed="false">
      <c r="D158" s="309" t="s">
        <v>621</v>
      </c>
      <c r="E158" s="312"/>
      <c r="G158" s="314"/>
      <c r="I158" s="309"/>
      <c r="J158" s="312"/>
      <c r="K158" s="314"/>
      <c r="L158" s="314"/>
    </row>
    <row r="159" customFormat="false" ht="12.75" hidden="false" customHeight="false" outlineLevel="0" collapsed="false">
      <c r="D159" s="309" t="s">
        <v>622</v>
      </c>
      <c r="E159" s="312"/>
      <c r="G159" s="314"/>
      <c r="I159" s="309"/>
      <c r="J159" s="312"/>
      <c r="K159" s="314"/>
      <c r="L159" s="314"/>
    </row>
    <row r="160" customFormat="false" ht="12.75" hidden="false" customHeight="false" outlineLevel="0" collapsed="false">
      <c r="D160" s="309"/>
      <c r="E160" s="312"/>
      <c r="G160" s="314"/>
      <c r="I160" s="309"/>
      <c r="J160" s="312"/>
      <c r="K160" s="314"/>
      <c r="L160" s="314"/>
    </row>
    <row r="161" customFormat="false" ht="12.75" hidden="false" customHeight="false" outlineLevel="0" collapsed="false">
      <c r="D161" s="309"/>
      <c r="E161" s="312"/>
      <c r="G161" s="314"/>
      <c r="I161" s="309"/>
      <c r="J161" s="312"/>
      <c r="K161" s="314"/>
      <c r="L161" s="314"/>
    </row>
    <row r="162" customFormat="false" ht="12.75" hidden="false" customHeight="false" outlineLevel="0" collapsed="false">
      <c r="A162" s="293" t="s">
        <v>623</v>
      </c>
      <c r="B162" s="293" t="s">
        <v>624</v>
      </c>
      <c r="D162" s="325" t="s">
        <v>620</v>
      </c>
      <c r="E162" s="312" t="n">
        <v>30301010</v>
      </c>
      <c r="F162" s="314" t="n">
        <v>191250</v>
      </c>
      <c r="G162" s="314"/>
      <c r="I162" s="317"/>
      <c r="K162" s="323"/>
    </row>
    <row r="163" customFormat="false" ht="12.75" hidden="false" customHeight="false" outlineLevel="0" collapsed="false">
      <c r="D163" s="313" t="s">
        <v>581</v>
      </c>
      <c r="E163" s="312" t="n">
        <v>50207020</v>
      </c>
      <c r="G163" s="314" t="n">
        <v>191250</v>
      </c>
      <c r="I163" s="313"/>
      <c r="J163" s="312"/>
      <c r="L163" s="323"/>
    </row>
    <row r="164" customFormat="false" ht="12.75" hidden="false" customHeight="false" outlineLevel="0" collapsed="false">
      <c r="D164" s="309" t="s">
        <v>625</v>
      </c>
      <c r="E164" s="312"/>
      <c r="G164" s="314"/>
      <c r="I164" s="313"/>
      <c r="J164" s="312"/>
      <c r="L164" s="323"/>
    </row>
    <row r="165" customFormat="false" ht="12.75" hidden="false" customHeight="false" outlineLevel="0" collapsed="false">
      <c r="D165" s="309" t="s">
        <v>622</v>
      </c>
      <c r="E165" s="312"/>
      <c r="G165" s="314"/>
      <c r="J165" s="293"/>
    </row>
    <row r="166" customFormat="false" ht="12.75" hidden="false" customHeight="false" outlineLevel="0" collapsed="false">
      <c r="I166" s="309"/>
      <c r="J166" s="293"/>
    </row>
    <row r="167" customFormat="false" ht="12.75" hidden="false" customHeight="false" outlineLevel="0" collapsed="false">
      <c r="A167" s="293" t="s">
        <v>626</v>
      </c>
      <c r="B167" s="293" t="s">
        <v>627</v>
      </c>
      <c r="D167" s="325" t="s">
        <v>620</v>
      </c>
      <c r="E167" s="312" t="n">
        <v>30301010</v>
      </c>
      <c r="F167" s="314" t="n">
        <v>258750</v>
      </c>
      <c r="J167" s="293"/>
    </row>
    <row r="168" customFormat="false" ht="12.75" hidden="false" customHeight="false" outlineLevel="0" collapsed="false">
      <c r="B168" s="293" t="s">
        <v>628</v>
      </c>
      <c r="D168" s="320" t="s">
        <v>306</v>
      </c>
      <c r="E168" s="312" t="s">
        <v>615</v>
      </c>
      <c r="G168" s="314" t="n">
        <v>258750</v>
      </c>
    </row>
    <row r="169" customFormat="false" ht="12.75" hidden="false" customHeight="false" outlineLevel="0" collapsed="false">
      <c r="D169" s="309" t="s">
        <v>629</v>
      </c>
    </row>
    <row r="170" customFormat="false" ht="12.75" hidden="false" customHeight="false" outlineLevel="0" collapsed="false">
      <c r="D170" s="309" t="s">
        <v>630</v>
      </c>
    </row>
    <row r="173" customFormat="false" ht="12.75" hidden="false" customHeight="false" outlineLevel="0" collapsed="false">
      <c r="B173" s="308" t="s">
        <v>631</v>
      </c>
      <c r="D173" s="330" t="s">
        <v>610</v>
      </c>
      <c r="E173" s="330"/>
      <c r="F173" s="330"/>
      <c r="G173" s="330"/>
      <c r="I173" s="330" t="s">
        <v>280</v>
      </c>
      <c r="J173" s="330"/>
      <c r="K173" s="330"/>
      <c r="L173" s="330"/>
    </row>
    <row r="175" customFormat="false" ht="12.75" hidden="false" customHeight="false" outlineLevel="0" collapsed="false">
      <c r="D175" s="317" t="s">
        <v>548</v>
      </c>
      <c r="E175" s="318" t="n">
        <v>10303010</v>
      </c>
      <c r="F175" s="314" t="n">
        <v>258750</v>
      </c>
      <c r="I175" s="315" t="s">
        <v>555</v>
      </c>
      <c r="J175" s="312" t="n">
        <v>10104030</v>
      </c>
      <c r="K175" s="314" t="n">
        <v>25000</v>
      </c>
    </row>
    <row r="176" customFormat="false" ht="12.75" hidden="false" customHeight="false" outlineLevel="0" collapsed="false">
      <c r="D176" s="320" t="s">
        <v>306</v>
      </c>
      <c r="E176" s="312" t="s">
        <v>615</v>
      </c>
      <c r="G176" s="314" t="n">
        <v>258750</v>
      </c>
      <c r="I176" s="293" t="s">
        <v>128</v>
      </c>
      <c r="J176" s="295" t="n">
        <v>10404010</v>
      </c>
      <c r="K176" s="314" t="n">
        <v>7500</v>
      </c>
    </row>
    <row r="177" customFormat="false" ht="12.75" hidden="false" customHeight="false" outlineLevel="0" collapsed="false">
      <c r="I177" s="293" t="s">
        <v>563</v>
      </c>
      <c r="J177" s="295" t="n">
        <v>10605140</v>
      </c>
      <c r="K177" s="314" t="n">
        <v>250000</v>
      </c>
    </row>
    <row r="178" customFormat="false" ht="12.75" hidden="false" customHeight="false" outlineLevel="0" collapsed="false">
      <c r="I178" s="333" t="s">
        <v>592</v>
      </c>
      <c r="J178" s="312"/>
    </row>
    <row r="179" customFormat="false" ht="12.75" hidden="false" customHeight="false" outlineLevel="0" collapsed="false">
      <c r="I179" s="313" t="s">
        <v>594</v>
      </c>
      <c r="J179" s="312" t="n">
        <v>10605141</v>
      </c>
      <c r="L179" s="314" t="n">
        <v>23750</v>
      </c>
    </row>
    <row r="180" customFormat="false" ht="12.75" hidden="false" customHeight="false" outlineLevel="0" collapsed="false">
      <c r="I180" s="317" t="s">
        <v>552</v>
      </c>
      <c r="J180" s="295" t="n">
        <v>20201050</v>
      </c>
      <c r="L180" s="314" t="n">
        <v>258750</v>
      </c>
    </row>
    <row r="181" customFormat="false" ht="13.5" hidden="false" customHeight="false" outlineLevel="0" collapsed="false">
      <c r="D181" s="293" t="s">
        <v>533</v>
      </c>
      <c r="F181" s="334" t="n">
        <v>258750</v>
      </c>
      <c r="G181" s="334" t="n">
        <v>258750</v>
      </c>
      <c r="I181" s="293" t="s">
        <v>533</v>
      </c>
      <c r="K181" s="334" t="n">
        <v>282500</v>
      </c>
      <c r="L181" s="334" t="n">
        <v>282500</v>
      </c>
    </row>
    <row r="182" customFormat="false" ht="13.5" hidden="false" customHeight="false" outlineLevel="0" collapsed="false"/>
    <row r="184" customFormat="false" ht="12.75" hidden="false" customHeight="false" outlineLevel="0" collapsed="false">
      <c r="A184" s="338" t="s">
        <v>632</v>
      </c>
    </row>
    <row r="185" customFormat="false" ht="12.75" hidden="false" customHeight="false" outlineLevel="0" collapsed="false">
      <c r="A185" s="338"/>
    </row>
    <row r="186" customFormat="false" ht="12.75" hidden="false" customHeight="false" outlineLevel="0" collapsed="false">
      <c r="A186" s="293" t="s">
        <v>633</v>
      </c>
      <c r="B186" s="293" t="s">
        <v>515</v>
      </c>
      <c r="D186" s="309"/>
      <c r="I186" s="309"/>
    </row>
    <row r="187" customFormat="false" ht="12.75" hidden="false" customHeight="false" outlineLevel="0" collapsed="false">
      <c r="B187" s="293" t="s">
        <v>516</v>
      </c>
      <c r="D187" s="309" t="s">
        <v>517</v>
      </c>
      <c r="I187" s="309" t="s">
        <v>517</v>
      </c>
    </row>
    <row r="188" customFormat="false" ht="12.75" hidden="false" customHeight="false" outlineLevel="0" collapsed="false">
      <c r="B188" s="293" t="s">
        <v>518</v>
      </c>
      <c r="D188" s="309"/>
      <c r="I188" s="309"/>
    </row>
    <row r="189" customFormat="false" ht="12.75" hidden="false" customHeight="false" outlineLevel="0" collapsed="false">
      <c r="D189" s="309"/>
      <c r="I189" s="309"/>
    </row>
    <row r="190" customFormat="false" ht="12.75" hidden="false" customHeight="false" outlineLevel="0" collapsed="false">
      <c r="D190" s="309"/>
      <c r="I190" s="309"/>
    </row>
    <row r="191" customFormat="false" ht="13.5" hidden="false" customHeight="false" outlineLevel="0" collapsed="false">
      <c r="A191" s="293" t="s">
        <v>634</v>
      </c>
      <c r="B191" s="293" t="s">
        <v>519</v>
      </c>
      <c r="C191" s="319" t="n">
        <v>400000</v>
      </c>
      <c r="D191" s="315"/>
      <c r="I191" s="315" t="s">
        <v>558</v>
      </c>
    </row>
    <row r="192" s="295" customFormat="true" ht="13.5" hidden="false" customHeight="false" outlineLevel="0" collapsed="false">
      <c r="A192" s="293"/>
      <c r="B192" s="293"/>
      <c r="C192" s="294"/>
      <c r="D192" s="293"/>
      <c r="E192" s="312"/>
      <c r="F192" s="314"/>
      <c r="G192" s="293"/>
      <c r="H192" s="293"/>
      <c r="I192" s="293" t="s">
        <v>521</v>
      </c>
      <c r="J192" s="312" t="n">
        <v>10104060</v>
      </c>
      <c r="K192" s="314" t="n">
        <v>25000</v>
      </c>
      <c r="L192" s="314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</row>
    <row r="193" s="295" customFormat="true" ht="12.75" hidden="false" customHeight="false" outlineLevel="0" collapsed="false">
      <c r="A193" s="293"/>
      <c r="B193" s="305"/>
      <c r="C193" s="294"/>
      <c r="D193" s="315"/>
      <c r="E193" s="312"/>
      <c r="F193" s="293"/>
      <c r="G193" s="314"/>
      <c r="H193" s="293"/>
      <c r="I193" s="315" t="s">
        <v>559</v>
      </c>
      <c r="J193" s="312" t="n">
        <v>10104030</v>
      </c>
      <c r="K193" s="293"/>
      <c r="L193" s="314" t="n">
        <v>25000</v>
      </c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</row>
    <row r="194" s="295" customFormat="true" ht="12.75" hidden="false" customHeight="false" outlineLevel="0" collapsed="false">
      <c r="A194" s="293"/>
      <c r="B194" s="305"/>
      <c r="C194" s="294"/>
      <c r="D194" s="309"/>
      <c r="E194" s="312"/>
      <c r="F194" s="293"/>
      <c r="G194" s="314"/>
      <c r="H194" s="293"/>
      <c r="I194" s="309" t="s">
        <v>560</v>
      </c>
      <c r="J194" s="312"/>
      <c r="K194" s="293"/>
      <c r="L194" s="314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</row>
    <row r="195" s="295" customFormat="true" ht="12.75" hidden="false" customHeight="false" outlineLevel="0" collapsed="false">
      <c r="A195" s="293"/>
      <c r="B195" s="293"/>
      <c r="C195" s="294"/>
      <c r="D195" s="309"/>
      <c r="F195" s="293"/>
      <c r="G195" s="293"/>
      <c r="H195" s="293"/>
      <c r="I195" s="309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</row>
    <row r="196" s="295" customFormat="true" ht="12.75" hidden="false" customHeight="false" outlineLevel="0" collapsed="false">
      <c r="A196" s="293" t="s">
        <v>635</v>
      </c>
      <c r="B196" s="293" t="s">
        <v>577</v>
      </c>
      <c r="C196" s="294"/>
      <c r="D196" s="309"/>
      <c r="E196" s="312"/>
      <c r="F196" s="293"/>
      <c r="G196" s="314"/>
      <c r="H196" s="293"/>
      <c r="I196" s="293" t="s">
        <v>249</v>
      </c>
      <c r="J196" s="312" t="n">
        <v>50203010</v>
      </c>
      <c r="K196" s="323" t="n">
        <v>7500</v>
      </c>
      <c r="L196" s="314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</row>
    <row r="197" s="295" customFormat="true" ht="12.75" hidden="false" customHeight="false" outlineLevel="0" collapsed="false">
      <c r="A197" s="293"/>
      <c r="B197" s="293" t="s">
        <v>578</v>
      </c>
      <c r="C197" s="294" t="n">
        <v>7500</v>
      </c>
      <c r="D197" s="309"/>
      <c r="E197" s="312"/>
      <c r="F197" s="293"/>
      <c r="G197" s="314"/>
      <c r="H197" s="293"/>
      <c r="I197" s="315" t="s">
        <v>251</v>
      </c>
      <c r="J197" s="312" t="n">
        <v>10404010</v>
      </c>
      <c r="K197" s="293"/>
      <c r="L197" s="314" t="n">
        <v>7500</v>
      </c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</row>
    <row r="198" s="295" customFormat="true" ht="12.75" hidden="false" customHeight="false" outlineLevel="0" collapsed="false">
      <c r="A198" s="293"/>
      <c r="B198" s="293"/>
      <c r="C198" s="294"/>
      <c r="D198" s="309"/>
      <c r="E198" s="312"/>
      <c r="F198" s="293"/>
      <c r="G198" s="314"/>
      <c r="H198" s="293"/>
      <c r="I198" s="309" t="s">
        <v>252</v>
      </c>
      <c r="J198" s="312"/>
      <c r="K198" s="293"/>
      <c r="L198" s="314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</row>
    <row r="199" s="295" customFormat="true" ht="12.75" hidden="false" customHeight="false" outlineLevel="0" collapsed="false">
      <c r="A199" s="293"/>
      <c r="B199" s="293"/>
      <c r="C199" s="294"/>
      <c r="D199" s="309"/>
      <c r="E199" s="312"/>
      <c r="F199" s="293"/>
      <c r="G199" s="314"/>
      <c r="H199" s="293"/>
      <c r="I199" s="309" t="s">
        <v>579</v>
      </c>
      <c r="J199" s="312"/>
      <c r="K199" s="293"/>
      <c r="L199" s="314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</row>
    <row r="200" s="295" customFormat="true" ht="12.75" hidden="false" customHeight="false" outlineLevel="0" collapsed="false">
      <c r="A200" s="293"/>
      <c r="B200" s="293"/>
      <c r="C200" s="294"/>
      <c r="D200" s="309"/>
      <c r="E200" s="312"/>
      <c r="F200" s="293"/>
      <c r="G200" s="314"/>
      <c r="H200" s="293"/>
      <c r="I200" s="309"/>
      <c r="J200" s="312"/>
      <c r="K200" s="293"/>
      <c r="L200" s="314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</row>
    <row r="201" s="295" customFormat="true" ht="12.75" hidden="false" customHeight="false" outlineLevel="0" collapsed="false">
      <c r="A201" s="293" t="s">
        <v>636</v>
      </c>
      <c r="B201" s="293" t="s">
        <v>580</v>
      </c>
      <c r="C201" s="294" t="n">
        <v>25000</v>
      </c>
      <c r="D201" s="309"/>
      <c r="E201" s="312"/>
      <c r="F201" s="293"/>
      <c r="G201" s="314"/>
      <c r="H201" s="293"/>
      <c r="I201" s="293" t="s">
        <v>581</v>
      </c>
      <c r="J201" s="312" t="n">
        <v>50207020</v>
      </c>
      <c r="K201" s="323" t="n">
        <v>25000</v>
      </c>
      <c r="L201" s="314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</row>
    <row r="202" s="295" customFormat="true" ht="12.75" hidden="false" customHeight="false" outlineLevel="0" collapsed="false">
      <c r="A202" s="293"/>
      <c r="B202" s="293"/>
      <c r="C202" s="294"/>
      <c r="D202" s="309"/>
      <c r="E202" s="312"/>
      <c r="F202" s="293"/>
      <c r="G202" s="314"/>
      <c r="H202" s="293"/>
      <c r="I202" s="315" t="s">
        <v>569</v>
      </c>
      <c r="K202" s="293"/>
      <c r="L202" s="314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</row>
    <row r="203" s="295" customFormat="true" ht="12.75" hidden="false" customHeight="false" outlineLevel="0" collapsed="false">
      <c r="A203" s="293"/>
      <c r="B203" s="293"/>
      <c r="C203" s="294"/>
      <c r="D203" s="309"/>
      <c r="E203" s="312"/>
      <c r="F203" s="293"/>
      <c r="G203" s="314"/>
      <c r="H203" s="293"/>
      <c r="I203" s="293" t="s">
        <v>521</v>
      </c>
      <c r="J203" s="312" t="n">
        <v>10104060</v>
      </c>
      <c r="K203" s="293"/>
      <c r="L203" s="314" t="n">
        <v>25000</v>
      </c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</row>
    <row r="204" s="295" customFormat="true" ht="12.75" hidden="false" customHeight="false" outlineLevel="0" collapsed="false">
      <c r="A204" s="293"/>
      <c r="B204" s="293"/>
      <c r="C204" s="294"/>
      <c r="D204" s="309"/>
      <c r="E204" s="312"/>
      <c r="F204" s="293"/>
      <c r="G204" s="314"/>
      <c r="H204" s="293"/>
      <c r="I204" s="309" t="s">
        <v>582</v>
      </c>
      <c r="J204" s="312"/>
      <c r="K204" s="293"/>
      <c r="L204" s="314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</row>
    <row r="205" s="295" customFormat="true" ht="12.75" hidden="false" customHeight="false" outlineLevel="0" collapsed="false">
      <c r="A205" s="293"/>
      <c r="B205" s="293"/>
      <c r="C205" s="294"/>
      <c r="D205" s="309"/>
      <c r="E205" s="312"/>
      <c r="F205" s="293"/>
      <c r="G205" s="314"/>
      <c r="H205" s="293"/>
      <c r="I205" s="309"/>
      <c r="J205" s="312"/>
      <c r="K205" s="293"/>
      <c r="L205" s="314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</row>
    <row r="206" s="295" customFormat="true" ht="12.75" hidden="false" customHeight="false" outlineLevel="0" collapsed="false">
      <c r="A206" s="293" t="s">
        <v>637</v>
      </c>
      <c r="B206" s="293" t="s">
        <v>638</v>
      </c>
      <c r="C206" s="294"/>
      <c r="D206" s="309"/>
      <c r="E206" s="312"/>
      <c r="F206" s="293"/>
      <c r="G206" s="314"/>
      <c r="H206" s="293"/>
      <c r="I206" s="293" t="s">
        <v>590</v>
      </c>
      <c r="J206" s="312" t="n">
        <v>50501050</v>
      </c>
      <c r="K206" s="323" t="n">
        <v>11875</v>
      </c>
      <c r="L206" s="314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</row>
    <row r="207" s="295" customFormat="true" ht="12.75" hidden="false" customHeight="false" outlineLevel="0" collapsed="false">
      <c r="A207" s="293"/>
      <c r="B207" s="293" t="s">
        <v>591</v>
      </c>
      <c r="C207" s="294"/>
      <c r="D207" s="309"/>
      <c r="E207" s="312"/>
      <c r="F207" s="293"/>
      <c r="G207" s="314"/>
      <c r="H207" s="293"/>
      <c r="I207" s="322" t="s">
        <v>592</v>
      </c>
      <c r="J207" s="312"/>
      <c r="K207" s="293"/>
      <c r="L207" s="323" t="n">
        <v>11875</v>
      </c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</row>
    <row r="208" s="295" customFormat="true" ht="12.75" hidden="false" customHeight="false" outlineLevel="0" collapsed="false">
      <c r="A208" s="293"/>
      <c r="B208" s="293" t="s">
        <v>593</v>
      </c>
      <c r="C208" s="294"/>
      <c r="D208" s="309"/>
      <c r="E208" s="312"/>
      <c r="F208" s="293"/>
      <c r="G208" s="314"/>
      <c r="H208" s="293"/>
      <c r="I208" s="327" t="s">
        <v>594</v>
      </c>
      <c r="J208" s="312" t="n">
        <v>10605141</v>
      </c>
      <c r="K208" s="293"/>
      <c r="L208" s="314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</row>
    <row r="209" s="295" customFormat="true" ht="12.75" hidden="false" customHeight="false" outlineLevel="0" collapsed="false">
      <c r="A209" s="293"/>
      <c r="B209" s="293" t="s">
        <v>639</v>
      </c>
      <c r="C209" s="294"/>
      <c r="D209" s="309"/>
      <c r="E209" s="312"/>
      <c r="F209" s="293"/>
      <c r="G209" s="314"/>
      <c r="H209" s="293"/>
      <c r="I209" s="309" t="s">
        <v>640</v>
      </c>
      <c r="J209" s="312"/>
      <c r="K209" s="293"/>
      <c r="L209" s="314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</row>
    <row r="210" s="295" customFormat="true" ht="12.75" hidden="false" customHeight="false" outlineLevel="0" collapsed="false">
      <c r="A210" s="293"/>
      <c r="B210" s="293"/>
      <c r="C210" s="294"/>
      <c r="D210" s="309"/>
      <c r="E210" s="312"/>
      <c r="F210" s="293"/>
      <c r="G210" s="314"/>
      <c r="H210" s="293"/>
      <c r="I210" s="309"/>
      <c r="J210" s="312"/>
      <c r="K210" s="293"/>
      <c r="L210" s="314"/>
      <c r="M210" s="293"/>
      <c r="N210" s="293"/>
      <c r="O210" s="293"/>
      <c r="P210" s="293"/>
      <c r="Q210" s="293"/>
      <c r="R210" s="293"/>
      <c r="S210" s="293"/>
      <c r="T210" s="293"/>
      <c r="U210" s="293"/>
      <c r="V210" s="293"/>
      <c r="W210" s="293"/>
    </row>
    <row r="211" s="295" customFormat="true" ht="12.75" hidden="false" customHeight="false" outlineLevel="0" collapsed="false">
      <c r="A211" s="293" t="s">
        <v>641</v>
      </c>
      <c r="B211" s="293" t="s">
        <v>642</v>
      </c>
      <c r="C211" s="294"/>
      <c r="D211" s="309"/>
      <c r="E211" s="312"/>
      <c r="F211" s="293"/>
      <c r="G211" s="314"/>
      <c r="H211" s="293"/>
      <c r="I211" s="309"/>
      <c r="J211" s="312"/>
      <c r="K211" s="293"/>
      <c r="L211" s="314"/>
      <c r="M211" s="293"/>
      <c r="N211" s="293"/>
      <c r="O211" s="293"/>
      <c r="P211" s="293"/>
      <c r="Q211" s="293"/>
      <c r="R211" s="293"/>
      <c r="S211" s="293"/>
      <c r="T211" s="293"/>
      <c r="U211" s="293"/>
      <c r="V211" s="293"/>
      <c r="W211" s="293"/>
    </row>
    <row r="212" s="295" customFormat="true" ht="12.75" hidden="false" customHeight="false" outlineLevel="0" collapsed="false">
      <c r="A212" s="293"/>
      <c r="B212" s="293" t="s">
        <v>590</v>
      </c>
      <c r="C212" s="323" t="n">
        <v>11875</v>
      </c>
      <c r="D212" s="293" t="s">
        <v>581</v>
      </c>
      <c r="E212" s="312" t="n">
        <v>50207020</v>
      </c>
      <c r="F212" s="323" t="n">
        <v>44375</v>
      </c>
      <c r="G212" s="314"/>
      <c r="H212" s="293"/>
      <c r="I212" s="317"/>
      <c r="K212" s="293"/>
      <c r="L212" s="314"/>
      <c r="M212" s="293"/>
      <c r="N212" s="293"/>
      <c r="O212" s="293"/>
      <c r="P212" s="293"/>
      <c r="Q212" s="293"/>
      <c r="R212" s="293"/>
      <c r="S212" s="293"/>
      <c r="T212" s="293"/>
      <c r="U212" s="293"/>
      <c r="V212" s="293"/>
      <c r="W212" s="293"/>
    </row>
    <row r="213" s="295" customFormat="true" ht="12.75" hidden="false" customHeight="false" outlineLevel="0" collapsed="false">
      <c r="A213" s="293"/>
      <c r="B213" s="293" t="s">
        <v>249</v>
      </c>
      <c r="C213" s="323" t="n">
        <v>7500</v>
      </c>
      <c r="D213" s="321" t="s">
        <v>548</v>
      </c>
      <c r="E213" s="318" t="n">
        <v>10303010</v>
      </c>
      <c r="F213" s="293"/>
      <c r="G213" s="314" t="n">
        <v>44375</v>
      </c>
      <c r="H213" s="293"/>
      <c r="I213" s="309"/>
      <c r="J213" s="312"/>
      <c r="K213" s="293"/>
      <c r="L213" s="314"/>
      <c r="M213" s="293"/>
      <c r="N213" s="293"/>
      <c r="O213" s="293"/>
      <c r="P213" s="293"/>
      <c r="Q213" s="293"/>
      <c r="R213" s="293"/>
      <c r="S213" s="293"/>
      <c r="T213" s="293"/>
      <c r="U213" s="293"/>
      <c r="V213" s="293"/>
      <c r="W213" s="293"/>
    </row>
    <row r="214" s="295" customFormat="true" ht="12.75" hidden="false" customHeight="false" outlineLevel="0" collapsed="false">
      <c r="A214" s="293"/>
      <c r="B214" s="293" t="s">
        <v>598</v>
      </c>
      <c r="C214" s="293"/>
      <c r="D214" s="309" t="s">
        <v>599</v>
      </c>
      <c r="F214" s="293"/>
      <c r="G214" s="314"/>
      <c r="H214" s="293"/>
      <c r="I214" s="309"/>
      <c r="J214" s="312"/>
      <c r="K214" s="293"/>
      <c r="L214" s="314"/>
      <c r="M214" s="293"/>
      <c r="N214" s="293"/>
      <c r="O214" s="293"/>
      <c r="P214" s="293"/>
      <c r="Q214" s="293"/>
      <c r="R214" s="293"/>
      <c r="S214" s="293"/>
      <c r="T214" s="293"/>
      <c r="U214" s="293"/>
      <c r="V214" s="293"/>
      <c r="W214" s="293"/>
    </row>
    <row r="215" s="295" customFormat="true" ht="15" hidden="false" customHeight="false" outlineLevel="0" collapsed="false">
      <c r="A215" s="293"/>
      <c r="B215" s="313" t="s">
        <v>643</v>
      </c>
      <c r="C215" s="339" t="n">
        <v>25000</v>
      </c>
      <c r="E215" s="312"/>
      <c r="F215" s="293"/>
      <c r="G215" s="314"/>
      <c r="H215" s="293"/>
      <c r="I215" s="309"/>
      <c r="J215" s="312"/>
      <c r="K215" s="293"/>
      <c r="L215" s="314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  <c r="W215" s="293"/>
    </row>
    <row r="216" s="295" customFormat="true" ht="15" hidden="false" customHeight="false" outlineLevel="0" collapsed="false">
      <c r="A216" s="293"/>
      <c r="B216" s="293"/>
      <c r="C216" s="340" t="n">
        <v>44375</v>
      </c>
      <c r="D216" s="309"/>
      <c r="E216" s="312"/>
      <c r="F216" s="293"/>
      <c r="G216" s="314"/>
      <c r="H216" s="293"/>
      <c r="I216" s="309"/>
      <c r="J216" s="312"/>
      <c r="K216" s="293"/>
      <c r="L216" s="314"/>
      <c r="M216" s="293"/>
      <c r="N216" s="293"/>
      <c r="O216" s="293"/>
      <c r="P216" s="293"/>
      <c r="Q216" s="293"/>
      <c r="R216" s="293"/>
      <c r="S216" s="293"/>
      <c r="T216" s="293"/>
      <c r="U216" s="293"/>
      <c r="V216" s="293"/>
      <c r="W216" s="293"/>
    </row>
    <row r="217" s="295" customFormat="true" ht="12.75" hidden="false" customHeight="false" outlineLevel="0" collapsed="false">
      <c r="A217" s="293"/>
      <c r="B217" s="293"/>
      <c r="C217" s="294"/>
      <c r="D217" s="309"/>
      <c r="E217" s="312"/>
      <c r="F217" s="293"/>
      <c r="G217" s="314"/>
      <c r="H217" s="293"/>
      <c r="I217" s="309"/>
      <c r="J217" s="312"/>
      <c r="K217" s="293"/>
      <c r="L217" s="314"/>
      <c r="M217" s="293"/>
      <c r="N217" s="293"/>
      <c r="O217" s="293"/>
      <c r="P217" s="293"/>
      <c r="Q217" s="293"/>
      <c r="R217" s="293"/>
      <c r="S217" s="293"/>
      <c r="T217" s="293"/>
      <c r="U217" s="293"/>
      <c r="V217" s="293"/>
      <c r="W217" s="293"/>
    </row>
    <row r="218" s="295" customFormat="true" ht="12.75" hidden="false" customHeight="false" outlineLevel="0" collapsed="false">
      <c r="A218" s="293" t="s">
        <v>644</v>
      </c>
      <c r="B218" s="293" t="s">
        <v>606</v>
      </c>
      <c r="C218" s="294"/>
      <c r="D218" s="293"/>
      <c r="F218" s="293"/>
      <c r="G218" s="293"/>
      <c r="H218" s="293"/>
      <c r="I218" s="317" t="s">
        <v>552</v>
      </c>
      <c r="J218" s="295" t="n">
        <v>20201050</v>
      </c>
      <c r="K218" s="323" t="n">
        <v>44375</v>
      </c>
      <c r="L218" s="293"/>
      <c r="M218" s="293"/>
      <c r="N218" s="293"/>
      <c r="O218" s="293"/>
      <c r="P218" s="293"/>
      <c r="Q218" s="293"/>
      <c r="R218" s="293"/>
      <c r="S218" s="293"/>
      <c r="T218" s="293"/>
      <c r="U218" s="293"/>
      <c r="V218" s="293"/>
      <c r="W218" s="293"/>
    </row>
    <row r="219" s="295" customFormat="true" ht="12.75" hidden="false" customHeight="false" outlineLevel="0" collapsed="false">
      <c r="A219" s="293"/>
      <c r="B219" s="293" t="s">
        <v>607</v>
      </c>
      <c r="C219" s="294"/>
      <c r="D219" s="293"/>
      <c r="F219" s="293"/>
      <c r="G219" s="293"/>
      <c r="H219" s="293"/>
      <c r="I219" s="313" t="s">
        <v>249</v>
      </c>
      <c r="J219" s="312" t="n">
        <v>50203010</v>
      </c>
      <c r="K219" s="314"/>
      <c r="L219" s="314" t="n">
        <v>7500</v>
      </c>
      <c r="M219" s="293"/>
      <c r="N219" s="293"/>
      <c r="O219" s="293"/>
      <c r="P219" s="293"/>
      <c r="Q219" s="293"/>
      <c r="R219" s="293"/>
      <c r="S219" s="293"/>
      <c r="T219" s="293"/>
      <c r="U219" s="293"/>
      <c r="V219" s="293"/>
      <c r="W219" s="293"/>
    </row>
    <row r="220" s="295" customFormat="true" ht="12.75" hidden="false" customHeight="false" outlineLevel="0" collapsed="false">
      <c r="A220" s="293"/>
      <c r="B220" s="293"/>
      <c r="C220" s="294"/>
      <c r="D220" s="293"/>
      <c r="F220" s="293"/>
      <c r="G220" s="293"/>
      <c r="H220" s="293"/>
      <c r="I220" s="313" t="s">
        <v>581</v>
      </c>
      <c r="J220" s="312" t="n">
        <v>50207020</v>
      </c>
      <c r="K220" s="314"/>
      <c r="L220" s="314" t="n">
        <v>25000</v>
      </c>
      <c r="M220" s="293"/>
      <c r="N220" s="293"/>
      <c r="O220" s="293"/>
      <c r="P220" s="293"/>
      <c r="Q220" s="293"/>
      <c r="R220" s="293"/>
      <c r="S220" s="293"/>
      <c r="T220" s="293"/>
      <c r="U220" s="293"/>
      <c r="V220" s="293"/>
      <c r="W220" s="293"/>
    </row>
    <row r="221" s="295" customFormat="true" ht="12.75" hidden="false" customHeight="false" outlineLevel="0" collapsed="false">
      <c r="A221" s="293"/>
      <c r="B221" s="293"/>
      <c r="C221" s="294"/>
      <c r="D221" s="293"/>
      <c r="F221" s="293"/>
      <c r="G221" s="293"/>
      <c r="H221" s="293"/>
      <c r="I221" s="313" t="s">
        <v>590</v>
      </c>
      <c r="J221" s="312" t="n">
        <v>50501050</v>
      </c>
      <c r="K221" s="314"/>
      <c r="L221" s="314" t="n">
        <v>11875</v>
      </c>
      <c r="M221" s="293"/>
      <c r="N221" s="293"/>
      <c r="O221" s="293"/>
      <c r="P221" s="293"/>
      <c r="Q221" s="293"/>
      <c r="R221" s="293"/>
      <c r="S221" s="293"/>
      <c r="T221" s="293"/>
      <c r="U221" s="293"/>
      <c r="V221" s="293"/>
      <c r="W221" s="293"/>
    </row>
    <row r="222" s="295" customFormat="true" ht="12.75" hidden="false" customHeight="false" outlineLevel="0" collapsed="false">
      <c r="A222" s="293"/>
      <c r="B222" s="293"/>
      <c r="C222" s="294"/>
      <c r="D222" s="293"/>
      <c r="F222" s="293"/>
      <c r="G222" s="293"/>
      <c r="H222" s="293"/>
      <c r="I222" s="309" t="s">
        <v>608</v>
      </c>
      <c r="K222" s="323"/>
      <c r="L222" s="329"/>
      <c r="M222" s="293"/>
      <c r="N222" s="293"/>
      <c r="O222" s="293"/>
      <c r="P222" s="293"/>
      <c r="Q222" s="293"/>
      <c r="R222" s="293"/>
      <c r="S222" s="293"/>
      <c r="T222" s="293"/>
      <c r="U222" s="293"/>
      <c r="V222" s="293"/>
      <c r="W222" s="293"/>
    </row>
    <row r="223" s="295" customFormat="true" ht="12.75" hidden="false" customHeight="false" outlineLevel="0" collapsed="false">
      <c r="A223" s="293"/>
      <c r="B223" s="293"/>
      <c r="C223" s="294"/>
      <c r="D223" s="293"/>
      <c r="F223" s="293"/>
      <c r="G223" s="314"/>
      <c r="H223" s="293"/>
      <c r="I223" s="309"/>
      <c r="J223" s="312"/>
      <c r="K223" s="293"/>
      <c r="L223" s="314"/>
      <c r="M223" s="293"/>
      <c r="N223" s="293"/>
      <c r="O223" s="293"/>
      <c r="P223" s="293"/>
      <c r="Q223" s="293"/>
      <c r="R223" s="293"/>
      <c r="S223" s="293"/>
      <c r="T223" s="293"/>
      <c r="U223" s="293"/>
      <c r="V223" s="293"/>
      <c r="W223" s="293"/>
    </row>
    <row r="224" s="295" customFormat="true" ht="12.75" hidden="false" customHeight="false" outlineLevel="0" collapsed="false">
      <c r="A224" s="293" t="s">
        <v>645</v>
      </c>
      <c r="B224" s="293" t="s">
        <v>646</v>
      </c>
      <c r="C224" s="294"/>
      <c r="D224" s="325" t="s">
        <v>647</v>
      </c>
      <c r="E224" s="312" t="n">
        <v>50299080</v>
      </c>
      <c r="F224" s="314" t="n">
        <v>214375</v>
      </c>
      <c r="G224" s="293"/>
      <c r="H224" s="293"/>
      <c r="I224" s="317" t="s">
        <v>552</v>
      </c>
      <c r="J224" s="295" t="n">
        <v>20201050</v>
      </c>
      <c r="K224" s="323" t="n">
        <v>214375</v>
      </c>
      <c r="L224" s="293"/>
      <c r="M224" s="293"/>
      <c r="N224" s="293"/>
      <c r="O224" s="293"/>
      <c r="P224" s="293"/>
      <c r="Q224" s="293"/>
      <c r="R224" s="293"/>
      <c r="S224" s="293"/>
      <c r="T224" s="293"/>
      <c r="U224" s="293"/>
      <c r="V224" s="293"/>
      <c r="W224" s="293"/>
    </row>
    <row r="225" s="295" customFormat="true" ht="12.75" hidden="false" customHeight="false" outlineLevel="0" collapsed="false">
      <c r="A225" s="293"/>
      <c r="B225" s="293"/>
      <c r="C225" s="294"/>
      <c r="D225" s="321" t="s">
        <v>548</v>
      </c>
      <c r="E225" s="318" t="n">
        <v>10303010</v>
      </c>
      <c r="F225" s="293"/>
      <c r="G225" s="314" t="n">
        <v>214375</v>
      </c>
      <c r="H225" s="293"/>
      <c r="I225" s="313" t="s">
        <v>648</v>
      </c>
      <c r="J225" s="295" t="n">
        <v>40402020</v>
      </c>
      <c r="K225" s="293"/>
      <c r="L225" s="323" t="n">
        <v>214375</v>
      </c>
      <c r="M225" s="293"/>
      <c r="N225" s="293"/>
      <c r="O225" s="293"/>
      <c r="P225" s="293"/>
      <c r="Q225" s="293"/>
      <c r="R225" s="293"/>
      <c r="S225" s="293"/>
      <c r="T225" s="293"/>
      <c r="U225" s="293"/>
      <c r="V225" s="293"/>
      <c r="W225" s="293"/>
    </row>
    <row r="226" s="295" customFormat="true" ht="12.75" hidden="false" customHeight="false" outlineLevel="0" collapsed="false">
      <c r="A226" s="293"/>
      <c r="B226" s="293" t="s">
        <v>649</v>
      </c>
      <c r="C226" s="294" t="n">
        <v>250000</v>
      </c>
      <c r="D226" s="309" t="s">
        <v>650</v>
      </c>
      <c r="E226" s="293"/>
      <c r="F226" s="293"/>
      <c r="G226" s="293"/>
      <c r="H226" s="293"/>
      <c r="I226" s="309" t="s">
        <v>651</v>
      </c>
      <c r="K226" s="293"/>
      <c r="L226" s="293"/>
      <c r="M226" s="293"/>
      <c r="N226" s="293"/>
      <c r="O226" s="293"/>
      <c r="P226" s="293"/>
      <c r="Q226" s="293"/>
      <c r="R226" s="293"/>
      <c r="S226" s="293"/>
      <c r="T226" s="293"/>
      <c r="U226" s="293"/>
      <c r="V226" s="293"/>
      <c r="W226" s="293"/>
    </row>
    <row r="227" s="295" customFormat="true" ht="12.75" hidden="false" customHeight="false" outlineLevel="0" collapsed="false">
      <c r="A227" s="293"/>
      <c r="B227" s="293" t="s">
        <v>652</v>
      </c>
      <c r="C227" s="294" t="n">
        <v>35625</v>
      </c>
      <c r="F227" s="293"/>
      <c r="G227" s="293"/>
      <c r="H227" s="293"/>
      <c r="K227" s="293"/>
      <c r="L227" s="293"/>
      <c r="M227" s="293"/>
      <c r="N227" s="293"/>
      <c r="O227" s="293"/>
      <c r="P227" s="293"/>
      <c r="Q227" s="293"/>
      <c r="R227" s="293"/>
      <c r="S227" s="293"/>
      <c r="T227" s="293"/>
      <c r="U227" s="293"/>
      <c r="V227" s="293"/>
      <c r="W227" s="293"/>
    </row>
    <row r="228" s="295" customFormat="true" ht="13.5" hidden="false" customHeight="false" outlineLevel="0" collapsed="false">
      <c r="A228" s="293"/>
      <c r="B228" s="293" t="s">
        <v>653</v>
      </c>
      <c r="C228" s="310" t="n">
        <v>214375</v>
      </c>
      <c r="D228" s="293"/>
      <c r="F228" s="293"/>
      <c r="G228" s="293"/>
      <c r="H228" s="293"/>
      <c r="I228" s="293"/>
      <c r="K228" s="293"/>
      <c r="L228" s="293"/>
      <c r="M228" s="293"/>
      <c r="N228" s="293"/>
      <c r="O228" s="293"/>
      <c r="P228" s="293"/>
      <c r="Q228" s="293"/>
      <c r="R228" s="293"/>
      <c r="S228" s="293"/>
      <c r="T228" s="293"/>
      <c r="U228" s="293"/>
      <c r="V228" s="293"/>
      <c r="W228" s="293"/>
    </row>
    <row r="229" s="295" customFormat="true" ht="13.5" hidden="false" customHeight="false" outlineLevel="0" collapsed="false">
      <c r="A229" s="293"/>
      <c r="B229" s="293"/>
      <c r="C229" s="294"/>
      <c r="D229" s="293"/>
      <c r="F229" s="293"/>
      <c r="G229" s="314"/>
      <c r="H229" s="293"/>
      <c r="I229" s="323"/>
      <c r="K229" s="293"/>
      <c r="L229" s="293"/>
      <c r="M229" s="293"/>
      <c r="N229" s="293"/>
      <c r="O229" s="293"/>
      <c r="P229" s="293"/>
      <c r="Q229" s="293"/>
      <c r="R229" s="293"/>
      <c r="S229" s="293"/>
      <c r="T229" s="293"/>
      <c r="U229" s="293"/>
      <c r="V229" s="293"/>
      <c r="W229" s="293"/>
    </row>
    <row r="230" customFormat="false" ht="12.75" hidden="false" customHeight="false" outlineLevel="0" collapsed="false">
      <c r="B230" s="341" t="s">
        <v>654</v>
      </c>
      <c r="D230" s="305"/>
      <c r="E230" s="318"/>
      <c r="F230" s="305"/>
      <c r="G230" s="305"/>
      <c r="H230" s="305"/>
      <c r="I230" s="305"/>
      <c r="J230" s="318"/>
      <c r="K230" s="305"/>
      <c r="L230" s="305"/>
    </row>
    <row r="231" customFormat="false" ht="12.75" hidden="false" customHeight="false" outlineLevel="0" collapsed="false">
      <c r="B231" s="305"/>
      <c r="D231" s="305"/>
      <c r="E231" s="318"/>
      <c r="F231" s="305"/>
      <c r="G231" s="305"/>
      <c r="H231" s="305"/>
      <c r="I231" s="305"/>
      <c r="J231" s="318"/>
      <c r="K231" s="305"/>
      <c r="L231" s="305"/>
    </row>
    <row r="232" customFormat="false" ht="12.75" hidden="false" customHeight="false" outlineLevel="0" collapsed="false">
      <c r="B232" s="305" t="s">
        <v>646</v>
      </c>
      <c r="D232" s="305" t="s">
        <v>563</v>
      </c>
      <c r="E232" s="318" t="n">
        <v>10605140</v>
      </c>
      <c r="F232" s="331" t="n">
        <v>214375</v>
      </c>
      <c r="G232" s="305"/>
      <c r="H232" s="305"/>
      <c r="I232" s="317" t="s">
        <v>552</v>
      </c>
      <c r="J232" s="318" t="n">
        <v>20201050</v>
      </c>
      <c r="K232" s="332" t="n">
        <v>214375</v>
      </c>
      <c r="L232" s="305"/>
    </row>
    <row r="233" customFormat="false" ht="12.75" hidden="false" customHeight="false" outlineLevel="0" collapsed="false">
      <c r="B233" s="305"/>
      <c r="D233" s="321" t="s">
        <v>548</v>
      </c>
      <c r="E233" s="318" t="n">
        <v>10303010</v>
      </c>
      <c r="F233" s="305"/>
      <c r="G233" s="331" t="n">
        <v>214375</v>
      </c>
      <c r="H233" s="305"/>
      <c r="I233" s="321" t="s">
        <v>563</v>
      </c>
      <c r="J233" s="318" t="n">
        <v>10605140</v>
      </c>
      <c r="K233" s="305"/>
      <c r="L233" s="332" t="n">
        <v>214375</v>
      </c>
    </row>
    <row r="234" customFormat="false" ht="12.75" hidden="false" customHeight="false" outlineLevel="0" collapsed="false">
      <c r="B234" s="305" t="s">
        <v>649</v>
      </c>
      <c r="C234" s="294" t="n">
        <v>250000</v>
      </c>
      <c r="D234" s="341" t="s">
        <v>650</v>
      </c>
      <c r="E234" s="318"/>
      <c r="F234" s="305"/>
      <c r="G234" s="331"/>
      <c r="H234" s="305"/>
      <c r="I234" s="341" t="s">
        <v>651</v>
      </c>
      <c r="J234" s="342"/>
      <c r="K234" s="332"/>
      <c r="L234" s="305"/>
    </row>
    <row r="235" customFormat="false" ht="12.75" hidden="false" customHeight="false" outlineLevel="0" collapsed="false">
      <c r="B235" s="305" t="s">
        <v>652</v>
      </c>
      <c r="C235" s="294" t="n">
        <v>35625</v>
      </c>
      <c r="D235" s="305"/>
      <c r="E235" s="318"/>
      <c r="F235" s="305"/>
      <c r="G235" s="305"/>
      <c r="H235" s="305"/>
      <c r="I235" s="305"/>
      <c r="J235" s="318"/>
      <c r="K235" s="305"/>
      <c r="L235" s="305"/>
    </row>
    <row r="236" customFormat="false" ht="12.75" hidden="false" customHeight="false" outlineLevel="0" collapsed="false">
      <c r="B236" s="305" t="s">
        <v>653</v>
      </c>
      <c r="C236" s="294" t="n">
        <v>214375</v>
      </c>
      <c r="D236" s="305"/>
      <c r="E236" s="318"/>
      <c r="F236" s="305"/>
      <c r="G236" s="305"/>
      <c r="H236" s="305"/>
      <c r="I236" s="305"/>
      <c r="J236" s="318"/>
      <c r="K236" s="305"/>
      <c r="L236" s="305"/>
    </row>
    <row r="237" customFormat="false" ht="12.75" hidden="false" customHeight="false" outlineLevel="0" collapsed="false">
      <c r="B237" s="305"/>
      <c r="D237" s="305"/>
      <c r="E237" s="318"/>
      <c r="F237" s="305"/>
      <c r="G237" s="305"/>
      <c r="H237" s="305"/>
      <c r="I237" s="305"/>
      <c r="J237" s="318"/>
      <c r="K237" s="305"/>
      <c r="L237" s="305"/>
    </row>
    <row r="238" customFormat="false" ht="12.75" hidden="false" customHeight="false" outlineLevel="0" collapsed="false">
      <c r="B238" s="305"/>
      <c r="D238" s="305"/>
      <c r="E238" s="318"/>
      <c r="F238" s="305"/>
      <c r="G238" s="305"/>
      <c r="H238" s="305"/>
      <c r="I238" s="305"/>
      <c r="J238" s="318"/>
      <c r="K238" s="305"/>
      <c r="L238" s="305"/>
    </row>
  </sheetData>
  <mergeCells count="15">
    <mergeCell ref="A4:C6"/>
    <mergeCell ref="D4:G4"/>
    <mergeCell ref="I4:L4"/>
    <mergeCell ref="D5:D6"/>
    <mergeCell ref="F5:F6"/>
    <mergeCell ref="G5:G6"/>
    <mergeCell ref="I5:I6"/>
    <mergeCell ref="K5:K6"/>
    <mergeCell ref="L5:L6"/>
    <mergeCell ref="D122:G122"/>
    <mergeCell ref="I122:L122"/>
    <mergeCell ref="D131:G131"/>
    <mergeCell ref="I131:L131"/>
    <mergeCell ref="D173:G173"/>
    <mergeCell ref="I173:L173"/>
  </mergeCells>
  <printOptions headings="false" gridLines="false" gridLinesSet="true" horizontalCentered="true" verticalCentered="false"/>
  <pageMargins left="1" right="0.5" top="1" bottom="1" header="0.5" footer="0.5"/>
  <pageSetup paperSize="9" scale="70" fitToWidth="1" fitToHeight="1" pageOrder="downThenOver" orientation="landscape" blackAndWhite="false" draft="false" cellComments="none" firstPageNumber="452" useFirstPageNumber="true" horizontalDpi="300" verticalDpi="300" copies="1"/>
  <headerFooter differentFirst="false" differentOddEven="false">
    <oddHeader>&amp;RAnnex M</oddHeader>
    <oddFooter>&amp;C&amp;P</oddFooter>
  </headerFooter>
  <rowBreaks count="4" manualBreakCount="4">
    <brk id="49" man="true" max="16383" min="0"/>
    <brk id="97" man="true" max="16383" min="0"/>
    <brk id="166" man="true" max="16383" min="0"/>
    <brk id="2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3.42"/>
    <col collapsed="false" customWidth="true" hidden="false" outlineLevel="0" max="2" min="2" style="293" width="23.41"/>
    <col collapsed="false" customWidth="true" hidden="false" outlineLevel="0" max="3" min="3" style="294" width="9.7"/>
    <col collapsed="false" customWidth="true" hidden="false" outlineLevel="0" max="4" min="4" style="293" width="1.7"/>
    <col collapsed="false" customWidth="true" hidden="false" outlineLevel="0" max="5" min="5" style="293" width="27.56"/>
    <col collapsed="false" customWidth="true" hidden="false" outlineLevel="0" max="6" min="6" style="295" width="9.7"/>
    <col collapsed="false" customWidth="false" hidden="false" outlineLevel="0" max="8" min="7" style="293" width="9.14"/>
    <col collapsed="false" customWidth="true" hidden="false" outlineLevel="0" max="9" min="9" style="293" width="3.56"/>
    <col collapsed="false" customWidth="true" hidden="false" outlineLevel="0" max="10" min="10" style="293" width="27.56"/>
    <col collapsed="false" customWidth="true" hidden="false" outlineLevel="0" max="11" min="11" style="295" width="9.7"/>
    <col collapsed="false" customWidth="false" hidden="false" outlineLevel="0" max="257" min="12" style="293" width="9.14"/>
  </cols>
  <sheetData>
    <row r="1" s="345" customFormat="true" ht="18.75" hidden="false" customHeight="false" outlineLevel="0" collapsed="false">
      <c r="A1" s="296" t="s">
        <v>0</v>
      </c>
      <c r="B1" s="343"/>
      <c r="C1" s="344"/>
      <c r="F1" s="346"/>
      <c r="G1" s="347"/>
      <c r="K1" s="346"/>
      <c r="L1" s="347"/>
    </row>
    <row r="2" s="345" customFormat="true" ht="18.75" hidden="false" customHeight="false" outlineLevel="0" collapsed="false">
      <c r="A2" s="297" t="s">
        <v>655</v>
      </c>
      <c r="B2" s="343"/>
      <c r="C2" s="344"/>
      <c r="F2" s="346"/>
      <c r="K2" s="346"/>
    </row>
    <row r="3" s="345" customFormat="true" ht="19.5" hidden="false" customHeight="false" outlineLevel="0" collapsed="false">
      <c r="A3" s="348" t="s">
        <v>536</v>
      </c>
      <c r="B3" s="343"/>
      <c r="C3" s="344"/>
      <c r="F3" s="346"/>
      <c r="K3" s="346"/>
    </row>
    <row r="4" customFormat="false" ht="15.75" hidden="false" customHeight="true" outlineLevel="0" collapsed="false">
      <c r="A4" s="298" t="s">
        <v>3</v>
      </c>
      <c r="B4" s="298"/>
      <c r="C4" s="298"/>
      <c r="D4" s="298"/>
      <c r="E4" s="349" t="s">
        <v>281</v>
      </c>
      <c r="F4" s="349"/>
      <c r="G4" s="349"/>
      <c r="H4" s="349"/>
      <c r="I4" s="350" t="s">
        <v>656</v>
      </c>
      <c r="J4" s="350"/>
      <c r="K4" s="350"/>
      <c r="L4" s="350"/>
      <c r="M4" s="350"/>
    </row>
    <row r="5" customFormat="false" ht="15.75" hidden="false" customHeight="true" outlineLevel="0" collapsed="false">
      <c r="A5" s="298"/>
      <c r="B5" s="298"/>
      <c r="C5" s="298"/>
      <c r="D5" s="298"/>
      <c r="E5" s="351" t="s">
        <v>539</v>
      </c>
      <c r="F5" s="302" t="s">
        <v>8</v>
      </c>
      <c r="G5" s="303" t="s">
        <v>11</v>
      </c>
      <c r="H5" s="352" t="s">
        <v>12</v>
      </c>
      <c r="I5" s="353" t="s">
        <v>539</v>
      </c>
      <c r="J5" s="353"/>
      <c r="K5" s="302" t="s">
        <v>8</v>
      </c>
      <c r="L5" s="303" t="s">
        <v>11</v>
      </c>
      <c r="M5" s="304" t="s">
        <v>12</v>
      </c>
    </row>
    <row r="6" customFormat="false" ht="15.75" hidden="false" customHeight="true" outlineLevel="0" collapsed="false">
      <c r="A6" s="298"/>
      <c r="B6" s="298"/>
      <c r="C6" s="298"/>
      <c r="D6" s="298"/>
      <c r="E6" s="351"/>
      <c r="F6" s="306" t="s">
        <v>10</v>
      </c>
      <c r="G6" s="303"/>
      <c r="H6" s="352"/>
      <c r="I6" s="353"/>
      <c r="J6" s="353"/>
      <c r="K6" s="306" t="s">
        <v>10</v>
      </c>
      <c r="L6" s="303"/>
      <c r="M6" s="304"/>
    </row>
    <row r="7" customFormat="false" ht="12.75" hidden="false" customHeight="false" outlineLevel="0" collapsed="false">
      <c r="A7" s="308" t="s">
        <v>540</v>
      </c>
    </row>
    <row r="8" customFormat="false" ht="12.75" hidden="false" customHeight="false" outlineLevel="0" collapsed="false">
      <c r="A8" s="308"/>
      <c r="B8" s="308" t="s">
        <v>541</v>
      </c>
    </row>
    <row r="9" customFormat="false" ht="12.75" hidden="false" customHeight="false" outlineLevel="0" collapsed="false">
      <c r="A9" s="308"/>
    </row>
    <row r="10" customFormat="false" ht="12.75" hidden="false" customHeight="false" outlineLevel="0" collapsed="false">
      <c r="E10" s="293" t="s">
        <v>657</v>
      </c>
    </row>
    <row r="11" customFormat="false" ht="12.75" hidden="false" customHeight="false" outlineLevel="0" collapsed="false">
      <c r="E11" s="293" t="s">
        <v>658</v>
      </c>
    </row>
    <row r="12" customFormat="false" ht="12.75" hidden="false" customHeight="false" outlineLevel="0" collapsed="false">
      <c r="E12" s="293" t="s">
        <v>93</v>
      </c>
      <c r="F12" s="293"/>
      <c r="K12" s="293"/>
    </row>
    <row r="13" customFormat="false" ht="12.75" hidden="false" customHeight="false" outlineLevel="0" collapsed="false">
      <c r="E13" s="293" t="s">
        <v>165</v>
      </c>
      <c r="F13" s="295" t="n">
        <v>10102030</v>
      </c>
      <c r="G13" s="323" t="n">
        <v>500000</v>
      </c>
      <c r="L13" s="323"/>
    </row>
    <row r="14" customFormat="false" ht="12.75" hidden="false" customHeight="false" outlineLevel="0" collapsed="false">
      <c r="E14" s="320" t="s">
        <v>306</v>
      </c>
      <c r="F14" s="312" t="s">
        <v>615</v>
      </c>
      <c r="H14" s="323" t="n">
        <v>500000</v>
      </c>
      <c r="J14" s="320"/>
      <c r="K14" s="312"/>
      <c r="M14" s="323"/>
    </row>
    <row r="16" customFormat="false" ht="12.75" hidden="false" customHeight="false" outlineLevel="0" collapsed="false">
      <c r="A16" s="293" t="s">
        <v>15</v>
      </c>
      <c r="B16" s="293" t="s">
        <v>519</v>
      </c>
    </row>
    <row r="17" customFormat="false" ht="12.75" hidden="false" customHeight="false" outlineLevel="0" collapsed="false">
      <c r="B17" s="293" t="s">
        <v>105</v>
      </c>
      <c r="C17" s="294" t="n">
        <v>200000</v>
      </c>
    </row>
    <row r="18" customFormat="false" ht="12.75" hidden="false" customHeight="false" outlineLevel="0" collapsed="false">
      <c r="B18" s="293" t="s">
        <v>106</v>
      </c>
      <c r="C18" s="294" t="n">
        <v>250000</v>
      </c>
    </row>
    <row r="19" customFormat="false" ht="13.5" hidden="false" customHeight="false" outlineLevel="0" collapsed="false">
      <c r="B19" s="293" t="s">
        <v>107</v>
      </c>
      <c r="C19" s="310" t="n">
        <v>45000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E21" s="354" t="s">
        <v>659</v>
      </c>
      <c r="J21" s="354"/>
    </row>
    <row r="22" customFormat="false" ht="13.5" hidden="false" customHeight="true" outlineLevel="0" collapsed="false">
      <c r="A22" s="293" t="s">
        <v>25</v>
      </c>
      <c r="B22" s="293" t="s">
        <v>547</v>
      </c>
      <c r="E22" s="315" t="s">
        <v>160</v>
      </c>
      <c r="F22" s="295" t="n">
        <v>50214010</v>
      </c>
      <c r="G22" s="314" t="n">
        <v>450000</v>
      </c>
      <c r="J22" s="315"/>
      <c r="L22" s="314"/>
    </row>
    <row r="23" customFormat="false" ht="13.5" hidden="false" customHeight="false" outlineLevel="0" collapsed="false">
      <c r="B23" s="293" t="s">
        <v>550</v>
      </c>
      <c r="C23" s="319" t="n">
        <v>450000</v>
      </c>
      <c r="E23" s="293" t="s">
        <v>93</v>
      </c>
      <c r="F23" s="293"/>
      <c r="K23" s="293"/>
    </row>
    <row r="24" customFormat="false" ht="13.5" hidden="false" customHeight="false" outlineLevel="0" collapsed="false">
      <c r="E24" s="313" t="s">
        <v>163</v>
      </c>
      <c r="F24" s="295" t="n">
        <v>10102020</v>
      </c>
      <c r="G24" s="314" t="n">
        <v>450000</v>
      </c>
      <c r="H24" s="314" t="n">
        <v>450000</v>
      </c>
      <c r="J24" s="313"/>
      <c r="L24" s="314"/>
      <c r="M24" s="314"/>
    </row>
    <row r="25" customFormat="false" ht="12.75" hidden="false" customHeight="false" outlineLevel="0" collapsed="false">
      <c r="E25" s="293" t="s">
        <v>93</v>
      </c>
      <c r="F25" s="293"/>
      <c r="K25" s="293"/>
    </row>
    <row r="26" customFormat="false" ht="12.75" hidden="false" customHeight="false" outlineLevel="0" collapsed="false">
      <c r="C26" s="293"/>
      <c r="E26" s="293" t="s">
        <v>165</v>
      </c>
      <c r="F26" s="295" t="n">
        <v>10102030</v>
      </c>
      <c r="H26" s="314" t="n">
        <v>450000</v>
      </c>
      <c r="M26" s="314"/>
    </row>
    <row r="27" customFormat="false" ht="12.75" hidden="false" customHeight="false" outlineLevel="0" collapsed="false">
      <c r="E27" s="355" t="s">
        <v>660</v>
      </c>
      <c r="F27" s="293"/>
      <c r="K27" s="293"/>
    </row>
    <row r="28" customFormat="false" ht="12.75" hidden="false" customHeight="false" outlineLevel="0" collapsed="false">
      <c r="F28" s="293"/>
      <c r="J28" s="355"/>
      <c r="K28" s="293"/>
    </row>
    <row r="29" customFormat="false" ht="12.75" hidden="false" customHeight="false" outlineLevel="0" collapsed="false">
      <c r="E29" s="355"/>
      <c r="F29" s="293"/>
      <c r="J29" s="355"/>
      <c r="K29" s="293"/>
    </row>
    <row r="30" customFormat="false" ht="12.75" hidden="false" customHeight="false" outlineLevel="0" collapsed="false">
      <c r="E30" s="354" t="s">
        <v>661</v>
      </c>
      <c r="F30" s="293"/>
      <c r="J30" s="354"/>
      <c r="K30" s="293"/>
    </row>
    <row r="31" customFormat="false" ht="12.75" hidden="false" customHeight="false" outlineLevel="0" collapsed="false">
      <c r="A31" s="293" t="s">
        <v>436</v>
      </c>
      <c r="B31" s="293" t="s">
        <v>508</v>
      </c>
      <c r="E31" s="293" t="s">
        <v>34</v>
      </c>
    </row>
    <row r="32" customFormat="false" ht="13.5" hidden="false" customHeight="false" outlineLevel="0" collapsed="false">
      <c r="B32" s="293" t="s">
        <v>510</v>
      </c>
      <c r="C32" s="319" t="n">
        <v>400000</v>
      </c>
      <c r="E32" s="293" t="s">
        <v>35</v>
      </c>
      <c r="F32" s="295" t="n">
        <v>10102030</v>
      </c>
      <c r="G32" s="314" t="n">
        <v>450000</v>
      </c>
      <c r="L32" s="314"/>
    </row>
    <row r="33" customFormat="false" ht="15.75" hidden="false" customHeight="true" outlineLevel="0" collapsed="false">
      <c r="E33" s="356" t="s">
        <v>511</v>
      </c>
      <c r="J33" s="356"/>
    </row>
    <row r="34" customFormat="false" ht="12.75" hidden="false" customHeight="false" outlineLevel="0" collapsed="false">
      <c r="E34" s="293" t="s">
        <v>512</v>
      </c>
      <c r="F34" s="312" t="n">
        <v>10104030</v>
      </c>
      <c r="H34" s="314" t="n">
        <v>450000</v>
      </c>
      <c r="K34" s="312"/>
      <c r="M34" s="314"/>
    </row>
    <row r="35" customFormat="false" ht="12.75" hidden="false" customHeight="false" outlineLevel="0" collapsed="false">
      <c r="E35" s="309" t="s">
        <v>662</v>
      </c>
    </row>
    <row r="36" customFormat="false" ht="12.75" hidden="false" customHeight="false" outlineLevel="0" collapsed="false">
      <c r="E36" s="309" t="s">
        <v>663</v>
      </c>
      <c r="J36" s="309"/>
    </row>
    <row r="37" customFormat="false" ht="12.75" hidden="false" customHeight="false" outlineLevel="0" collapsed="false">
      <c r="J37" s="309"/>
    </row>
    <row r="38" customFormat="false" ht="12.75" hidden="false" customHeight="false" outlineLevel="0" collapsed="false">
      <c r="E38" s="309"/>
      <c r="J38" s="309"/>
    </row>
    <row r="39" customFormat="false" ht="12.75" hidden="false" customHeight="false" outlineLevel="0" collapsed="false">
      <c r="E39" s="354" t="s">
        <v>661</v>
      </c>
      <c r="J39" s="354"/>
    </row>
    <row r="40" customFormat="false" ht="12.75" hidden="false" customHeight="false" outlineLevel="0" collapsed="false">
      <c r="A40" s="293" t="s">
        <v>108</v>
      </c>
      <c r="B40" s="293" t="s">
        <v>664</v>
      </c>
      <c r="E40" s="315" t="s">
        <v>520</v>
      </c>
      <c r="J40" s="315"/>
    </row>
    <row r="41" customFormat="false" ht="12.75" hidden="false" customHeight="false" outlineLevel="0" collapsed="false">
      <c r="E41" s="293" t="s">
        <v>521</v>
      </c>
      <c r="F41" s="312" t="n">
        <v>10104060</v>
      </c>
      <c r="G41" s="314" t="n">
        <v>307589.285714286</v>
      </c>
      <c r="K41" s="312"/>
      <c r="L41" s="314"/>
    </row>
    <row r="42" customFormat="false" ht="12.75" hidden="false" customHeight="false" outlineLevel="0" collapsed="false">
      <c r="B42" s="293" t="s">
        <v>568</v>
      </c>
      <c r="C42" s="294" t="n">
        <v>250000</v>
      </c>
      <c r="E42" s="293" t="s">
        <v>93</v>
      </c>
      <c r="F42" s="293"/>
    </row>
    <row r="43" customFormat="false" ht="12.75" hidden="false" customHeight="false" outlineLevel="0" collapsed="false">
      <c r="B43" s="293" t="s">
        <v>570</v>
      </c>
      <c r="C43" s="294" t="n">
        <v>75000</v>
      </c>
      <c r="E43" s="313" t="s">
        <v>163</v>
      </c>
      <c r="F43" s="295" t="n">
        <v>10102020</v>
      </c>
      <c r="G43" s="314" t="n">
        <v>307589.285714286</v>
      </c>
      <c r="H43" s="314" t="n">
        <v>307589.285714286</v>
      </c>
      <c r="M43" s="314"/>
    </row>
    <row r="44" customFormat="false" ht="12.75" hidden="false" customHeight="false" outlineLevel="0" collapsed="false">
      <c r="C44" s="326" t="n">
        <v>325000</v>
      </c>
      <c r="E44" s="293" t="s">
        <v>468</v>
      </c>
      <c r="J44" s="309"/>
    </row>
    <row r="45" customFormat="false" ht="12.75" hidden="false" customHeight="false" outlineLevel="0" collapsed="false">
      <c r="B45" s="293" t="s">
        <v>572</v>
      </c>
      <c r="E45" s="293" t="s">
        <v>418</v>
      </c>
      <c r="F45" s="295" t="n">
        <v>10102030</v>
      </c>
      <c r="H45" s="314" t="n">
        <v>307589.285714286</v>
      </c>
      <c r="J45" s="309"/>
    </row>
    <row r="46" customFormat="false" ht="12.75" hidden="false" customHeight="false" outlineLevel="0" collapsed="false">
      <c r="B46" s="322" t="s">
        <v>573</v>
      </c>
      <c r="C46" s="294" t="n">
        <v>2901.78571428571</v>
      </c>
      <c r="E46" s="309" t="s">
        <v>665</v>
      </c>
    </row>
    <row r="47" customFormat="false" ht="12.75" hidden="false" customHeight="false" outlineLevel="0" collapsed="false">
      <c r="B47" s="322" t="s">
        <v>574</v>
      </c>
      <c r="C47" s="294" t="n">
        <v>14508.9285714286</v>
      </c>
      <c r="E47" s="309" t="s">
        <v>666</v>
      </c>
      <c r="J47" s="309"/>
    </row>
    <row r="48" customFormat="false" ht="12.75" hidden="false" customHeight="false" outlineLevel="0" collapsed="false">
      <c r="B48" s="327" t="s">
        <v>575</v>
      </c>
      <c r="C48" s="326" t="n">
        <v>17410.7142857143</v>
      </c>
      <c r="J48" s="309"/>
    </row>
    <row r="49" customFormat="false" ht="12.75" hidden="false" customHeight="false" outlineLevel="0" collapsed="false">
      <c r="E49" s="309"/>
      <c r="J49" s="309"/>
    </row>
    <row r="50" customFormat="false" ht="13.5" hidden="false" customHeight="false" outlineLevel="0" collapsed="false">
      <c r="B50" s="293" t="s">
        <v>576</v>
      </c>
      <c r="C50" s="319" t="n">
        <v>307589.285714286</v>
      </c>
      <c r="E50" s="309"/>
      <c r="J50" s="309"/>
    </row>
    <row r="51" s="295" customFormat="true" ht="13.5" hidden="false" customHeight="false" outlineLevel="0" collapsed="false">
      <c r="A51" s="293"/>
      <c r="B51" s="293"/>
      <c r="C51" s="294"/>
      <c r="D51" s="293"/>
      <c r="E51" s="293"/>
      <c r="F51" s="312"/>
      <c r="G51" s="314"/>
      <c r="H51" s="293"/>
      <c r="I51" s="293"/>
      <c r="J51" s="309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</row>
    <row r="52" s="295" customFormat="true" ht="12.75" hidden="false" customHeight="false" outlineLevel="0" collapsed="false">
      <c r="A52" s="293" t="s">
        <v>111</v>
      </c>
      <c r="B52" s="293" t="s">
        <v>580</v>
      </c>
      <c r="C52" s="294" t="n">
        <v>100000</v>
      </c>
      <c r="D52" s="293"/>
      <c r="E52" s="354" t="s">
        <v>661</v>
      </c>
      <c r="G52" s="293"/>
      <c r="H52" s="293"/>
      <c r="I52" s="293"/>
      <c r="J52" s="309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</row>
    <row r="53" s="295" customFormat="true" ht="12.75" hidden="false" customHeight="false" outlineLevel="0" collapsed="false">
      <c r="A53" s="293"/>
      <c r="B53" s="293"/>
      <c r="C53" s="294"/>
      <c r="D53" s="293"/>
      <c r="E53" s="315" t="s">
        <v>520</v>
      </c>
      <c r="G53" s="293"/>
      <c r="H53" s="293"/>
      <c r="I53" s="293"/>
      <c r="J53" s="309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</row>
    <row r="54" s="295" customFormat="true" ht="12.75" hidden="false" customHeight="false" outlineLevel="0" collapsed="false">
      <c r="A54" s="293"/>
      <c r="B54" s="293"/>
      <c r="C54" s="294"/>
      <c r="D54" s="293"/>
      <c r="E54" s="293" t="s">
        <v>521</v>
      </c>
      <c r="F54" s="312" t="n">
        <v>10104060</v>
      </c>
      <c r="G54" s="314" t="n">
        <v>100000</v>
      </c>
      <c r="H54" s="293"/>
      <c r="I54" s="293"/>
      <c r="J54" s="309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</row>
    <row r="55" s="295" customFormat="true" ht="12.75" hidden="false" customHeight="false" outlineLevel="0" collapsed="false">
      <c r="A55" s="293"/>
      <c r="B55" s="293"/>
      <c r="C55" s="294"/>
      <c r="D55" s="293"/>
      <c r="E55" s="293" t="s">
        <v>93</v>
      </c>
      <c r="F55" s="293"/>
      <c r="G55" s="293"/>
      <c r="H55" s="293"/>
      <c r="I55" s="293"/>
      <c r="J55" s="309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</row>
    <row r="56" s="295" customFormat="true" ht="12.75" hidden="false" customHeight="false" outlineLevel="0" collapsed="false">
      <c r="A56" s="293"/>
      <c r="B56" s="293"/>
      <c r="C56" s="294"/>
      <c r="D56" s="293"/>
      <c r="E56" s="313" t="s">
        <v>163</v>
      </c>
      <c r="F56" s="295" t="n">
        <v>10102020</v>
      </c>
      <c r="G56" s="314" t="n">
        <v>100000</v>
      </c>
      <c r="H56" s="314" t="n">
        <v>100000</v>
      </c>
      <c r="I56" s="293"/>
      <c r="J56" s="309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</row>
    <row r="57" s="295" customFormat="true" ht="12.75" hidden="false" customHeight="false" outlineLevel="0" collapsed="false">
      <c r="A57" s="293"/>
      <c r="B57" s="293"/>
      <c r="C57" s="294"/>
      <c r="D57" s="293"/>
      <c r="E57" s="293" t="s">
        <v>468</v>
      </c>
      <c r="G57" s="293"/>
      <c r="H57" s="293"/>
      <c r="I57" s="293"/>
      <c r="J57" s="309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</row>
    <row r="58" s="295" customFormat="true" ht="12.75" hidden="false" customHeight="false" outlineLevel="0" collapsed="false">
      <c r="A58" s="293"/>
      <c r="B58" s="293"/>
      <c r="C58" s="294"/>
      <c r="D58" s="293"/>
      <c r="E58" s="293" t="s">
        <v>418</v>
      </c>
      <c r="F58" s="295" t="n">
        <v>10102030</v>
      </c>
      <c r="G58" s="293"/>
      <c r="H58" s="314" t="n">
        <v>100000</v>
      </c>
      <c r="I58" s="293"/>
      <c r="J58" s="309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</row>
    <row r="59" s="295" customFormat="true" ht="12.75" hidden="false" customHeight="false" outlineLevel="0" collapsed="false">
      <c r="A59" s="293"/>
      <c r="B59" s="293"/>
      <c r="C59" s="294"/>
      <c r="D59" s="293"/>
      <c r="E59" s="309" t="s">
        <v>665</v>
      </c>
      <c r="G59" s="293"/>
      <c r="H59" s="293"/>
      <c r="I59" s="293"/>
      <c r="J59" s="309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</row>
    <row r="60" s="295" customFormat="true" ht="12.75" hidden="false" customHeight="false" outlineLevel="0" collapsed="false">
      <c r="A60" s="293"/>
      <c r="B60" s="293"/>
      <c r="C60" s="294"/>
      <c r="D60" s="293"/>
      <c r="E60" s="309" t="s">
        <v>666</v>
      </c>
      <c r="G60" s="293"/>
      <c r="H60" s="293"/>
      <c r="I60" s="293"/>
      <c r="J60" s="309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</row>
    <row r="61" customFormat="false" ht="12.75" hidden="false" customHeight="false" outlineLevel="0" collapsed="false">
      <c r="E61" s="309"/>
      <c r="J61" s="309"/>
    </row>
    <row r="62" customFormat="false" ht="12.75" hidden="false" customHeight="false" outlineLevel="0" collapsed="false">
      <c r="A62" s="293" t="s">
        <v>117</v>
      </c>
      <c r="B62" s="293" t="s">
        <v>583</v>
      </c>
      <c r="J62" s="309"/>
    </row>
    <row r="63" customFormat="false" ht="12.75" hidden="false" customHeight="false" outlineLevel="0" collapsed="false">
      <c r="B63" s="293" t="s">
        <v>233</v>
      </c>
      <c r="C63" s="293"/>
      <c r="E63" s="354" t="s">
        <v>661</v>
      </c>
      <c r="F63" s="293"/>
      <c r="K63" s="293"/>
    </row>
    <row r="64" customFormat="false" ht="12.75" hidden="false" customHeight="false" outlineLevel="0" collapsed="false">
      <c r="C64" s="293"/>
      <c r="F64" s="293"/>
      <c r="J64" s="354" t="s">
        <v>667</v>
      </c>
      <c r="K64" s="293"/>
    </row>
    <row r="65" customFormat="false" ht="12.75" hidden="false" customHeight="false" outlineLevel="0" collapsed="false">
      <c r="C65" s="293"/>
      <c r="E65" s="356" t="s">
        <v>668</v>
      </c>
      <c r="K65" s="293"/>
    </row>
    <row r="66" customFormat="false" ht="12.75" hidden="false" customHeight="false" outlineLevel="0" collapsed="false">
      <c r="C66" s="293"/>
      <c r="E66" s="293" t="s">
        <v>669</v>
      </c>
      <c r="F66" s="312" t="n">
        <v>10104030</v>
      </c>
      <c r="G66" s="323" t="n">
        <v>17410.7142857143</v>
      </c>
      <c r="J66" s="320" t="s">
        <v>234</v>
      </c>
      <c r="K66" s="312" t="n">
        <v>10104070</v>
      </c>
      <c r="L66" s="323" t="n">
        <v>17410.7142857143</v>
      </c>
    </row>
    <row r="67" customFormat="false" ht="12.75" hidden="false" customHeight="false" outlineLevel="0" collapsed="false">
      <c r="B67" s="293" t="s">
        <v>238</v>
      </c>
      <c r="C67" s="293"/>
      <c r="E67" s="320" t="s">
        <v>234</v>
      </c>
      <c r="F67" s="312" t="n">
        <v>10104070</v>
      </c>
      <c r="H67" s="323" t="n">
        <v>17410.7142857143</v>
      </c>
      <c r="J67" s="322" t="s">
        <v>616</v>
      </c>
      <c r="K67" s="312" t="s">
        <v>242</v>
      </c>
    </row>
    <row r="68" customFormat="false" ht="12.75" hidden="false" customHeight="false" outlineLevel="0" collapsed="false">
      <c r="C68" s="293"/>
      <c r="E68" s="309" t="s">
        <v>670</v>
      </c>
      <c r="F68" s="312"/>
      <c r="H68" s="323"/>
      <c r="J68" s="322" t="s">
        <v>51</v>
      </c>
      <c r="K68" s="312" t="s">
        <v>243</v>
      </c>
      <c r="M68" s="323" t="n">
        <v>17410.7142857143</v>
      </c>
    </row>
    <row r="69" customFormat="false" ht="12.75" hidden="false" customHeight="false" outlineLevel="0" collapsed="false">
      <c r="C69" s="293"/>
      <c r="E69" s="309" t="s">
        <v>586</v>
      </c>
      <c r="F69" s="312"/>
      <c r="H69" s="323"/>
      <c r="J69" s="357" t="s">
        <v>671</v>
      </c>
      <c r="K69" s="293"/>
    </row>
    <row r="70" s="295" customFormat="true" ht="12.75" hidden="false" customHeight="false" outlineLevel="0" collapsed="false">
      <c r="A70" s="293" t="s">
        <v>602</v>
      </c>
      <c r="B70" s="293"/>
      <c r="C70" s="294"/>
      <c r="D70" s="293"/>
      <c r="E70" s="309"/>
      <c r="G70" s="293"/>
      <c r="H70" s="293"/>
      <c r="I70" s="293"/>
      <c r="J70" s="309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</row>
    <row r="71" customFormat="false" ht="12.75" hidden="false" customHeight="false" outlineLevel="0" collapsed="false">
      <c r="F71" s="293"/>
      <c r="K71" s="293"/>
    </row>
    <row r="72" customFormat="false" ht="12.75" hidden="false" customHeight="false" outlineLevel="0" collapsed="false">
      <c r="E72" s="354" t="s">
        <v>661</v>
      </c>
      <c r="J72" s="354"/>
    </row>
    <row r="73" customFormat="false" ht="12.75" hidden="false" customHeight="false" outlineLevel="0" collapsed="false">
      <c r="A73" s="293" t="s">
        <v>124</v>
      </c>
      <c r="B73" s="293" t="s">
        <v>527</v>
      </c>
      <c r="E73" s="315" t="s">
        <v>528</v>
      </c>
      <c r="J73" s="315"/>
    </row>
    <row r="74" customFormat="false" ht="12.75" hidden="false" customHeight="false" outlineLevel="0" collapsed="false">
      <c r="B74" s="293" t="s">
        <v>529</v>
      </c>
      <c r="E74" s="293" t="s">
        <v>530</v>
      </c>
      <c r="F74" s="312" t="n">
        <v>10104030</v>
      </c>
      <c r="G74" s="314" t="n">
        <v>407589.285714286</v>
      </c>
      <c r="K74" s="312"/>
      <c r="L74" s="314"/>
    </row>
    <row r="75" customFormat="false" ht="12.75" hidden="false" customHeight="false" outlineLevel="0" collapsed="false">
      <c r="E75" s="320" t="s">
        <v>520</v>
      </c>
      <c r="J75" s="315"/>
    </row>
    <row r="76" customFormat="false" ht="12.75" hidden="false" customHeight="false" outlineLevel="0" collapsed="false">
      <c r="E76" s="313" t="s">
        <v>521</v>
      </c>
      <c r="F76" s="312" t="n">
        <v>10104060</v>
      </c>
      <c r="G76" s="314"/>
      <c r="H76" s="314" t="n">
        <v>407589.285714286</v>
      </c>
      <c r="K76" s="312"/>
      <c r="L76" s="314"/>
      <c r="M76" s="314"/>
    </row>
    <row r="77" customFormat="false" ht="12.75" hidden="false" customHeight="false" outlineLevel="0" collapsed="false">
      <c r="E77" s="309" t="s">
        <v>672</v>
      </c>
    </row>
    <row r="78" customFormat="false" ht="12.75" hidden="false" customHeight="false" outlineLevel="0" collapsed="false">
      <c r="J78" s="309"/>
    </row>
    <row r="79" customFormat="false" ht="13.5" hidden="false" customHeight="false" outlineLevel="0" collapsed="false">
      <c r="G79" s="323"/>
    </row>
    <row r="80" customFormat="false" ht="12.75" hidden="false" customHeight="false" outlineLevel="0" collapsed="false">
      <c r="B80" s="308" t="s">
        <v>609</v>
      </c>
      <c r="E80" s="330" t="s">
        <v>281</v>
      </c>
      <c r="F80" s="330"/>
      <c r="G80" s="330"/>
      <c r="H80" s="330"/>
      <c r="J80" s="358" t="s">
        <v>656</v>
      </c>
      <c r="K80" s="358"/>
      <c r="L80" s="358"/>
      <c r="M80" s="358"/>
    </row>
    <row r="81" customFormat="false" ht="12.75" hidden="false" customHeight="false" outlineLevel="0" collapsed="false">
      <c r="G81" s="293" t="s">
        <v>282</v>
      </c>
      <c r="H81" s="293" t="s">
        <v>283</v>
      </c>
      <c r="L81" s="293" t="s">
        <v>282</v>
      </c>
      <c r="M81" s="293" t="s">
        <v>283</v>
      </c>
    </row>
    <row r="82" customFormat="false" ht="12.75" hidden="false" customHeight="false" outlineLevel="0" collapsed="false">
      <c r="E82" s="338" t="s">
        <v>659</v>
      </c>
      <c r="J82" s="338" t="s">
        <v>673</v>
      </c>
    </row>
    <row r="83" customFormat="false" ht="12.75" hidden="false" customHeight="false" outlineLevel="0" collapsed="false">
      <c r="E83" s="293" t="s">
        <v>34</v>
      </c>
      <c r="J83" s="320" t="s">
        <v>234</v>
      </c>
      <c r="K83" s="312" t="n">
        <v>10104070</v>
      </c>
      <c r="L83" s="314" t="n">
        <v>17410.7142857143</v>
      </c>
    </row>
    <row r="84" customFormat="false" ht="13.5" hidden="false" customHeight="true" outlineLevel="0" collapsed="false">
      <c r="E84" s="293" t="s">
        <v>418</v>
      </c>
      <c r="F84" s="295" t="n">
        <v>10102030</v>
      </c>
      <c r="G84" s="314" t="n">
        <v>50000</v>
      </c>
      <c r="J84" s="313" t="s">
        <v>616</v>
      </c>
      <c r="K84" s="312" t="s">
        <v>242</v>
      </c>
      <c r="L84" s="314"/>
    </row>
    <row r="85" customFormat="false" ht="13.5" hidden="false" customHeight="true" outlineLevel="0" collapsed="false">
      <c r="E85" s="315" t="s">
        <v>160</v>
      </c>
      <c r="F85" s="295" t="n">
        <v>50214010</v>
      </c>
      <c r="G85" s="314" t="n">
        <v>450000</v>
      </c>
      <c r="H85" s="314"/>
      <c r="J85" s="313" t="s">
        <v>51</v>
      </c>
      <c r="K85" s="312" t="s">
        <v>243</v>
      </c>
      <c r="L85" s="314"/>
      <c r="M85" s="314" t="n">
        <v>17410.7142857143</v>
      </c>
    </row>
    <row r="86" customFormat="false" ht="13.5" hidden="false" customHeight="true" outlineLevel="0" collapsed="false">
      <c r="E86" s="325" t="s">
        <v>306</v>
      </c>
      <c r="F86" s="312" t="s">
        <v>615</v>
      </c>
      <c r="H86" s="314" t="n">
        <v>500000</v>
      </c>
      <c r="J86" s="315"/>
    </row>
    <row r="87" customFormat="false" ht="12.75" hidden="false" customHeight="false" outlineLevel="0" collapsed="false">
      <c r="E87" s="322"/>
      <c r="F87" s="312"/>
      <c r="G87" s="305"/>
      <c r="H87" s="331"/>
      <c r="J87" s="322"/>
      <c r="K87" s="312"/>
      <c r="L87" s="305"/>
      <c r="M87" s="331"/>
    </row>
    <row r="88" customFormat="false" ht="13.5" hidden="false" customHeight="false" outlineLevel="0" collapsed="false">
      <c r="E88" s="293" t="s">
        <v>534</v>
      </c>
      <c r="G88" s="334" t="n">
        <v>500000</v>
      </c>
      <c r="H88" s="334" t="n">
        <v>500000</v>
      </c>
      <c r="J88" s="293" t="s">
        <v>534</v>
      </c>
      <c r="L88" s="334" t="n">
        <v>17410.7142857143</v>
      </c>
      <c r="M88" s="334" t="n">
        <v>17410.7142857143</v>
      </c>
    </row>
    <row r="89" customFormat="false" ht="13.5" hidden="false" customHeight="false" outlineLevel="0" collapsed="false">
      <c r="F89" s="312"/>
      <c r="G89" s="331"/>
      <c r="H89" s="331"/>
      <c r="K89" s="312"/>
      <c r="L89" s="331"/>
      <c r="M89" s="331"/>
    </row>
    <row r="90" customFormat="false" ht="12.75" hidden="false" customHeight="false" outlineLevel="0" collapsed="false">
      <c r="E90" s="354" t="s">
        <v>661</v>
      </c>
      <c r="K90" s="293"/>
    </row>
    <row r="91" customFormat="false" ht="12.75" hidden="false" customHeight="false" outlineLevel="0" collapsed="false">
      <c r="E91" s="293" t="s">
        <v>34</v>
      </c>
    </row>
    <row r="92" customFormat="false" ht="12.75" hidden="false" customHeight="false" outlineLevel="0" collapsed="false">
      <c r="E92" s="293" t="s">
        <v>418</v>
      </c>
      <c r="F92" s="295" t="n">
        <v>10102030</v>
      </c>
      <c r="G92" s="314" t="n">
        <v>42410.7142857143</v>
      </c>
    </row>
    <row r="93" customFormat="false" ht="12.75" hidden="false" customHeight="false" outlineLevel="0" collapsed="false">
      <c r="E93" s="325" t="s">
        <v>234</v>
      </c>
      <c r="F93" s="312" t="n">
        <v>10104070</v>
      </c>
      <c r="G93" s="314"/>
      <c r="H93" s="314" t="n">
        <v>17410.7142857143</v>
      </c>
    </row>
    <row r="94" customFormat="false" ht="12.75" hidden="false" customHeight="false" outlineLevel="0" collapsed="false">
      <c r="E94" s="315" t="s">
        <v>532</v>
      </c>
    </row>
    <row r="95" customFormat="false" ht="12.75" hidden="false" customHeight="false" outlineLevel="0" collapsed="false">
      <c r="E95" s="322" t="s">
        <v>512</v>
      </c>
      <c r="F95" s="312" t="n">
        <v>10104030</v>
      </c>
      <c r="G95" s="305"/>
      <c r="H95" s="314" t="n">
        <v>25000</v>
      </c>
    </row>
    <row r="96" customFormat="false" ht="13.5" hidden="false" customHeight="false" outlineLevel="0" collapsed="false">
      <c r="E96" s="293" t="s">
        <v>534</v>
      </c>
      <c r="G96" s="334" t="n">
        <v>42410.7142857143</v>
      </c>
      <c r="H96" s="334" t="n">
        <v>42410.7142857143</v>
      </c>
    </row>
    <row r="97" customFormat="false" ht="13.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>
      <c r="E99" s="330" t="s">
        <v>674</v>
      </c>
      <c r="F99" s="330"/>
      <c r="G99" s="330"/>
      <c r="H99" s="330"/>
      <c r="J99" s="354"/>
    </row>
    <row r="100" customFormat="false" ht="12.75" hidden="true" customHeight="false" outlineLevel="0" collapsed="false">
      <c r="E100" s="293" t="s">
        <v>34</v>
      </c>
      <c r="H100" s="335"/>
    </row>
    <row r="101" customFormat="false" ht="12.75" hidden="true" customHeight="false" outlineLevel="0" collapsed="false">
      <c r="E101" s="293" t="s">
        <v>418</v>
      </c>
      <c r="F101" s="295" t="n">
        <v>10102030</v>
      </c>
      <c r="G101" s="314" t="n">
        <v>92410.7142857143</v>
      </c>
      <c r="H101" s="335"/>
      <c r="L101" s="314"/>
    </row>
    <row r="102" customFormat="false" ht="12.75" hidden="true" customHeight="false" outlineLevel="0" collapsed="false">
      <c r="E102" s="315" t="s">
        <v>532</v>
      </c>
      <c r="G102" s="314"/>
      <c r="H102" s="335"/>
      <c r="L102" s="314"/>
    </row>
    <row r="103" customFormat="false" ht="12.75" hidden="true" customHeight="false" outlineLevel="0" collapsed="false">
      <c r="E103" s="322" t="s">
        <v>512</v>
      </c>
      <c r="F103" s="312" t="n">
        <v>10104030</v>
      </c>
      <c r="G103" s="314" t="n">
        <v>0</v>
      </c>
      <c r="H103" s="314"/>
      <c r="L103" s="314"/>
    </row>
    <row r="104" customFormat="false" ht="12.75" hidden="true" customHeight="false" outlineLevel="0" collapsed="false">
      <c r="E104" s="325" t="s">
        <v>234</v>
      </c>
      <c r="F104" s="312" t="n">
        <v>10104070</v>
      </c>
      <c r="G104" s="314" t="n">
        <v>0</v>
      </c>
      <c r="H104" s="314"/>
      <c r="J104" s="325"/>
      <c r="K104" s="312"/>
      <c r="L104" s="314"/>
    </row>
    <row r="105" customFormat="false" ht="12.75" hidden="true" customHeight="false" outlineLevel="0" collapsed="false">
      <c r="E105" s="317" t="s">
        <v>548</v>
      </c>
      <c r="F105" s="318" t="n">
        <v>10303010</v>
      </c>
      <c r="G105" s="314" t="n">
        <v>0</v>
      </c>
      <c r="H105" s="314"/>
      <c r="J105" s="325"/>
      <c r="K105" s="312"/>
      <c r="L105" s="314"/>
    </row>
    <row r="106" customFormat="false" ht="12.75" hidden="true" customHeight="false" outlineLevel="0" collapsed="false">
      <c r="E106" s="293" t="s">
        <v>128</v>
      </c>
      <c r="F106" s="295" t="n">
        <v>10404010</v>
      </c>
      <c r="G106" s="314" t="n">
        <v>7500</v>
      </c>
      <c r="H106" s="314"/>
      <c r="J106" s="315"/>
    </row>
    <row r="107" customFormat="false" ht="12.75" hidden="true" customHeight="false" outlineLevel="0" collapsed="false">
      <c r="E107" s="293" t="s">
        <v>563</v>
      </c>
      <c r="F107" s="295" t="n">
        <v>10605140</v>
      </c>
      <c r="G107" s="314" t="n">
        <v>250000</v>
      </c>
      <c r="H107" s="314"/>
      <c r="J107" s="322"/>
      <c r="K107" s="312"/>
      <c r="L107" s="305"/>
      <c r="M107" s="331"/>
    </row>
    <row r="108" customFormat="false" ht="12.75" hidden="true" customHeight="false" outlineLevel="0" collapsed="false">
      <c r="E108" s="333" t="s">
        <v>675</v>
      </c>
      <c r="F108" s="312"/>
      <c r="G108" s="314"/>
      <c r="H108" s="314"/>
      <c r="J108" s="315"/>
    </row>
    <row r="109" customFormat="false" ht="12.75" hidden="true" customHeight="false" outlineLevel="0" collapsed="false">
      <c r="E109" s="313" t="s">
        <v>594</v>
      </c>
      <c r="F109" s="312" t="n">
        <v>10605141</v>
      </c>
      <c r="G109" s="314"/>
      <c r="H109" s="314" t="n">
        <v>23750</v>
      </c>
      <c r="J109" s="315"/>
    </row>
    <row r="110" customFormat="false" ht="12.75" hidden="true" customHeight="false" outlineLevel="0" collapsed="false">
      <c r="E110" s="317" t="s">
        <v>552</v>
      </c>
      <c r="F110" s="295" t="n">
        <v>20201050</v>
      </c>
      <c r="G110" s="314"/>
      <c r="H110" s="314" t="n">
        <v>0</v>
      </c>
      <c r="J110" s="322"/>
      <c r="K110" s="312"/>
      <c r="L110" s="305"/>
      <c r="M110" s="331"/>
      <c r="N110" s="305"/>
    </row>
    <row r="111" customFormat="false" ht="12.75" hidden="true" customHeight="false" outlineLevel="0" collapsed="false">
      <c r="E111" s="325" t="s">
        <v>306</v>
      </c>
      <c r="F111" s="312" t="s">
        <v>615</v>
      </c>
      <c r="G111" s="314"/>
      <c r="H111" s="314" t="n">
        <v>500000</v>
      </c>
      <c r="J111" s="322"/>
      <c r="K111" s="312"/>
      <c r="L111" s="305"/>
      <c r="M111" s="331"/>
      <c r="N111" s="305"/>
    </row>
    <row r="112" customFormat="false" ht="12.75" hidden="true" customHeight="false" outlineLevel="0" collapsed="false">
      <c r="E112" s="315" t="s">
        <v>258</v>
      </c>
      <c r="F112" s="312" t="n">
        <v>40301010</v>
      </c>
      <c r="G112" s="314"/>
      <c r="H112" s="314" t="n">
        <v>0</v>
      </c>
      <c r="J112" s="322"/>
      <c r="K112" s="312"/>
      <c r="L112" s="305"/>
      <c r="M112" s="331"/>
      <c r="N112" s="305"/>
    </row>
    <row r="113" customFormat="false" ht="12.75" hidden="true" customHeight="false" outlineLevel="0" collapsed="false">
      <c r="E113" s="333" t="s">
        <v>616</v>
      </c>
      <c r="F113" s="312" t="s">
        <v>242</v>
      </c>
      <c r="G113" s="314"/>
      <c r="H113" s="314" t="n">
        <v>0</v>
      </c>
      <c r="J113" s="322"/>
      <c r="K113" s="312"/>
      <c r="L113" s="305"/>
      <c r="M113" s="331"/>
      <c r="N113" s="305"/>
    </row>
    <row r="114" customFormat="false" ht="12.75" hidden="true" customHeight="false" outlineLevel="0" collapsed="false">
      <c r="E114" s="333" t="s">
        <v>51</v>
      </c>
      <c r="F114" s="312" t="s">
        <v>243</v>
      </c>
      <c r="G114" s="314"/>
      <c r="H114" s="314" t="n">
        <v>17410.7142857143</v>
      </c>
      <c r="J114" s="322"/>
      <c r="K114" s="312"/>
      <c r="L114" s="305"/>
      <c r="M114" s="331"/>
      <c r="N114" s="305"/>
    </row>
    <row r="115" customFormat="false" ht="12.75" hidden="true" customHeight="false" outlineLevel="0" collapsed="false">
      <c r="E115" s="293" t="s">
        <v>581</v>
      </c>
      <c r="F115" s="312" t="n">
        <v>50207020</v>
      </c>
      <c r="G115" s="314" t="n">
        <v>191250</v>
      </c>
      <c r="H115" s="314"/>
      <c r="L115" s="331"/>
      <c r="M115" s="331"/>
      <c r="N115" s="305"/>
    </row>
    <row r="116" customFormat="false" ht="12.75" hidden="true" customHeight="false" outlineLevel="0" collapsed="false">
      <c r="E116" s="315" t="s">
        <v>160</v>
      </c>
      <c r="F116" s="295" t="n">
        <v>50214010</v>
      </c>
      <c r="G116" s="314" t="n">
        <v>0</v>
      </c>
      <c r="H116" s="314"/>
    </row>
    <row r="117" customFormat="false" ht="13.5" hidden="true" customHeight="false" outlineLevel="0" collapsed="false">
      <c r="E117" s="293" t="s">
        <v>533</v>
      </c>
      <c r="G117" s="334" t="n">
        <v>541160.714285714</v>
      </c>
      <c r="H117" s="334" t="n">
        <v>541160.714285714</v>
      </c>
    </row>
    <row r="118" customFormat="false" ht="13.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3.5" hidden="false" customHeight="false" outlineLevel="0" collapsed="false"/>
    <row r="122" customFormat="false" ht="12.75" hidden="false" customHeight="false" outlineLevel="0" collapsed="false">
      <c r="A122" s="293" t="s">
        <v>617</v>
      </c>
      <c r="E122" s="309"/>
      <c r="J122" s="309"/>
    </row>
    <row r="123" customFormat="false" ht="12.75" hidden="false" customHeight="false" outlineLevel="0" collapsed="false">
      <c r="E123" s="309"/>
      <c r="J123" s="309"/>
    </row>
    <row r="124" customFormat="false" ht="12.75" hidden="false" customHeight="false" outlineLevel="0" collapsed="false">
      <c r="A124" s="293" t="s">
        <v>136</v>
      </c>
      <c r="B124" s="293" t="s">
        <v>619</v>
      </c>
      <c r="E124" s="309"/>
      <c r="J124" s="333" t="s">
        <v>616</v>
      </c>
      <c r="K124" s="312" t="s">
        <v>242</v>
      </c>
    </row>
    <row r="125" customFormat="false" ht="12.75" hidden="false" customHeight="false" outlineLevel="0" collapsed="false">
      <c r="E125" s="309"/>
      <c r="J125" s="333" t="s">
        <v>51</v>
      </c>
      <c r="K125" s="312" t="s">
        <v>243</v>
      </c>
      <c r="L125" s="314" t="n">
        <v>17410.7142857143</v>
      </c>
    </row>
    <row r="126" customFormat="false" ht="12.75" hidden="false" customHeight="false" outlineLevel="0" collapsed="false">
      <c r="E126" s="309"/>
      <c r="J126" s="320" t="s">
        <v>620</v>
      </c>
      <c r="K126" s="312" t="n">
        <v>30301010</v>
      </c>
      <c r="M126" s="314" t="n">
        <v>17410.7142857143</v>
      </c>
    </row>
    <row r="127" customFormat="false" ht="12.75" hidden="false" customHeight="false" outlineLevel="0" collapsed="false">
      <c r="E127" s="309"/>
      <c r="J127" s="309" t="s">
        <v>676</v>
      </c>
    </row>
    <row r="128" customFormat="false" ht="12.75" hidden="false" customHeight="false" outlineLevel="0" collapsed="false">
      <c r="E128" s="309"/>
      <c r="J128" s="309" t="s">
        <v>622</v>
      </c>
    </row>
    <row r="129" customFormat="false" ht="12.75" hidden="false" customHeight="false" outlineLevel="0" collapsed="false">
      <c r="E129" s="309"/>
      <c r="J129" s="309"/>
    </row>
    <row r="130" customFormat="false" ht="12.75" hidden="false" customHeight="false" outlineLevel="0" collapsed="false">
      <c r="A130" s="293" t="s">
        <v>677</v>
      </c>
      <c r="B130" s="293" t="s">
        <v>624</v>
      </c>
      <c r="E130" s="325" t="s">
        <v>620</v>
      </c>
      <c r="F130" s="312" t="n">
        <v>30301010</v>
      </c>
      <c r="G130" s="314" t="n">
        <v>450000</v>
      </c>
      <c r="J130" s="309"/>
    </row>
    <row r="131" customFormat="false" ht="12.75" hidden="false" customHeight="false" outlineLevel="0" collapsed="false">
      <c r="E131" s="320" t="s">
        <v>160</v>
      </c>
      <c r="F131" s="295" t="n">
        <v>50214010</v>
      </c>
      <c r="H131" s="314" t="n">
        <v>450000</v>
      </c>
      <c r="J131" s="309"/>
    </row>
    <row r="132" customFormat="false" ht="12.75" hidden="false" customHeight="false" outlineLevel="0" collapsed="false">
      <c r="E132" s="309" t="s">
        <v>625</v>
      </c>
      <c r="J132" s="309"/>
    </row>
    <row r="133" customFormat="false" ht="12.75" hidden="false" customHeight="false" outlineLevel="0" collapsed="false">
      <c r="E133" s="309" t="s">
        <v>622</v>
      </c>
      <c r="J133" s="309"/>
    </row>
    <row r="135" customFormat="false" ht="12.75" hidden="false" customHeight="false" outlineLevel="0" collapsed="false">
      <c r="A135" s="293" t="s">
        <v>170</v>
      </c>
      <c r="B135" s="293" t="s">
        <v>627</v>
      </c>
      <c r="E135" s="325" t="s">
        <v>306</v>
      </c>
      <c r="F135" s="312" t="s">
        <v>615</v>
      </c>
      <c r="G135" s="314" t="n">
        <v>450000</v>
      </c>
      <c r="H135" s="314"/>
      <c r="J135" s="325" t="s">
        <v>620</v>
      </c>
      <c r="K135" s="312" t="n">
        <v>30301010</v>
      </c>
      <c r="L135" s="314" t="n">
        <v>17410.7142857143</v>
      </c>
    </row>
    <row r="136" customFormat="false" ht="12.75" hidden="false" customHeight="false" outlineLevel="0" collapsed="false">
      <c r="B136" s="293" t="s">
        <v>628</v>
      </c>
      <c r="E136" s="320" t="s">
        <v>620</v>
      </c>
      <c r="F136" s="312" t="n">
        <v>30301010</v>
      </c>
      <c r="G136" s="314"/>
      <c r="H136" s="314" t="n">
        <v>450000</v>
      </c>
      <c r="J136" s="320" t="s">
        <v>306</v>
      </c>
      <c r="K136" s="312" t="s">
        <v>615</v>
      </c>
      <c r="M136" s="314" t="n">
        <v>17410.7142857143</v>
      </c>
    </row>
    <row r="137" customFormat="false" ht="12.75" hidden="false" customHeight="false" outlineLevel="0" collapsed="false">
      <c r="E137" s="309" t="s">
        <v>629</v>
      </c>
      <c r="J137" s="309" t="s">
        <v>629</v>
      </c>
    </row>
    <row r="138" customFormat="false" ht="12.75" hidden="false" customHeight="false" outlineLevel="0" collapsed="false">
      <c r="E138" s="309" t="s">
        <v>630</v>
      </c>
      <c r="J138" s="309" t="s">
        <v>630</v>
      </c>
    </row>
    <row r="139" customFormat="false" ht="12.75" hidden="false" customHeight="false" outlineLevel="0" collapsed="false">
      <c r="F139" s="293"/>
    </row>
    <row r="141" customFormat="false" ht="12.75" hidden="false" customHeight="false" outlineLevel="0" collapsed="false">
      <c r="A141" s="293" t="s">
        <v>678</v>
      </c>
      <c r="B141" s="293" t="s">
        <v>679</v>
      </c>
      <c r="J141" s="325" t="s">
        <v>306</v>
      </c>
      <c r="K141" s="312" t="s">
        <v>615</v>
      </c>
      <c r="L141" s="314" t="n">
        <v>17410.7142857143</v>
      </c>
    </row>
    <row r="142" customFormat="false" ht="12.75" hidden="false" customHeight="false" outlineLevel="0" collapsed="false">
      <c r="J142" s="320" t="s">
        <v>234</v>
      </c>
      <c r="K142" s="312" t="n">
        <v>10104070</v>
      </c>
      <c r="M142" s="314" t="n">
        <v>17410.7142857143</v>
      </c>
    </row>
    <row r="143" customFormat="false" ht="12.75" hidden="false" customHeight="false" outlineLevel="0" collapsed="false">
      <c r="J143" s="309" t="s">
        <v>680</v>
      </c>
    </row>
    <row r="144" customFormat="false" ht="13.5" hidden="false" customHeight="false" outlineLevel="0" collapsed="false"/>
    <row r="145" customFormat="false" ht="12.75" hidden="false" customHeight="false" outlineLevel="0" collapsed="false">
      <c r="B145" s="308" t="s">
        <v>631</v>
      </c>
      <c r="E145" s="330" t="s">
        <v>281</v>
      </c>
      <c r="F145" s="330"/>
      <c r="G145" s="330"/>
      <c r="H145" s="330"/>
      <c r="J145" s="358" t="s">
        <v>656</v>
      </c>
      <c r="K145" s="358"/>
      <c r="L145" s="358"/>
      <c r="M145" s="358"/>
    </row>
    <row r="147" customFormat="false" ht="12.75" hidden="false" customHeight="false" outlineLevel="0" collapsed="false">
      <c r="E147" s="293" t="s">
        <v>34</v>
      </c>
    </row>
    <row r="148" customFormat="false" ht="12.75" hidden="false" customHeight="false" outlineLevel="0" collapsed="false">
      <c r="E148" s="293" t="s">
        <v>418</v>
      </c>
      <c r="F148" s="295" t="n">
        <v>10102030</v>
      </c>
      <c r="G148" s="314" t="n">
        <v>50000</v>
      </c>
      <c r="J148" s="295" t="s">
        <v>681</v>
      </c>
    </row>
    <row r="149" customFormat="false" ht="12.75" hidden="false" customHeight="false" outlineLevel="0" collapsed="false">
      <c r="E149" s="325" t="s">
        <v>306</v>
      </c>
      <c r="F149" s="312" t="s">
        <v>615</v>
      </c>
      <c r="H149" s="314" t="n">
        <v>50000</v>
      </c>
    </row>
    <row r="150" customFormat="false" ht="13.5" hidden="false" customHeight="false" outlineLevel="0" collapsed="false">
      <c r="E150" s="293" t="s">
        <v>533</v>
      </c>
      <c r="G150" s="334" t="n">
        <v>50000</v>
      </c>
      <c r="H150" s="334" t="n">
        <v>50000</v>
      </c>
      <c r="J150" s="293" t="s">
        <v>533</v>
      </c>
      <c r="L150" s="334" t="n">
        <v>0</v>
      </c>
      <c r="M150" s="334" t="n">
        <v>0</v>
      </c>
    </row>
    <row r="151" customFormat="false" ht="13.5" hidden="false" customHeight="false" outlineLevel="0" collapsed="false"/>
    <row r="152" customFormat="false" ht="12.75" hidden="false" customHeight="false" outlineLevel="0" collapsed="false">
      <c r="A152" s="338" t="s">
        <v>632</v>
      </c>
    </row>
    <row r="153" s="295" customFormat="true" ht="12.75" hidden="false" customHeight="false" outlineLevel="0" collapsed="false">
      <c r="A153" s="293" t="s">
        <v>227</v>
      </c>
      <c r="B153" s="293" t="s">
        <v>580</v>
      </c>
      <c r="C153" s="294" t="n">
        <v>25000</v>
      </c>
      <c r="D153" s="293"/>
      <c r="E153" s="354" t="s">
        <v>661</v>
      </c>
      <c r="G153" s="293"/>
      <c r="H153" s="293"/>
      <c r="I153" s="293"/>
      <c r="J153" s="309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</row>
    <row r="154" s="295" customFormat="true" ht="12.75" hidden="false" customHeight="false" outlineLevel="0" collapsed="false">
      <c r="A154" s="293"/>
      <c r="B154" s="293"/>
      <c r="C154" s="294"/>
      <c r="D154" s="293"/>
      <c r="E154" s="315" t="s">
        <v>520</v>
      </c>
      <c r="G154" s="293"/>
      <c r="H154" s="293"/>
      <c r="I154" s="293"/>
      <c r="J154" s="309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</row>
    <row r="155" s="295" customFormat="true" ht="12.75" hidden="false" customHeight="false" outlineLevel="0" collapsed="false">
      <c r="A155" s="293"/>
      <c r="B155" s="293"/>
      <c r="C155" s="294"/>
      <c r="D155" s="293"/>
      <c r="E155" s="293" t="s">
        <v>521</v>
      </c>
      <c r="F155" s="312" t="n">
        <v>10104060</v>
      </c>
      <c r="G155" s="314" t="n">
        <v>25000</v>
      </c>
      <c r="H155" s="293"/>
      <c r="I155" s="293"/>
      <c r="J155" s="309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</row>
    <row r="156" s="295" customFormat="true" ht="12.75" hidden="false" customHeight="false" outlineLevel="0" collapsed="false">
      <c r="A156" s="293"/>
      <c r="B156" s="293"/>
      <c r="C156" s="294"/>
      <c r="D156" s="293"/>
      <c r="E156" s="293" t="s">
        <v>93</v>
      </c>
      <c r="F156" s="293"/>
      <c r="G156" s="293"/>
      <c r="H156" s="293"/>
      <c r="I156" s="293"/>
      <c r="J156" s="309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</row>
    <row r="157" s="295" customFormat="true" ht="12.75" hidden="false" customHeight="false" outlineLevel="0" collapsed="false">
      <c r="A157" s="293"/>
      <c r="B157" s="293"/>
      <c r="C157" s="294"/>
      <c r="D157" s="293"/>
      <c r="E157" s="313" t="s">
        <v>163</v>
      </c>
      <c r="F157" s="295" t="n">
        <v>10102020</v>
      </c>
      <c r="G157" s="314" t="n">
        <v>25000</v>
      </c>
      <c r="H157" s="314" t="n">
        <v>25000</v>
      </c>
      <c r="I157" s="293"/>
      <c r="J157" s="309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</row>
    <row r="158" s="295" customFormat="true" ht="12.75" hidden="false" customHeight="false" outlineLevel="0" collapsed="false">
      <c r="A158" s="293"/>
      <c r="B158" s="293"/>
      <c r="C158" s="294"/>
      <c r="D158" s="293"/>
      <c r="E158" s="293" t="s">
        <v>468</v>
      </c>
      <c r="G158" s="293"/>
      <c r="H158" s="293"/>
      <c r="I158" s="293"/>
      <c r="J158" s="309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</row>
    <row r="159" s="295" customFormat="true" ht="12.75" hidden="false" customHeight="false" outlineLevel="0" collapsed="false">
      <c r="A159" s="293"/>
      <c r="B159" s="293"/>
      <c r="C159" s="294"/>
      <c r="D159" s="293"/>
      <c r="E159" s="293" t="s">
        <v>418</v>
      </c>
      <c r="F159" s="295" t="n">
        <v>10102030</v>
      </c>
      <c r="G159" s="293"/>
      <c r="H159" s="314" t="n">
        <v>25000</v>
      </c>
      <c r="I159" s="293"/>
      <c r="J159" s="309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</row>
    <row r="160" s="295" customFormat="true" ht="12.75" hidden="false" customHeight="false" outlineLevel="0" collapsed="false">
      <c r="A160" s="293"/>
      <c r="B160" s="293"/>
      <c r="C160" s="294"/>
      <c r="D160" s="293"/>
      <c r="E160" s="309" t="s">
        <v>665</v>
      </c>
      <c r="G160" s="293"/>
      <c r="H160" s="293"/>
      <c r="I160" s="293"/>
      <c r="J160" s="309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</row>
    <row r="161" s="295" customFormat="true" ht="12.75" hidden="false" customHeight="false" outlineLevel="0" collapsed="false">
      <c r="A161" s="293"/>
      <c r="B161" s="293"/>
      <c r="C161" s="294"/>
      <c r="D161" s="293"/>
      <c r="E161" s="309" t="s">
        <v>666</v>
      </c>
      <c r="G161" s="293"/>
      <c r="H161" s="293"/>
      <c r="I161" s="293"/>
      <c r="J161" s="309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</row>
    <row r="162" s="295" customFormat="true" ht="12.75" hidden="false" customHeight="false" outlineLevel="0" collapsed="false">
      <c r="A162" s="293"/>
      <c r="B162" s="293"/>
      <c r="C162" s="294"/>
      <c r="D162" s="293"/>
      <c r="E162" s="309"/>
      <c r="G162" s="293"/>
      <c r="H162" s="293"/>
      <c r="I162" s="293"/>
      <c r="J162" s="309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</row>
  </sheetData>
  <mergeCells count="14">
    <mergeCell ref="A4:D6"/>
    <mergeCell ref="E4:H4"/>
    <mergeCell ref="I4:M4"/>
    <mergeCell ref="E5:E6"/>
    <mergeCell ref="G5:G6"/>
    <mergeCell ref="H5:H6"/>
    <mergeCell ref="I5:J6"/>
    <mergeCell ref="L5:L6"/>
    <mergeCell ref="M5:M6"/>
    <mergeCell ref="E80:H80"/>
    <mergeCell ref="J80:M80"/>
    <mergeCell ref="E99:H99"/>
    <mergeCell ref="E145:H145"/>
    <mergeCell ref="J145:M145"/>
  </mergeCells>
  <printOptions headings="false" gridLines="false" gridLinesSet="true" horizontalCentered="true" verticalCentered="false"/>
  <pageMargins left="1" right="1" top="1" bottom="1" header="0.5" footer="0.5"/>
  <pageSetup paperSize="9" scale="80" fitToWidth="1" fitToHeight="1" pageOrder="downThenOver" orientation="landscape" blackAndWhite="false" draft="false" cellComments="none" firstPageNumber="457" useFirstPageNumber="true" horizontalDpi="300" verticalDpi="300" copies="1"/>
  <headerFooter differentFirst="false" differentOddEven="false">
    <oddHeader>&amp;RAnnex M</oddHeader>
    <oddFooter>&amp;C&amp;P</oddFooter>
  </headerFooter>
  <rowBreaks count="3" manualBreakCount="3">
    <brk id="38" man="true" max="16383" min="0"/>
    <brk id="79" man="true" max="16383" min="0"/>
    <brk id="1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60" zoomScalePageLayoutView="11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3.42"/>
    <col collapsed="false" customWidth="true" hidden="false" outlineLevel="0" max="2" min="2" style="293" width="23.41"/>
    <col collapsed="false" customWidth="true" hidden="false" outlineLevel="0" max="3" min="3" style="294" width="9.7"/>
    <col collapsed="false" customWidth="true" hidden="false" outlineLevel="0" max="4" min="4" style="293" width="38.7"/>
    <col collapsed="false" customWidth="true" hidden="false" outlineLevel="0" max="5" min="5" style="295" width="9.7"/>
    <col collapsed="false" customWidth="true" hidden="false" outlineLevel="0" max="6" min="6" style="293" width="8.7"/>
    <col collapsed="false" customWidth="true" hidden="false" outlineLevel="0" max="7" min="7" style="293" width="11.28"/>
    <col collapsed="false" customWidth="true" hidden="false" outlineLevel="0" max="8" min="8" style="293" width="3.56"/>
    <col collapsed="false" customWidth="true" hidden="false" outlineLevel="0" max="9" min="9" style="293" width="38.85"/>
    <col collapsed="false" customWidth="true" hidden="false" outlineLevel="0" max="10" min="10" style="295" width="9.7"/>
    <col collapsed="false" customWidth="true" hidden="false" outlineLevel="0" max="11" min="11" style="293" width="8.7"/>
    <col collapsed="false" customWidth="true" hidden="false" outlineLevel="0" max="12" min="12" style="293" width="11.28"/>
    <col collapsed="false" customWidth="true" hidden="false" outlineLevel="0" max="13" min="13" style="293" width="3.56"/>
    <col collapsed="false" customWidth="true" hidden="false" outlineLevel="0" max="14" min="14" style="293" width="27.56"/>
    <col collapsed="false" customWidth="true" hidden="false" outlineLevel="0" max="15" min="15" style="295" width="9.7"/>
    <col collapsed="false" customWidth="false" hidden="false" outlineLevel="0" max="17" min="16" style="293" width="9.14"/>
    <col collapsed="false" customWidth="true" hidden="false" outlineLevel="0" max="18" min="18" style="293" width="3.56"/>
    <col collapsed="false" customWidth="true" hidden="false" outlineLevel="0" max="19" min="19" style="293" width="27.56"/>
    <col collapsed="false" customWidth="true" hidden="false" outlineLevel="0" max="20" min="20" style="295" width="9.7"/>
    <col collapsed="false" customWidth="false" hidden="false" outlineLevel="0" max="257" min="21" style="293" width="9.14"/>
  </cols>
  <sheetData>
    <row r="1" s="345" customFormat="true" ht="18.75" hidden="false" customHeight="false" outlineLevel="0" collapsed="false">
      <c r="A1" s="296" t="s">
        <v>0</v>
      </c>
      <c r="B1" s="343"/>
      <c r="C1" s="344"/>
      <c r="E1" s="346"/>
      <c r="J1" s="346"/>
      <c r="O1" s="346"/>
      <c r="P1" s="347"/>
      <c r="T1" s="346"/>
      <c r="U1" s="347"/>
    </row>
    <row r="2" s="345" customFormat="true" ht="18.75" hidden="false" customHeight="false" outlineLevel="0" collapsed="false">
      <c r="A2" s="297" t="s">
        <v>655</v>
      </c>
      <c r="B2" s="343"/>
      <c r="C2" s="344"/>
      <c r="E2" s="346"/>
      <c r="J2" s="346"/>
      <c r="O2" s="346"/>
      <c r="T2" s="346"/>
    </row>
    <row r="3" s="345" customFormat="true" ht="19.5" hidden="false" customHeight="false" outlineLevel="0" collapsed="false">
      <c r="A3" s="297" t="s">
        <v>536</v>
      </c>
      <c r="B3" s="343"/>
      <c r="C3" s="344"/>
      <c r="E3" s="346"/>
      <c r="J3" s="346"/>
      <c r="O3" s="346"/>
      <c r="T3" s="346"/>
    </row>
    <row r="4" customFormat="false" ht="15.75" hidden="false" customHeight="true" outlineLevel="0" collapsed="false">
      <c r="A4" s="298" t="s">
        <v>3</v>
      </c>
      <c r="B4" s="298"/>
      <c r="C4" s="298"/>
      <c r="D4" s="299" t="s">
        <v>537</v>
      </c>
      <c r="E4" s="299"/>
      <c r="F4" s="299"/>
      <c r="G4" s="299"/>
      <c r="H4" s="300"/>
      <c r="I4" s="299" t="s">
        <v>538</v>
      </c>
      <c r="J4" s="299"/>
      <c r="K4" s="299"/>
      <c r="L4" s="299"/>
      <c r="M4" s="300"/>
      <c r="N4" s="358" t="s">
        <v>281</v>
      </c>
      <c r="O4" s="358"/>
      <c r="P4" s="358"/>
      <c r="Q4" s="358"/>
      <c r="R4" s="300"/>
      <c r="S4" s="358" t="s">
        <v>656</v>
      </c>
      <c r="T4" s="358"/>
      <c r="U4" s="358"/>
      <c r="V4" s="358"/>
    </row>
    <row r="5" customFormat="false" ht="15.75" hidden="false" customHeight="true" outlineLevel="0" collapsed="false">
      <c r="A5" s="298"/>
      <c r="B5" s="298"/>
      <c r="C5" s="298"/>
      <c r="D5" s="301" t="s">
        <v>539</v>
      </c>
      <c r="E5" s="302" t="s">
        <v>8</v>
      </c>
      <c r="F5" s="303" t="s">
        <v>11</v>
      </c>
      <c r="G5" s="304" t="s">
        <v>12</v>
      </c>
      <c r="H5" s="305"/>
      <c r="I5" s="301" t="s">
        <v>539</v>
      </c>
      <c r="J5" s="302" t="s">
        <v>8</v>
      </c>
      <c r="K5" s="303" t="s">
        <v>11</v>
      </c>
      <c r="L5" s="304" t="s">
        <v>12</v>
      </c>
      <c r="M5" s="305"/>
      <c r="N5" s="301" t="s">
        <v>539</v>
      </c>
      <c r="O5" s="302" t="s">
        <v>8</v>
      </c>
      <c r="P5" s="303" t="s">
        <v>11</v>
      </c>
      <c r="Q5" s="304" t="s">
        <v>12</v>
      </c>
      <c r="R5" s="305"/>
      <c r="S5" s="301" t="s">
        <v>539</v>
      </c>
      <c r="T5" s="302" t="s">
        <v>8</v>
      </c>
      <c r="U5" s="303" t="s">
        <v>11</v>
      </c>
      <c r="V5" s="304" t="s">
        <v>12</v>
      </c>
    </row>
    <row r="6" customFormat="false" ht="15.75" hidden="false" customHeight="true" outlineLevel="0" collapsed="false">
      <c r="A6" s="298"/>
      <c r="B6" s="298"/>
      <c r="C6" s="298"/>
      <c r="D6" s="301"/>
      <c r="E6" s="306" t="s">
        <v>10</v>
      </c>
      <c r="F6" s="303"/>
      <c r="G6" s="304"/>
      <c r="H6" s="307"/>
      <c r="I6" s="301"/>
      <c r="J6" s="306" t="s">
        <v>10</v>
      </c>
      <c r="K6" s="303"/>
      <c r="L6" s="304"/>
      <c r="M6" s="307"/>
      <c r="N6" s="301"/>
      <c r="O6" s="306" t="s">
        <v>10</v>
      </c>
      <c r="P6" s="303"/>
      <c r="Q6" s="304"/>
      <c r="R6" s="307"/>
      <c r="S6" s="301"/>
      <c r="T6" s="306" t="s">
        <v>10</v>
      </c>
      <c r="U6" s="303"/>
      <c r="V6" s="304"/>
    </row>
    <row r="7" customFormat="false" ht="12.75" hidden="false" customHeight="false" outlineLevel="0" collapsed="false">
      <c r="A7" s="308" t="s">
        <v>540</v>
      </c>
    </row>
    <row r="8" customFormat="false" ht="12.75" hidden="false" customHeight="false" outlineLevel="0" collapsed="false">
      <c r="A8" s="308"/>
      <c r="B8" s="308" t="s">
        <v>541</v>
      </c>
    </row>
    <row r="9" customFormat="false" ht="12.75" hidden="false" customHeight="false" outlineLevel="0" collapsed="false">
      <c r="A9" s="308" t="s">
        <v>95</v>
      </c>
    </row>
    <row r="10" customFormat="false" ht="12.75" hidden="false" customHeight="false" outlineLevel="0" collapsed="false">
      <c r="A10" s="293" t="s">
        <v>15</v>
      </c>
      <c r="B10" s="293" t="s">
        <v>542</v>
      </c>
      <c r="D10" s="309" t="s">
        <v>682</v>
      </c>
    </row>
    <row r="11" customFormat="false" ht="12.75" hidden="false" customHeight="false" outlineLevel="0" collapsed="false">
      <c r="B11" s="293" t="s">
        <v>105</v>
      </c>
      <c r="C11" s="294" t="n">
        <v>200000</v>
      </c>
    </row>
    <row r="12" customFormat="false" ht="12.75" hidden="false" customHeight="false" outlineLevel="0" collapsed="false">
      <c r="B12" s="293" t="s">
        <v>106</v>
      </c>
      <c r="C12" s="294" t="n">
        <v>300000</v>
      </c>
    </row>
    <row r="13" customFormat="false" ht="13.5" hidden="false" customHeight="false" outlineLevel="0" collapsed="false">
      <c r="B13" s="293" t="s">
        <v>107</v>
      </c>
      <c r="C13" s="310" t="n">
        <f aca="false">SUM(C11:C12)</f>
        <v>500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293" t="s">
        <v>436</v>
      </c>
      <c r="B15" s="293" t="s">
        <v>112</v>
      </c>
      <c r="D15" s="311" t="s">
        <v>544</v>
      </c>
      <c r="N15" s="293" t="s">
        <v>657</v>
      </c>
    </row>
    <row r="16" customFormat="false" ht="12.75" hidden="false" customHeight="false" outlineLevel="0" collapsed="false">
      <c r="B16" s="293" t="s">
        <v>105</v>
      </c>
      <c r="C16" s="294" t="n">
        <v>200000</v>
      </c>
      <c r="N16" s="293" t="s">
        <v>658</v>
      </c>
    </row>
    <row r="17" customFormat="false" ht="12.75" hidden="false" customHeight="false" outlineLevel="0" collapsed="false">
      <c r="B17" s="293" t="s">
        <v>106</v>
      </c>
      <c r="C17" s="294" t="n">
        <v>300000</v>
      </c>
      <c r="N17" s="293" t="s">
        <v>93</v>
      </c>
      <c r="O17" s="293"/>
      <c r="T17" s="293"/>
    </row>
    <row r="18" customFormat="false" ht="13.5" hidden="false" customHeight="false" outlineLevel="0" collapsed="false">
      <c r="B18" s="293" t="s">
        <v>107</v>
      </c>
      <c r="C18" s="310" t="n">
        <f aca="false">SUM(C16:C17)</f>
        <v>500000</v>
      </c>
      <c r="N18" s="293" t="s">
        <v>165</v>
      </c>
      <c r="O18" s="295" t="n">
        <v>10102030</v>
      </c>
      <c r="P18" s="323" t="n">
        <f aca="false">+C13</f>
        <v>500000</v>
      </c>
      <c r="U18" s="323"/>
    </row>
    <row r="19" customFormat="false" ht="13.5" hidden="false" customHeight="false" outlineLevel="0" collapsed="false">
      <c r="N19" s="320" t="s">
        <v>306</v>
      </c>
      <c r="O19" s="312" t="s">
        <v>615</v>
      </c>
      <c r="Q19" s="323" t="n">
        <f aca="false">+P18</f>
        <v>500000</v>
      </c>
      <c r="S19" s="320"/>
      <c r="T19" s="312"/>
      <c r="V19" s="323"/>
    </row>
    <row r="20" customFormat="false" ht="12.75" hidden="false" customHeight="false" outlineLevel="0" collapsed="false">
      <c r="A20" s="293" t="s">
        <v>108</v>
      </c>
      <c r="B20" s="293" t="s">
        <v>515</v>
      </c>
      <c r="D20" s="309"/>
      <c r="I20" s="309"/>
    </row>
    <row r="21" customFormat="false" ht="12.75" hidden="false" customHeight="false" outlineLevel="0" collapsed="false">
      <c r="B21" s="293" t="s">
        <v>516</v>
      </c>
      <c r="D21" s="309" t="s">
        <v>517</v>
      </c>
      <c r="I21" s="309" t="s">
        <v>517</v>
      </c>
    </row>
    <row r="22" customFormat="false" ht="12.75" hidden="false" customHeight="false" outlineLevel="0" collapsed="false">
      <c r="B22" s="293" t="s">
        <v>518</v>
      </c>
      <c r="D22" s="309"/>
      <c r="I22" s="309"/>
    </row>
    <row r="23" customFormat="false" ht="12.75" hidden="false" customHeight="false" outlineLevel="0" collapsed="false">
      <c r="D23" s="309"/>
      <c r="I23" s="309"/>
    </row>
    <row r="24" customFormat="false" ht="12.75" hidden="false" customHeight="false" outlineLevel="0" collapsed="false">
      <c r="D24" s="309"/>
      <c r="I24" s="309"/>
    </row>
    <row r="25" customFormat="false" ht="12.75" hidden="false" customHeight="false" outlineLevel="0" collapsed="false">
      <c r="A25" s="293" t="s">
        <v>111</v>
      </c>
      <c r="B25" s="293" t="s">
        <v>519</v>
      </c>
      <c r="D25" s="293" t="s">
        <v>119</v>
      </c>
      <c r="E25" s="312"/>
      <c r="I25" s="309" t="s">
        <v>517</v>
      </c>
    </row>
    <row r="26" customFormat="false" ht="12.75" hidden="false" customHeight="false" outlineLevel="0" collapsed="false">
      <c r="B26" s="293" t="s">
        <v>105</v>
      </c>
      <c r="C26" s="294" t="n">
        <v>200000</v>
      </c>
      <c r="D26" s="313" t="s">
        <v>545</v>
      </c>
      <c r="E26" s="312" t="n">
        <v>10104040</v>
      </c>
      <c r="F26" s="314" t="n">
        <f aca="false">+C28</f>
        <v>450000</v>
      </c>
      <c r="I26" s="309"/>
    </row>
    <row r="27" customFormat="false" ht="12.75" hidden="false" customHeight="false" outlineLevel="0" collapsed="false">
      <c r="B27" s="293" t="s">
        <v>106</v>
      </c>
      <c r="C27" s="294" t="n">
        <v>250000</v>
      </c>
      <c r="D27" s="315" t="s">
        <v>121</v>
      </c>
      <c r="E27" s="312" t="n">
        <v>40301010</v>
      </c>
      <c r="G27" s="314" t="n">
        <f aca="false">+F26</f>
        <v>450000</v>
      </c>
      <c r="I27" s="309"/>
    </row>
    <row r="28" customFormat="false" ht="13.5" hidden="false" customHeight="false" outlineLevel="0" collapsed="false">
      <c r="B28" s="293" t="s">
        <v>107</v>
      </c>
      <c r="C28" s="310" t="n">
        <f aca="false">SUM(C26:C27)</f>
        <v>450000</v>
      </c>
      <c r="D28" s="316" t="s">
        <v>546</v>
      </c>
      <c r="E28" s="312"/>
      <c r="G28" s="314"/>
      <c r="I28" s="309"/>
    </row>
    <row r="29" customFormat="false" ht="13.5" hidden="false" customHeight="false" outlineLevel="0" collapsed="false">
      <c r="D29" s="309"/>
      <c r="G29" s="314"/>
      <c r="I29" s="309"/>
      <c r="J29" s="312"/>
      <c r="L29" s="314"/>
    </row>
    <row r="30" customFormat="false" ht="12.75" hidden="false" customHeight="false" outlineLevel="0" collapsed="false">
      <c r="D30" s="309"/>
      <c r="G30" s="314"/>
      <c r="I30" s="309"/>
      <c r="J30" s="312"/>
      <c r="L30" s="314"/>
      <c r="N30" s="354" t="s">
        <v>659</v>
      </c>
      <c r="S30" s="354" t="s">
        <v>659</v>
      </c>
    </row>
    <row r="31" customFormat="false" ht="13.5" hidden="false" customHeight="true" outlineLevel="0" collapsed="false">
      <c r="A31" s="293" t="s">
        <v>117</v>
      </c>
      <c r="B31" s="293" t="s">
        <v>547</v>
      </c>
      <c r="D31" s="317" t="s">
        <v>548</v>
      </c>
      <c r="E31" s="318" t="n">
        <v>10303010</v>
      </c>
      <c r="F31" s="314" t="n">
        <f aca="false">+C32</f>
        <v>450000</v>
      </c>
      <c r="I31" s="317" t="s">
        <v>321</v>
      </c>
      <c r="J31" s="318" t="n">
        <v>10101010</v>
      </c>
      <c r="K31" s="314" t="n">
        <f aca="false">+F31</f>
        <v>450000</v>
      </c>
      <c r="N31" s="315" t="s">
        <v>160</v>
      </c>
      <c r="O31" s="295" t="n">
        <v>50214010</v>
      </c>
      <c r="P31" s="314" t="n">
        <f aca="false">+K31</f>
        <v>450000</v>
      </c>
      <c r="S31" s="315" t="s">
        <v>160</v>
      </c>
      <c r="T31" s="295" t="n">
        <v>50214010</v>
      </c>
      <c r="U31" s="314" t="n">
        <f aca="false">+P31</f>
        <v>450000</v>
      </c>
    </row>
    <row r="32" customFormat="false" ht="13.5" hidden="false" customHeight="false" outlineLevel="0" collapsed="false">
      <c r="B32" s="293" t="s">
        <v>550</v>
      </c>
      <c r="C32" s="319" t="n">
        <f aca="false">+C28</f>
        <v>450000</v>
      </c>
      <c r="D32" s="313" t="s">
        <v>683</v>
      </c>
      <c r="E32" s="320"/>
      <c r="I32" s="321" t="s">
        <v>552</v>
      </c>
      <c r="J32" s="295" t="n">
        <v>20201050</v>
      </c>
      <c r="L32" s="314" t="n">
        <f aca="false">+K31</f>
        <v>450000</v>
      </c>
      <c r="N32" s="293" t="s">
        <v>93</v>
      </c>
      <c r="O32" s="293"/>
      <c r="S32" s="293" t="s">
        <v>93</v>
      </c>
      <c r="T32" s="293"/>
    </row>
    <row r="33" customFormat="false" ht="13.5" hidden="false" customHeight="false" outlineLevel="0" collapsed="false">
      <c r="D33" s="322" t="s">
        <v>545</v>
      </c>
      <c r="E33" s="318" t="n">
        <v>10104040</v>
      </c>
      <c r="G33" s="314" t="n">
        <f aca="false">+F31</f>
        <v>450000</v>
      </c>
      <c r="I33" s="309"/>
      <c r="N33" s="313" t="s">
        <v>163</v>
      </c>
      <c r="O33" s="295" t="n">
        <v>10102020</v>
      </c>
      <c r="P33" s="314" t="n">
        <f aca="false">+P31</f>
        <v>450000</v>
      </c>
      <c r="Q33" s="314" t="n">
        <f aca="false">+P33</f>
        <v>450000</v>
      </c>
      <c r="S33" s="313" t="s">
        <v>163</v>
      </c>
      <c r="T33" s="295" t="n">
        <v>10102020</v>
      </c>
      <c r="U33" s="314" t="n">
        <f aca="false">+U31</f>
        <v>450000</v>
      </c>
      <c r="V33" s="314" t="n">
        <f aca="false">+U33</f>
        <v>450000</v>
      </c>
    </row>
    <row r="34" customFormat="false" ht="12.75" hidden="false" customHeight="false" outlineLevel="0" collapsed="false">
      <c r="E34" s="312"/>
      <c r="G34" s="314"/>
      <c r="I34" s="309"/>
      <c r="N34" s="293" t="s">
        <v>93</v>
      </c>
      <c r="O34" s="293"/>
      <c r="S34" s="293" t="s">
        <v>93</v>
      </c>
      <c r="T34" s="293"/>
    </row>
    <row r="35" customFormat="false" ht="12.75" hidden="false" customHeight="false" outlineLevel="0" collapsed="false">
      <c r="C35" s="293"/>
      <c r="D35" s="316" t="s">
        <v>554</v>
      </c>
      <c r="I35" s="316"/>
      <c r="N35" s="293" t="s">
        <v>165</v>
      </c>
      <c r="O35" s="295" t="n">
        <v>10102030</v>
      </c>
      <c r="Q35" s="314" t="n">
        <f aca="false">+P31</f>
        <v>450000</v>
      </c>
      <c r="S35" s="293" t="s">
        <v>165</v>
      </c>
      <c r="T35" s="295" t="n">
        <v>10102030</v>
      </c>
      <c r="V35" s="314" t="n">
        <f aca="false">+U31</f>
        <v>450000</v>
      </c>
    </row>
    <row r="36" customFormat="false" ht="12.75" hidden="false" customHeight="false" outlineLevel="0" collapsed="false">
      <c r="D36" s="316" t="s">
        <v>507</v>
      </c>
      <c r="I36" s="316"/>
      <c r="O36" s="293"/>
      <c r="T36" s="293"/>
    </row>
    <row r="37" customFormat="false" ht="12.75" hidden="false" customHeight="false" outlineLevel="0" collapsed="false">
      <c r="D37" s="316"/>
      <c r="I37" s="316"/>
      <c r="N37" s="355" t="s">
        <v>660</v>
      </c>
      <c r="O37" s="293"/>
      <c r="S37" s="355" t="s">
        <v>660</v>
      </c>
      <c r="T37" s="293"/>
    </row>
    <row r="38" customFormat="false" ht="12.75" hidden="false" customHeight="false" outlineLevel="0" collapsed="false">
      <c r="D38" s="316"/>
      <c r="I38" s="316"/>
      <c r="N38" s="355"/>
      <c r="O38" s="293"/>
      <c r="S38" s="355"/>
      <c r="T38" s="293"/>
    </row>
    <row r="39" customFormat="false" ht="12.75" hidden="false" customHeight="false" outlineLevel="0" collapsed="false">
      <c r="D39" s="316"/>
      <c r="I39" s="316"/>
      <c r="N39" s="354" t="s">
        <v>661</v>
      </c>
      <c r="O39" s="293"/>
      <c r="S39" s="354" t="s">
        <v>661</v>
      </c>
      <c r="T39" s="293"/>
    </row>
    <row r="40" customFormat="false" ht="12.75" hidden="false" customHeight="false" outlineLevel="0" collapsed="false">
      <c r="A40" s="293" t="s">
        <v>124</v>
      </c>
      <c r="B40" s="293" t="s">
        <v>508</v>
      </c>
      <c r="D40" s="315" t="s">
        <v>509</v>
      </c>
      <c r="E40" s="312" t="n">
        <v>10104030</v>
      </c>
      <c r="F40" s="314" t="n">
        <f aca="false">+F31</f>
        <v>450000</v>
      </c>
      <c r="I40" s="315" t="s">
        <v>509</v>
      </c>
      <c r="J40" s="312" t="n">
        <v>10104030</v>
      </c>
      <c r="K40" s="314" t="n">
        <f aca="false">+K31</f>
        <v>450000</v>
      </c>
      <c r="N40" s="293" t="s">
        <v>34</v>
      </c>
      <c r="S40" s="293" t="s">
        <v>34</v>
      </c>
    </row>
    <row r="41" customFormat="false" ht="13.5" hidden="false" customHeight="false" outlineLevel="0" collapsed="false">
      <c r="B41" s="293" t="s">
        <v>510</v>
      </c>
      <c r="C41" s="319" t="n">
        <v>400000</v>
      </c>
      <c r="D41" s="317" t="s">
        <v>346</v>
      </c>
      <c r="E41" s="318" t="n">
        <v>10101010</v>
      </c>
      <c r="G41" s="314" t="n">
        <f aca="false">+F40</f>
        <v>450000</v>
      </c>
      <c r="I41" s="317" t="s">
        <v>346</v>
      </c>
      <c r="J41" s="318" t="n">
        <v>10101010</v>
      </c>
      <c r="L41" s="314" t="n">
        <f aca="false">+K40</f>
        <v>450000</v>
      </c>
      <c r="N41" s="293" t="s">
        <v>35</v>
      </c>
      <c r="O41" s="295" t="n">
        <v>10102030</v>
      </c>
      <c r="P41" s="314" t="n">
        <f aca="false">+F40</f>
        <v>450000</v>
      </c>
      <c r="S41" s="293" t="s">
        <v>35</v>
      </c>
      <c r="T41" s="295" t="n">
        <v>10102030</v>
      </c>
      <c r="U41" s="314" t="n">
        <f aca="false">+K40</f>
        <v>450000</v>
      </c>
    </row>
    <row r="42" customFormat="false" ht="15.75" hidden="false" customHeight="true" outlineLevel="0" collapsed="false">
      <c r="N42" s="356" t="s">
        <v>511</v>
      </c>
      <c r="S42" s="356" t="s">
        <v>511</v>
      </c>
    </row>
    <row r="43" customFormat="false" ht="12.75" hidden="false" customHeight="false" outlineLevel="0" collapsed="false">
      <c r="D43" s="309" t="s">
        <v>557</v>
      </c>
      <c r="I43" s="309" t="s">
        <v>557</v>
      </c>
      <c r="N43" s="293" t="s">
        <v>512</v>
      </c>
      <c r="O43" s="312" t="n">
        <v>10104030</v>
      </c>
      <c r="Q43" s="314" t="n">
        <f aca="false">+P41</f>
        <v>450000</v>
      </c>
      <c r="S43" s="293" t="s">
        <v>512</v>
      </c>
      <c r="T43" s="312" t="n">
        <v>10104030</v>
      </c>
      <c r="V43" s="314" t="n">
        <f aca="false">+U41</f>
        <v>450000</v>
      </c>
    </row>
    <row r="44" customFormat="false" ht="12.75" hidden="false" customHeight="false" outlineLevel="0" collapsed="false">
      <c r="D44" s="309" t="s">
        <v>442</v>
      </c>
      <c r="I44" s="309" t="s">
        <v>442</v>
      </c>
    </row>
    <row r="45" customFormat="false" ht="12.75" hidden="false" customHeight="false" outlineLevel="0" collapsed="false">
      <c r="D45" s="309"/>
      <c r="I45" s="309"/>
      <c r="N45" s="309" t="s">
        <v>662</v>
      </c>
      <c r="S45" s="309" t="s">
        <v>662</v>
      </c>
    </row>
    <row r="46" customFormat="false" ht="12.75" hidden="false" customHeight="false" outlineLevel="0" collapsed="false">
      <c r="D46" s="309"/>
      <c r="I46" s="309"/>
      <c r="N46" s="309" t="s">
        <v>663</v>
      </c>
      <c r="S46" s="309" t="s">
        <v>663</v>
      </c>
    </row>
    <row r="47" customFormat="false" ht="12.75" hidden="false" customHeight="false" outlineLevel="0" collapsed="false">
      <c r="D47" s="309"/>
      <c r="I47" s="309"/>
      <c r="N47" s="309"/>
      <c r="S47" s="309"/>
    </row>
    <row r="48" customFormat="false" ht="12.75" hidden="false" customHeight="false" outlineLevel="0" collapsed="false">
      <c r="A48" s="293" t="s">
        <v>136</v>
      </c>
      <c r="B48" s="293" t="s">
        <v>515</v>
      </c>
      <c r="D48" s="309"/>
      <c r="I48" s="309"/>
    </row>
    <row r="49" customFormat="false" ht="12.75" hidden="false" customHeight="false" outlineLevel="0" collapsed="false">
      <c r="B49" s="293" t="s">
        <v>516</v>
      </c>
      <c r="D49" s="309" t="s">
        <v>517</v>
      </c>
      <c r="I49" s="309" t="s">
        <v>517</v>
      </c>
    </row>
    <row r="50" customFormat="false" ht="12.75" hidden="false" customHeight="false" outlineLevel="0" collapsed="false">
      <c r="B50" s="293" t="s">
        <v>518</v>
      </c>
      <c r="D50" s="309"/>
      <c r="I50" s="309"/>
    </row>
    <row r="51" customFormat="false" ht="12.75" hidden="false" customHeight="false" outlineLevel="0" collapsed="false">
      <c r="D51" s="309"/>
      <c r="I51" s="309"/>
    </row>
    <row r="52" customFormat="false" ht="12.75" hidden="false" customHeight="false" outlineLevel="0" collapsed="false">
      <c r="D52" s="309"/>
      <c r="I52" s="309"/>
    </row>
    <row r="53" customFormat="false" ht="13.5" hidden="false" customHeight="false" outlineLevel="0" collapsed="false">
      <c r="A53" s="293" t="s">
        <v>459</v>
      </c>
      <c r="B53" s="293" t="s">
        <v>519</v>
      </c>
      <c r="C53" s="319" t="n">
        <v>400000</v>
      </c>
      <c r="D53" s="315"/>
      <c r="I53" s="315" t="s">
        <v>520</v>
      </c>
    </row>
    <row r="54" customFormat="false" ht="13.5" hidden="false" customHeight="false" outlineLevel="0" collapsed="false">
      <c r="E54" s="312"/>
      <c r="F54" s="314"/>
      <c r="I54" s="293" t="s">
        <v>521</v>
      </c>
      <c r="J54" s="312" t="n">
        <v>10104060</v>
      </c>
      <c r="K54" s="314" t="n">
        <f aca="false">+K40</f>
        <v>450000</v>
      </c>
    </row>
    <row r="55" customFormat="false" ht="12.75" hidden="false" customHeight="false" outlineLevel="0" collapsed="false">
      <c r="B55" s="305"/>
      <c r="D55" s="315"/>
      <c r="E55" s="312"/>
      <c r="G55" s="314"/>
      <c r="I55" s="315" t="s">
        <v>522</v>
      </c>
      <c r="J55" s="312" t="n">
        <v>10104030</v>
      </c>
      <c r="L55" s="314" t="n">
        <f aca="false">+K54</f>
        <v>450000</v>
      </c>
    </row>
    <row r="56" customFormat="false" ht="12.75" hidden="false" customHeight="false" outlineLevel="0" collapsed="false">
      <c r="B56" s="305"/>
      <c r="D56" s="315"/>
      <c r="E56" s="312"/>
      <c r="G56" s="314"/>
      <c r="I56" s="315"/>
      <c r="J56" s="312"/>
      <c r="L56" s="314"/>
    </row>
    <row r="57" customFormat="false" ht="12.75" hidden="false" customHeight="false" outlineLevel="0" collapsed="false">
      <c r="B57" s="305"/>
      <c r="D57" s="309"/>
      <c r="E57" s="312"/>
      <c r="G57" s="314"/>
      <c r="I57" s="309" t="s">
        <v>560</v>
      </c>
      <c r="J57" s="312"/>
      <c r="L57" s="314"/>
    </row>
    <row r="58" customFormat="false" ht="12.75" hidden="false" customHeight="false" outlineLevel="0" collapsed="false">
      <c r="D58" s="309"/>
      <c r="I58" s="309"/>
    </row>
    <row r="59" customFormat="false" ht="12.75" hidden="false" customHeight="false" outlineLevel="0" collapsed="false">
      <c r="A59" s="293" t="s">
        <v>170</v>
      </c>
      <c r="B59" s="293" t="s">
        <v>561</v>
      </c>
    </row>
    <row r="60" customFormat="false" ht="13.5" hidden="false" customHeight="false" outlineLevel="0" collapsed="false">
      <c r="B60" s="322" t="s">
        <v>562</v>
      </c>
      <c r="C60" s="319" t="n">
        <v>250000</v>
      </c>
      <c r="I60" s="293" t="s">
        <v>563</v>
      </c>
      <c r="J60" s="295" t="n">
        <v>10605140</v>
      </c>
      <c r="K60" s="323" t="n">
        <f aca="false">+C60</f>
        <v>250000</v>
      </c>
    </row>
    <row r="61" customFormat="false" ht="13.5" hidden="false" customHeight="false" outlineLevel="0" collapsed="false">
      <c r="B61" s="324"/>
      <c r="I61" s="315" t="s">
        <v>129</v>
      </c>
      <c r="J61" s="312" t="n">
        <v>20101010</v>
      </c>
      <c r="L61" s="323" t="n">
        <f aca="false">+K60</f>
        <v>250000</v>
      </c>
    </row>
    <row r="62" customFormat="false" ht="12.75" hidden="false" customHeight="false" outlineLevel="0" collapsed="false">
      <c r="B62" s="324"/>
    </row>
    <row r="63" customFormat="false" ht="12.75" hidden="false" customHeight="false" outlineLevel="0" collapsed="false">
      <c r="I63" s="309" t="s">
        <v>564</v>
      </c>
    </row>
    <row r="65" customFormat="false" ht="13.5" hidden="false" customHeight="false" outlineLevel="0" collapsed="false">
      <c r="A65" s="293" t="s">
        <v>178</v>
      </c>
      <c r="B65" s="293" t="s">
        <v>565</v>
      </c>
      <c r="C65" s="319" t="n">
        <v>75000</v>
      </c>
      <c r="I65" s="293" t="s">
        <v>128</v>
      </c>
      <c r="J65" s="295" t="n">
        <v>10404010</v>
      </c>
      <c r="K65" s="323" t="n">
        <f aca="false">+C65</f>
        <v>75000</v>
      </c>
    </row>
    <row r="66" customFormat="false" ht="13.5" hidden="false" customHeight="false" outlineLevel="0" collapsed="false">
      <c r="I66" s="315" t="s">
        <v>129</v>
      </c>
      <c r="J66" s="312" t="n">
        <v>20101010</v>
      </c>
      <c r="L66" s="323" t="n">
        <f aca="false">+K65</f>
        <v>75000</v>
      </c>
    </row>
    <row r="68" customFormat="false" ht="12.75" hidden="false" customHeight="false" outlineLevel="0" collapsed="false">
      <c r="I68" s="309" t="s">
        <v>566</v>
      </c>
    </row>
    <row r="69" customFormat="false" ht="12.75" hidden="false" customHeight="false" outlineLevel="0" collapsed="false">
      <c r="N69" s="354" t="s">
        <v>661</v>
      </c>
      <c r="S69" s="354" t="s">
        <v>661</v>
      </c>
    </row>
    <row r="70" customFormat="false" ht="12.75" hidden="false" customHeight="false" outlineLevel="0" collapsed="false">
      <c r="A70" s="293" t="s">
        <v>227</v>
      </c>
      <c r="B70" s="293" t="s">
        <v>567</v>
      </c>
      <c r="D70" s="325"/>
      <c r="E70" s="312"/>
      <c r="F70" s="314"/>
      <c r="I70" s="315" t="s">
        <v>207</v>
      </c>
      <c r="J70" s="312" t="n">
        <v>20101010</v>
      </c>
      <c r="K70" s="314" t="n">
        <f aca="false">+C74</f>
        <v>325000</v>
      </c>
      <c r="N70" s="315" t="s">
        <v>520</v>
      </c>
      <c r="S70" s="315" t="s">
        <v>520</v>
      </c>
    </row>
    <row r="71" customFormat="false" ht="12.75" hidden="false" customHeight="false" outlineLevel="0" collapsed="false">
      <c r="D71" s="325"/>
      <c r="E71" s="312"/>
      <c r="F71" s="314"/>
      <c r="I71" s="315" t="s">
        <v>201</v>
      </c>
      <c r="J71" s="312" t="n">
        <v>20201010</v>
      </c>
      <c r="K71" s="314"/>
      <c r="L71" s="323" t="n">
        <f aca="false">+C78</f>
        <v>17410.7142857143</v>
      </c>
      <c r="N71" s="293" t="s">
        <v>521</v>
      </c>
      <c r="O71" s="312" t="n">
        <v>10104060</v>
      </c>
      <c r="P71" s="314" t="n">
        <f aca="false">+L73</f>
        <v>307589.285714286</v>
      </c>
      <c r="S71" s="293" t="s">
        <v>521</v>
      </c>
      <c r="T71" s="312" t="n">
        <v>10104060</v>
      </c>
      <c r="U71" s="314" t="n">
        <f aca="false">+Q75</f>
        <v>307589.285714286</v>
      </c>
    </row>
    <row r="72" customFormat="false" ht="12.75" hidden="false" customHeight="false" outlineLevel="0" collapsed="false">
      <c r="B72" s="293" t="s">
        <v>568</v>
      </c>
      <c r="C72" s="294" t="n">
        <f aca="false">+C60</f>
        <v>250000</v>
      </c>
      <c r="D72" s="315"/>
      <c r="I72" s="315" t="s">
        <v>463</v>
      </c>
      <c r="N72" s="293" t="s">
        <v>93</v>
      </c>
      <c r="O72" s="293"/>
      <c r="S72" s="293" t="s">
        <v>468</v>
      </c>
    </row>
    <row r="73" customFormat="false" ht="12.75" hidden="false" customHeight="false" outlineLevel="0" collapsed="false">
      <c r="B73" s="293" t="s">
        <v>570</v>
      </c>
      <c r="C73" s="294" t="n">
        <f aca="false">+C65</f>
        <v>75000</v>
      </c>
      <c r="E73" s="312"/>
      <c r="G73" s="314"/>
      <c r="I73" s="293" t="s">
        <v>521</v>
      </c>
      <c r="J73" s="312" t="n">
        <v>10104060</v>
      </c>
      <c r="L73" s="314" t="n">
        <f aca="false">+C80</f>
        <v>307589.285714286</v>
      </c>
      <c r="N73" s="313" t="s">
        <v>163</v>
      </c>
      <c r="O73" s="295" t="n">
        <v>10102020</v>
      </c>
      <c r="P73" s="314" t="n">
        <f aca="false">+P71</f>
        <v>307589.285714286</v>
      </c>
      <c r="Q73" s="314" t="n">
        <f aca="false">+P73</f>
        <v>307589.285714286</v>
      </c>
      <c r="S73" s="293" t="s">
        <v>418</v>
      </c>
      <c r="T73" s="295" t="n">
        <v>10102030</v>
      </c>
      <c r="V73" s="314" t="n">
        <f aca="false">+U71</f>
        <v>307589.285714286</v>
      </c>
    </row>
    <row r="74" customFormat="false" ht="12.75" hidden="false" customHeight="false" outlineLevel="0" collapsed="false">
      <c r="C74" s="326" t="n">
        <f aca="false">SUM(C71:C73)</f>
        <v>325000</v>
      </c>
      <c r="E74" s="293"/>
      <c r="J74" s="293"/>
      <c r="N74" s="293" t="s">
        <v>468</v>
      </c>
    </row>
    <row r="75" customFormat="false" ht="12.75" hidden="false" customHeight="false" outlineLevel="0" collapsed="false">
      <c r="B75" s="293" t="s">
        <v>572</v>
      </c>
      <c r="E75" s="312"/>
      <c r="G75" s="314"/>
      <c r="I75" s="309" t="s">
        <v>571</v>
      </c>
      <c r="J75" s="312"/>
      <c r="L75" s="314"/>
      <c r="N75" s="293" t="s">
        <v>418</v>
      </c>
      <c r="O75" s="295" t="n">
        <v>10102030</v>
      </c>
      <c r="Q75" s="314" t="n">
        <f aca="false">+P71</f>
        <v>307589.285714286</v>
      </c>
      <c r="S75" s="309" t="s">
        <v>684</v>
      </c>
    </row>
    <row r="76" customFormat="false" ht="12.75" hidden="false" customHeight="false" outlineLevel="0" collapsed="false">
      <c r="B76" s="322" t="s">
        <v>573</v>
      </c>
      <c r="C76" s="294" t="n">
        <f aca="false">((+C74)/1.12)*0.01</f>
        <v>2901.78571428571</v>
      </c>
      <c r="D76" s="309"/>
      <c r="E76" s="312"/>
      <c r="G76" s="314"/>
      <c r="J76" s="312"/>
      <c r="L76" s="314"/>
      <c r="S76" s="309" t="s">
        <v>471</v>
      </c>
    </row>
    <row r="77" customFormat="false" ht="12.75" hidden="false" customHeight="false" outlineLevel="0" collapsed="false">
      <c r="B77" s="322" t="s">
        <v>574</v>
      </c>
      <c r="C77" s="294" t="n">
        <f aca="false">((+C74)/1.12)*0.05</f>
        <v>14508.9285714286</v>
      </c>
      <c r="D77" s="309"/>
      <c r="E77" s="312"/>
      <c r="G77" s="314"/>
      <c r="I77" s="309"/>
      <c r="J77" s="312"/>
      <c r="L77" s="314"/>
      <c r="N77" s="309" t="s">
        <v>684</v>
      </c>
      <c r="S77" s="309"/>
    </row>
    <row r="78" customFormat="false" ht="12.75" hidden="false" customHeight="false" outlineLevel="0" collapsed="false">
      <c r="B78" s="327" t="s">
        <v>575</v>
      </c>
      <c r="C78" s="326" t="n">
        <f aca="false">SUM(C76:C77)</f>
        <v>17410.7142857143</v>
      </c>
      <c r="D78" s="309"/>
      <c r="E78" s="312"/>
      <c r="G78" s="314"/>
      <c r="I78" s="309"/>
      <c r="J78" s="312"/>
      <c r="L78" s="314"/>
      <c r="N78" s="309" t="s">
        <v>471</v>
      </c>
      <c r="S78" s="309"/>
    </row>
    <row r="79" customFormat="false" ht="12.75" hidden="false" customHeight="false" outlineLevel="0" collapsed="false">
      <c r="D79" s="309"/>
      <c r="E79" s="312"/>
      <c r="G79" s="314"/>
      <c r="I79" s="309"/>
      <c r="J79" s="312"/>
      <c r="L79" s="314"/>
      <c r="N79" s="309"/>
      <c r="S79" s="309"/>
    </row>
    <row r="80" customFormat="false" ht="13.5" hidden="false" customHeight="false" outlineLevel="0" collapsed="false">
      <c r="B80" s="293" t="s">
        <v>576</v>
      </c>
      <c r="C80" s="319" t="n">
        <f aca="false">+C74-C78</f>
        <v>307589.285714286</v>
      </c>
      <c r="D80" s="309"/>
      <c r="E80" s="312"/>
      <c r="G80" s="314"/>
      <c r="I80" s="309"/>
      <c r="J80" s="312"/>
      <c r="L80" s="314"/>
      <c r="N80" s="309"/>
      <c r="S80" s="309"/>
    </row>
    <row r="81" customFormat="false" ht="6.6" hidden="false" customHeight="true" outlineLevel="0" collapsed="false">
      <c r="D81" s="309"/>
      <c r="E81" s="312"/>
      <c r="G81" s="314"/>
      <c r="I81" s="309"/>
      <c r="J81" s="312"/>
      <c r="L81" s="314"/>
      <c r="N81" s="309"/>
      <c r="S81" s="309"/>
    </row>
    <row r="82" customFormat="false" ht="12.75" hidden="false" customHeight="false" outlineLevel="0" collapsed="false">
      <c r="A82" s="293" t="s">
        <v>231</v>
      </c>
      <c r="B82" s="293" t="s">
        <v>577</v>
      </c>
      <c r="D82" s="309"/>
      <c r="E82" s="312"/>
      <c r="G82" s="314"/>
      <c r="I82" s="293" t="s">
        <v>249</v>
      </c>
      <c r="J82" s="312" t="n">
        <v>50203010</v>
      </c>
      <c r="K82" s="323" t="n">
        <f aca="false">+K65*0.9</f>
        <v>67500</v>
      </c>
      <c r="L82" s="314"/>
      <c r="N82" s="309"/>
      <c r="S82" s="309"/>
    </row>
    <row r="83" customFormat="false" ht="12.75" hidden="false" customHeight="false" outlineLevel="0" collapsed="false">
      <c r="B83" s="293" t="s">
        <v>578</v>
      </c>
      <c r="C83" s="294" t="n">
        <f aca="false">+C65*0.9</f>
        <v>67500</v>
      </c>
      <c r="D83" s="309"/>
      <c r="E83" s="312"/>
      <c r="G83" s="314"/>
      <c r="I83" s="315" t="s">
        <v>251</v>
      </c>
      <c r="J83" s="312" t="n">
        <v>10404010</v>
      </c>
      <c r="L83" s="314" t="n">
        <f aca="false">+K82</f>
        <v>67500</v>
      </c>
      <c r="N83" s="309"/>
      <c r="S83" s="309"/>
    </row>
    <row r="84" customFormat="false" ht="12.75" hidden="false" customHeight="false" outlineLevel="0" collapsed="false">
      <c r="D84" s="309"/>
      <c r="E84" s="312"/>
      <c r="G84" s="314"/>
      <c r="I84" s="309"/>
      <c r="J84" s="312"/>
      <c r="L84" s="314"/>
      <c r="N84" s="309"/>
      <c r="S84" s="309"/>
    </row>
    <row r="85" customFormat="false" ht="12.75" hidden="false" customHeight="false" outlineLevel="0" collapsed="false">
      <c r="D85" s="309"/>
      <c r="E85" s="312"/>
      <c r="G85" s="314"/>
      <c r="I85" s="309" t="s">
        <v>252</v>
      </c>
      <c r="J85" s="312"/>
      <c r="L85" s="314"/>
      <c r="S85" s="309"/>
    </row>
    <row r="86" customFormat="false" ht="12.75" hidden="false" customHeight="false" outlineLevel="0" collapsed="false">
      <c r="D86" s="309"/>
      <c r="E86" s="312"/>
      <c r="G86" s="314"/>
      <c r="I86" s="309" t="s">
        <v>579</v>
      </c>
      <c r="J86" s="312"/>
      <c r="L86" s="314"/>
      <c r="S86" s="309"/>
    </row>
    <row r="87" customFormat="false" ht="12.75" hidden="false" customHeight="false" outlineLevel="0" collapsed="false">
      <c r="D87" s="309"/>
      <c r="E87" s="312"/>
      <c r="G87" s="314"/>
      <c r="I87" s="309"/>
      <c r="J87" s="312"/>
      <c r="L87" s="314"/>
      <c r="S87" s="309"/>
    </row>
    <row r="88" customFormat="false" ht="12.75" hidden="false" customHeight="false" outlineLevel="0" collapsed="false">
      <c r="A88" s="293" t="s">
        <v>247</v>
      </c>
      <c r="B88" s="293" t="s">
        <v>580</v>
      </c>
      <c r="C88" s="294" t="n">
        <f aca="false">(+C26-C65)*0.8</f>
        <v>100000</v>
      </c>
      <c r="D88" s="309"/>
      <c r="E88" s="312"/>
      <c r="G88" s="314"/>
      <c r="I88" s="293" t="s">
        <v>581</v>
      </c>
      <c r="J88" s="312" t="n">
        <v>50207020</v>
      </c>
      <c r="K88" s="323" t="n">
        <f aca="false">+C88</f>
        <v>100000</v>
      </c>
      <c r="L88" s="314"/>
      <c r="N88" s="354" t="s">
        <v>661</v>
      </c>
      <c r="S88" s="309"/>
    </row>
    <row r="89" customFormat="false" ht="12.75" hidden="false" customHeight="false" outlineLevel="0" collapsed="false">
      <c r="D89" s="309"/>
      <c r="E89" s="312"/>
      <c r="G89" s="314"/>
      <c r="I89" s="315" t="s">
        <v>463</v>
      </c>
      <c r="L89" s="314"/>
      <c r="N89" s="315" t="s">
        <v>520</v>
      </c>
      <c r="S89" s="309"/>
    </row>
    <row r="90" customFormat="false" ht="12.75" hidden="false" customHeight="false" outlineLevel="0" collapsed="false">
      <c r="D90" s="309"/>
      <c r="E90" s="312"/>
      <c r="G90" s="314"/>
      <c r="I90" s="293" t="s">
        <v>521</v>
      </c>
      <c r="J90" s="312" t="n">
        <v>10104060</v>
      </c>
      <c r="L90" s="314" t="n">
        <f aca="false">+K88</f>
        <v>100000</v>
      </c>
      <c r="N90" s="293" t="s">
        <v>521</v>
      </c>
      <c r="O90" s="312" t="n">
        <v>10104060</v>
      </c>
      <c r="P90" s="314" t="n">
        <f aca="false">+K88</f>
        <v>100000</v>
      </c>
      <c r="S90" s="309"/>
    </row>
    <row r="91" customFormat="false" ht="12.75" hidden="false" customHeight="false" outlineLevel="0" collapsed="false">
      <c r="D91" s="309"/>
      <c r="E91" s="312"/>
      <c r="G91" s="314"/>
      <c r="I91" s="309"/>
      <c r="J91" s="312"/>
      <c r="L91" s="314"/>
      <c r="N91" s="293" t="s">
        <v>93</v>
      </c>
      <c r="O91" s="293"/>
      <c r="S91" s="309"/>
    </row>
    <row r="92" customFormat="false" ht="12.75" hidden="false" customHeight="false" outlineLevel="0" collapsed="false">
      <c r="D92" s="309"/>
      <c r="E92" s="312"/>
      <c r="G92" s="314"/>
      <c r="I92" s="309" t="s">
        <v>582</v>
      </c>
      <c r="J92" s="312"/>
      <c r="L92" s="314"/>
      <c r="N92" s="313" t="s">
        <v>163</v>
      </c>
      <c r="O92" s="295" t="n">
        <v>10102020</v>
      </c>
      <c r="P92" s="314" t="n">
        <f aca="false">+P90</f>
        <v>100000</v>
      </c>
      <c r="Q92" s="314" t="n">
        <f aca="false">+P92</f>
        <v>100000</v>
      </c>
      <c r="S92" s="309"/>
    </row>
    <row r="93" customFormat="false" ht="12.75" hidden="false" customHeight="false" outlineLevel="0" collapsed="false">
      <c r="D93" s="309"/>
      <c r="E93" s="312"/>
      <c r="G93" s="314"/>
      <c r="I93" s="309"/>
      <c r="J93" s="312"/>
      <c r="L93" s="314"/>
      <c r="N93" s="293" t="s">
        <v>468</v>
      </c>
      <c r="S93" s="309"/>
    </row>
    <row r="94" customFormat="false" ht="12.75" hidden="false" customHeight="false" outlineLevel="0" collapsed="false">
      <c r="D94" s="309"/>
      <c r="E94" s="312"/>
      <c r="G94" s="314"/>
      <c r="I94" s="309"/>
      <c r="J94" s="312"/>
      <c r="L94" s="314"/>
      <c r="N94" s="293" t="s">
        <v>418</v>
      </c>
      <c r="O94" s="295" t="n">
        <v>10102030</v>
      </c>
      <c r="Q94" s="314" t="n">
        <f aca="false">+P90</f>
        <v>100000</v>
      </c>
      <c r="S94" s="309"/>
    </row>
    <row r="95" customFormat="false" ht="7.9" hidden="false" customHeight="true" outlineLevel="0" collapsed="false">
      <c r="D95" s="309"/>
      <c r="E95" s="312"/>
      <c r="G95" s="314"/>
      <c r="I95" s="309"/>
      <c r="J95" s="312"/>
      <c r="L95" s="314"/>
      <c r="N95" s="309"/>
      <c r="S95" s="309"/>
    </row>
    <row r="96" customFormat="false" ht="12.75" hidden="false" customHeight="false" outlineLevel="0" collapsed="false">
      <c r="D96" s="309"/>
      <c r="E96" s="312"/>
      <c r="G96" s="314"/>
      <c r="I96" s="309"/>
      <c r="J96" s="312"/>
      <c r="L96" s="314"/>
      <c r="N96" s="309" t="s">
        <v>684</v>
      </c>
      <c r="S96" s="309"/>
    </row>
    <row r="97" customFormat="false" ht="12.75" hidden="false" customHeight="false" outlineLevel="0" collapsed="false">
      <c r="D97" s="309"/>
      <c r="E97" s="312"/>
      <c r="G97" s="314"/>
      <c r="I97" s="309"/>
      <c r="J97" s="312"/>
      <c r="L97" s="314"/>
      <c r="N97" s="309" t="s">
        <v>471</v>
      </c>
      <c r="S97" s="309"/>
    </row>
    <row r="98" customFormat="false" ht="7.9" hidden="false" customHeight="true" outlineLevel="0" collapsed="false">
      <c r="D98" s="309"/>
      <c r="E98" s="312"/>
      <c r="G98" s="314"/>
      <c r="I98" s="309"/>
      <c r="J98" s="312"/>
      <c r="L98" s="314"/>
      <c r="S98" s="309"/>
    </row>
    <row r="99" customFormat="false" ht="12.75" hidden="false" customHeight="false" outlineLevel="0" collapsed="false">
      <c r="A99" s="293" t="s">
        <v>256</v>
      </c>
      <c r="B99" s="293" t="s">
        <v>583</v>
      </c>
      <c r="D99" s="309"/>
      <c r="E99" s="312"/>
      <c r="G99" s="314"/>
      <c r="I99" s="309"/>
      <c r="J99" s="312"/>
      <c r="L99" s="314"/>
      <c r="S99" s="309"/>
    </row>
    <row r="100" customFormat="false" ht="12.75" hidden="false" customHeight="false" outlineLevel="0" collapsed="false">
      <c r="B100" s="293" t="s">
        <v>233</v>
      </c>
      <c r="C100" s="293"/>
      <c r="E100" s="293"/>
      <c r="I100" s="315" t="s">
        <v>234</v>
      </c>
      <c r="J100" s="312" t="n">
        <v>10104070</v>
      </c>
      <c r="K100" s="294" t="n">
        <f aca="false">+L71</f>
        <v>17410.7142857143</v>
      </c>
      <c r="L100" s="294"/>
      <c r="N100" s="354" t="s">
        <v>661</v>
      </c>
      <c r="O100" s="293"/>
      <c r="T100" s="293"/>
    </row>
    <row r="101" customFormat="false" ht="12.75" hidden="false" customHeight="false" outlineLevel="0" collapsed="false">
      <c r="C101" s="293"/>
      <c r="E101" s="293"/>
      <c r="I101" s="320" t="s">
        <v>509</v>
      </c>
      <c r="J101" s="312" t="n">
        <v>10104030</v>
      </c>
      <c r="K101" s="294"/>
      <c r="L101" s="294" t="n">
        <f aca="false">+K100</f>
        <v>17410.7142857143</v>
      </c>
      <c r="O101" s="293"/>
      <c r="S101" s="354" t="s">
        <v>667</v>
      </c>
      <c r="T101" s="293"/>
    </row>
    <row r="102" customFormat="false" ht="12.75" hidden="false" customHeight="false" outlineLevel="0" collapsed="false">
      <c r="C102" s="293"/>
      <c r="E102" s="293"/>
      <c r="J102" s="328"/>
      <c r="K102" s="294"/>
      <c r="L102" s="294"/>
      <c r="N102" s="356" t="s">
        <v>668</v>
      </c>
      <c r="T102" s="293"/>
    </row>
    <row r="103" customFormat="false" ht="12.75" hidden="false" customHeight="false" outlineLevel="0" collapsed="false">
      <c r="C103" s="293"/>
      <c r="E103" s="293"/>
      <c r="I103" s="309" t="s">
        <v>585</v>
      </c>
      <c r="J103" s="328"/>
      <c r="K103" s="294"/>
      <c r="L103" s="294"/>
      <c r="N103" s="293" t="s">
        <v>669</v>
      </c>
      <c r="O103" s="312" t="n">
        <v>10104030</v>
      </c>
      <c r="P103" s="323" t="n">
        <f aca="false">+K106</f>
        <v>17410.7142857143</v>
      </c>
      <c r="S103" s="320" t="s">
        <v>234</v>
      </c>
      <c r="T103" s="312" t="n">
        <v>10104070</v>
      </c>
      <c r="U103" s="323" t="n">
        <f aca="false">+P103</f>
        <v>17410.7142857143</v>
      </c>
    </row>
    <row r="104" customFormat="false" ht="12.75" hidden="false" customHeight="false" outlineLevel="0" collapsed="false">
      <c r="B104" s="293" t="s">
        <v>238</v>
      </c>
      <c r="C104" s="293"/>
      <c r="E104" s="293"/>
      <c r="I104" s="309" t="s">
        <v>586</v>
      </c>
      <c r="J104" s="293"/>
      <c r="L104" s="294"/>
      <c r="N104" s="320" t="s">
        <v>234</v>
      </c>
      <c r="O104" s="312" t="n">
        <v>10104070</v>
      </c>
      <c r="Q104" s="323" t="n">
        <f aca="false">+P103</f>
        <v>17410.7142857143</v>
      </c>
      <c r="S104" s="322" t="s">
        <v>616</v>
      </c>
      <c r="T104" s="312" t="s">
        <v>242</v>
      </c>
    </row>
    <row r="105" customFormat="false" ht="12.75" hidden="false" customHeight="false" outlineLevel="0" collapsed="false">
      <c r="C105" s="293"/>
      <c r="E105" s="293"/>
      <c r="I105" s="309"/>
      <c r="J105" s="293"/>
      <c r="L105" s="294"/>
      <c r="N105" s="320"/>
      <c r="O105" s="312"/>
      <c r="Q105" s="323"/>
      <c r="S105" s="322" t="s">
        <v>51</v>
      </c>
      <c r="T105" s="312" t="s">
        <v>243</v>
      </c>
      <c r="V105" s="323" t="n">
        <f aca="false">+U103</f>
        <v>17410.7142857143</v>
      </c>
    </row>
    <row r="106" customFormat="false" ht="12.75" hidden="false" customHeight="false" outlineLevel="0" collapsed="false">
      <c r="C106" s="293"/>
      <c r="E106" s="293"/>
      <c r="I106" s="315" t="s">
        <v>239</v>
      </c>
      <c r="J106" s="312" t="n">
        <v>20201010</v>
      </c>
      <c r="K106" s="294" t="n">
        <f aca="false">+K100</f>
        <v>17410.7142857143</v>
      </c>
      <c r="L106" s="294"/>
      <c r="N106" s="309" t="s">
        <v>670</v>
      </c>
      <c r="O106" s="312"/>
      <c r="Q106" s="323"/>
      <c r="T106" s="293"/>
    </row>
    <row r="107" customFormat="false" ht="12.75" hidden="false" customHeight="false" outlineLevel="0" collapsed="false">
      <c r="C107" s="293"/>
      <c r="E107" s="293"/>
      <c r="I107" s="320" t="s">
        <v>234</v>
      </c>
      <c r="J107" s="312" t="n">
        <v>10104070</v>
      </c>
      <c r="K107" s="294"/>
      <c r="L107" s="294" t="n">
        <f aca="false">+K106</f>
        <v>17410.7142857143</v>
      </c>
      <c r="N107" s="309" t="s">
        <v>586</v>
      </c>
      <c r="S107" s="309" t="s">
        <v>671</v>
      </c>
      <c r="T107" s="293"/>
    </row>
    <row r="108" customFormat="false" ht="12.75" hidden="false" customHeight="false" outlineLevel="0" collapsed="false">
      <c r="C108" s="293"/>
      <c r="E108" s="293"/>
      <c r="J108" s="328"/>
      <c r="K108" s="294"/>
      <c r="L108" s="294"/>
      <c r="S108" s="309" t="s">
        <v>685</v>
      </c>
      <c r="T108" s="293"/>
    </row>
    <row r="109" customFormat="false" ht="12.75" hidden="false" customHeight="false" outlineLevel="0" collapsed="false">
      <c r="D109" s="309"/>
      <c r="E109" s="312"/>
      <c r="G109" s="314"/>
      <c r="I109" s="309" t="s">
        <v>587</v>
      </c>
      <c r="J109" s="312"/>
      <c r="L109" s="314"/>
    </row>
    <row r="110" customFormat="false" ht="12.75" hidden="false" customHeight="false" outlineLevel="0" collapsed="false">
      <c r="D110" s="309"/>
      <c r="E110" s="312"/>
      <c r="G110" s="314"/>
      <c r="I110" s="309"/>
      <c r="J110" s="312"/>
      <c r="L110" s="314"/>
      <c r="O110" s="293"/>
    </row>
    <row r="111" customFormat="false" ht="12.75" hidden="false" customHeight="false" outlineLevel="0" collapsed="false">
      <c r="A111" s="293" t="s">
        <v>256</v>
      </c>
      <c r="B111" s="293" t="s">
        <v>589</v>
      </c>
      <c r="D111" s="309"/>
      <c r="E111" s="312"/>
      <c r="G111" s="314"/>
      <c r="I111" s="293" t="s">
        <v>686</v>
      </c>
      <c r="J111" s="312" t="n">
        <v>50501050</v>
      </c>
      <c r="K111" s="323" t="n">
        <f aca="false">(+K60*0.95)/10</f>
        <v>23750</v>
      </c>
      <c r="L111" s="314"/>
      <c r="N111" s="309"/>
      <c r="S111" s="309"/>
    </row>
    <row r="112" customFormat="false" ht="12.75" hidden="false" customHeight="false" outlineLevel="0" collapsed="false">
      <c r="B112" s="293" t="s">
        <v>591</v>
      </c>
      <c r="D112" s="309"/>
      <c r="E112" s="312"/>
      <c r="G112" s="314"/>
      <c r="I112" s="322" t="s">
        <v>675</v>
      </c>
      <c r="J112" s="312"/>
      <c r="L112" s="323" t="n">
        <f aca="false">+K111</f>
        <v>23750</v>
      </c>
      <c r="N112" s="309"/>
      <c r="S112" s="309"/>
    </row>
    <row r="113" customFormat="false" ht="12.75" hidden="false" customHeight="false" outlineLevel="0" collapsed="false">
      <c r="B113" s="293" t="s">
        <v>593</v>
      </c>
      <c r="D113" s="309"/>
      <c r="E113" s="312"/>
      <c r="G113" s="314"/>
      <c r="I113" s="327" t="s">
        <v>594</v>
      </c>
      <c r="J113" s="312" t="n">
        <v>10605141</v>
      </c>
      <c r="L113" s="314"/>
      <c r="N113" s="309"/>
      <c r="S113" s="309"/>
    </row>
    <row r="114" customFormat="false" ht="12.75" hidden="false" customHeight="false" outlineLevel="0" collapsed="false">
      <c r="B114" s="293" t="s">
        <v>595</v>
      </c>
      <c r="D114" s="309"/>
      <c r="E114" s="312"/>
      <c r="G114" s="314"/>
      <c r="I114" s="327"/>
      <c r="J114" s="312"/>
      <c r="L114" s="314"/>
      <c r="N114" s="309"/>
      <c r="S114" s="309"/>
    </row>
    <row r="115" customFormat="false" ht="12.75" hidden="false" customHeight="false" outlineLevel="0" collapsed="false">
      <c r="D115" s="309"/>
      <c r="E115" s="312"/>
      <c r="G115" s="314"/>
      <c r="I115" s="309" t="s">
        <v>596</v>
      </c>
      <c r="J115" s="312"/>
      <c r="L115" s="314"/>
      <c r="N115" s="309"/>
      <c r="S115" s="309"/>
    </row>
    <row r="116" customFormat="false" ht="12.75" hidden="false" customHeight="false" outlineLevel="0" collapsed="false">
      <c r="D116" s="309"/>
      <c r="E116" s="312"/>
      <c r="G116" s="314"/>
      <c r="I116" s="309"/>
      <c r="J116" s="312"/>
      <c r="L116" s="314"/>
      <c r="O116" s="293"/>
    </row>
    <row r="117" customFormat="false" ht="12.75" hidden="false" customHeight="false" outlineLevel="0" collapsed="false">
      <c r="E117" s="312"/>
      <c r="G117" s="314"/>
      <c r="I117" s="309"/>
      <c r="J117" s="312"/>
      <c r="L117" s="314"/>
      <c r="N117" s="309"/>
    </row>
    <row r="118" customFormat="false" ht="12.75" hidden="false" customHeight="false" outlineLevel="0" collapsed="false">
      <c r="A118" s="293" t="s">
        <v>588</v>
      </c>
      <c r="B118" s="293" t="s">
        <v>597</v>
      </c>
      <c r="E118" s="312"/>
      <c r="F118" s="323"/>
      <c r="G118" s="314"/>
      <c r="I118" s="309"/>
      <c r="J118" s="312"/>
      <c r="L118" s="314"/>
      <c r="N118" s="309"/>
      <c r="S118" s="309"/>
    </row>
    <row r="119" customFormat="false" ht="12.75" hidden="false" customHeight="false" outlineLevel="0" collapsed="false">
      <c r="E119" s="293"/>
      <c r="F119" s="323"/>
      <c r="G119" s="314"/>
      <c r="I119" s="317"/>
      <c r="L119" s="314"/>
      <c r="N119" s="309"/>
      <c r="S119" s="309"/>
    </row>
    <row r="120" customFormat="false" ht="12.75" hidden="false" customHeight="false" outlineLevel="0" collapsed="false">
      <c r="B120" s="293" t="s">
        <v>686</v>
      </c>
      <c r="C120" s="294" t="n">
        <f aca="false">K111</f>
        <v>23750</v>
      </c>
      <c r="D120" s="293" t="s">
        <v>581</v>
      </c>
      <c r="E120" s="312" t="n">
        <v>50207020</v>
      </c>
      <c r="F120" s="323" t="n">
        <f aca="false">C125</f>
        <v>191250</v>
      </c>
      <c r="G120" s="314"/>
      <c r="I120" s="317"/>
      <c r="L120" s="314"/>
      <c r="N120" s="309"/>
      <c r="S120" s="309"/>
    </row>
    <row r="121" customFormat="false" ht="12.75" hidden="false" customHeight="false" outlineLevel="0" collapsed="false">
      <c r="B121" s="293" t="s">
        <v>249</v>
      </c>
      <c r="C121" s="294" t="n">
        <f aca="false">K82</f>
        <v>67500</v>
      </c>
      <c r="D121" s="321" t="s">
        <v>548</v>
      </c>
      <c r="E121" s="318" t="n">
        <v>10303010</v>
      </c>
      <c r="G121" s="314" t="n">
        <f aca="false">+F120</f>
        <v>191250</v>
      </c>
      <c r="I121" s="317"/>
      <c r="L121" s="314"/>
      <c r="N121" s="309"/>
      <c r="S121" s="309"/>
    </row>
    <row r="122" customFormat="false" ht="12.75" hidden="false" customHeight="false" outlineLevel="0" collapsed="false">
      <c r="B122" s="293" t="s">
        <v>598</v>
      </c>
      <c r="D122" s="309" t="s">
        <v>599</v>
      </c>
      <c r="E122" s="312"/>
      <c r="G122" s="314"/>
      <c r="I122" s="309"/>
      <c r="J122" s="312"/>
      <c r="L122" s="314"/>
      <c r="N122" s="309"/>
      <c r="S122" s="309"/>
    </row>
    <row r="123" customFormat="false" ht="12.75" hidden="false" customHeight="false" outlineLevel="0" collapsed="false">
      <c r="B123" s="313" t="s">
        <v>600</v>
      </c>
      <c r="C123" s="294" t="n">
        <f aca="false">+K88</f>
        <v>100000</v>
      </c>
      <c r="E123" s="312"/>
      <c r="G123" s="314"/>
      <c r="I123" s="309"/>
      <c r="J123" s="312"/>
      <c r="L123" s="314"/>
      <c r="N123" s="309"/>
      <c r="S123" s="309"/>
    </row>
    <row r="124" customFormat="false" ht="12.75" hidden="false" customHeight="false" outlineLevel="0" collapsed="false">
      <c r="B124" s="313" t="s">
        <v>601</v>
      </c>
      <c r="E124" s="293"/>
      <c r="I124" s="309"/>
      <c r="J124" s="312"/>
      <c r="L124" s="314"/>
      <c r="N124" s="309"/>
      <c r="S124" s="309"/>
    </row>
    <row r="125" customFormat="false" ht="13.5" hidden="false" customHeight="false" outlineLevel="0" collapsed="false">
      <c r="B125" s="293" t="s">
        <v>101</v>
      </c>
      <c r="C125" s="310" t="n">
        <f aca="false">SUM(C119:C123)</f>
        <v>191250</v>
      </c>
      <c r="D125" s="309"/>
      <c r="E125" s="312"/>
      <c r="G125" s="314"/>
      <c r="I125" s="309"/>
      <c r="J125" s="312"/>
      <c r="L125" s="314"/>
      <c r="N125" s="309"/>
      <c r="S125" s="309"/>
    </row>
    <row r="126" customFormat="false" ht="13.5" hidden="false" customHeight="false" outlineLevel="0" collapsed="false">
      <c r="D126" s="309"/>
      <c r="E126" s="312"/>
      <c r="G126" s="314"/>
      <c r="I126" s="309"/>
      <c r="J126" s="312"/>
      <c r="L126" s="314"/>
      <c r="N126" s="309"/>
      <c r="S126" s="309"/>
    </row>
    <row r="127" customFormat="false" ht="12.75" hidden="false" customHeight="false" outlineLevel="0" collapsed="false">
      <c r="A127" s="293" t="s">
        <v>602</v>
      </c>
      <c r="D127" s="309"/>
      <c r="E127" s="312"/>
      <c r="G127" s="314"/>
      <c r="I127" s="309"/>
      <c r="J127" s="312"/>
      <c r="K127" s="314"/>
      <c r="L127" s="314"/>
      <c r="N127" s="309"/>
      <c r="S127" s="309"/>
    </row>
    <row r="128" customFormat="false" ht="12.75" hidden="false" customHeight="false" outlineLevel="0" collapsed="false">
      <c r="N128" s="309"/>
      <c r="S128" s="309"/>
    </row>
    <row r="129" customFormat="false" ht="12.75" hidden="false" customHeight="false" outlineLevel="0" collapsed="false">
      <c r="A129" s="293" t="s">
        <v>272</v>
      </c>
      <c r="B129" s="293" t="s">
        <v>525</v>
      </c>
      <c r="D129" s="315"/>
      <c r="E129" s="312"/>
      <c r="F129" s="314"/>
      <c r="I129" s="315" t="s">
        <v>509</v>
      </c>
      <c r="J129" s="312" t="n">
        <v>10104030</v>
      </c>
      <c r="K129" s="314" t="n">
        <f aca="false">+K54-L73-L90</f>
        <v>42410.7142857143</v>
      </c>
      <c r="O129" s="293"/>
      <c r="T129" s="293"/>
    </row>
    <row r="130" customFormat="false" ht="12.75" hidden="false" customHeight="false" outlineLevel="0" collapsed="false">
      <c r="D130" s="315"/>
      <c r="I130" s="315" t="s">
        <v>463</v>
      </c>
      <c r="O130" s="293"/>
      <c r="T130" s="293"/>
    </row>
    <row r="131" customFormat="false" ht="12.75" hidden="false" customHeight="false" outlineLevel="0" collapsed="false">
      <c r="E131" s="312"/>
      <c r="G131" s="314"/>
      <c r="I131" s="313" t="s">
        <v>521</v>
      </c>
      <c r="J131" s="312" t="n">
        <v>10104060</v>
      </c>
      <c r="L131" s="314" t="n">
        <f aca="false">+K129</f>
        <v>42410.7142857143</v>
      </c>
      <c r="O131" s="293"/>
      <c r="T131" s="293"/>
    </row>
    <row r="132" customFormat="false" ht="12.75" hidden="false" customHeight="false" outlineLevel="0" collapsed="false">
      <c r="O132" s="293"/>
      <c r="T132" s="293"/>
    </row>
    <row r="133" customFormat="false" ht="12.75" hidden="false" customHeight="false" outlineLevel="0" collapsed="false">
      <c r="D133" s="309"/>
      <c r="I133" s="309" t="s">
        <v>604</v>
      </c>
      <c r="O133" s="293"/>
      <c r="T133" s="293"/>
    </row>
    <row r="134" customFormat="false" ht="12.75" hidden="false" customHeight="false" outlineLevel="0" collapsed="false">
      <c r="D134" s="309"/>
      <c r="I134" s="309"/>
      <c r="N134" s="354" t="s">
        <v>661</v>
      </c>
      <c r="S134" s="354"/>
    </row>
    <row r="135" customFormat="false" ht="12.75" hidden="false" customHeight="false" outlineLevel="0" collapsed="false">
      <c r="A135" s="293" t="s">
        <v>603</v>
      </c>
      <c r="B135" s="293" t="s">
        <v>527</v>
      </c>
      <c r="D135" s="309"/>
      <c r="I135" s="309"/>
      <c r="N135" s="315" t="s">
        <v>528</v>
      </c>
      <c r="S135" s="315"/>
    </row>
    <row r="136" customFormat="false" ht="12.75" hidden="false" customHeight="false" outlineLevel="0" collapsed="false">
      <c r="B136" s="293" t="s">
        <v>529</v>
      </c>
      <c r="D136" s="309"/>
      <c r="I136" s="309"/>
      <c r="N136" s="293" t="s">
        <v>530</v>
      </c>
      <c r="O136" s="312" t="n">
        <v>10104030</v>
      </c>
      <c r="P136" s="314" t="n">
        <f aca="false">+P71+P90</f>
        <v>407589.285714286</v>
      </c>
      <c r="T136" s="312"/>
      <c r="U136" s="314"/>
    </row>
    <row r="137" customFormat="false" ht="12.75" hidden="false" customHeight="false" outlineLevel="0" collapsed="false">
      <c r="D137" s="309"/>
      <c r="I137" s="309"/>
      <c r="N137" s="320" t="s">
        <v>520</v>
      </c>
      <c r="S137" s="315"/>
    </row>
    <row r="138" customFormat="false" ht="12.75" hidden="false" customHeight="false" outlineLevel="0" collapsed="false">
      <c r="D138" s="309"/>
      <c r="I138" s="309"/>
      <c r="N138" s="313" t="s">
        <v>521</v>
      </c>
      <c r="O138" s="312" t="n">
        <v>10104060</v>
      </c>
      <c r="P138" s="314"/>
      <c r="Q138" s="314" t="n">
        <f aca="false">+P136</f>
        <v>407589.285714286</v>
      </c>
      <c r="T138" s="312"/>
      <c r="U138" s="314"/>
      <c r="V138" s="314"/>
    </row>
    <row r="139" customFormat="false" ht="12.75" hidden="false" customHeight="false" outlineLevel="0" collapsed="false">
      <c r="D139" s="309"/>
      <c r="I139" s="309"/>
    </row>
    <row r="140" customFormat="false" ht="12.75" hidden="false" customHeight="false" outlineLevel="0" collapsed="false">
      <c r="N140" s="309" t="s">
        <v>672</v>
      </c>
      <c r="S140" s="309"/>
    </row>
    <row r="141" customFormat="false" ht="12.75" hidden="false" customHeight="false" outlineLevel="0" collapsed="false">
      <c r="K141" s="323"/>
      <c r="L141" s="329"/>
      <c r="P141" s="323"/>
    </row>
    <row r="142" customFormat="false" ht="12.75" hidden="false" customHeight="false" outlineLevel="0" collapsed="false">
      <c r="A142" s="293" t="s">
        <v>605</v>
      </c>
      <c r="B142" s="293" t="s">
        <v>606</v>
      </c>
      <c r="I142" s="317" t="s">
        <v>552</v>
      </c>
      <c r="J142" s="295" t="n">
        <v>20201050</v>
      </c>
      <c r="K142" s="323" t="n">
        <f aca="false">SUM(L143:L145)</f>
        <v>191250</v>
      </c>
      <c r="P142" s="323"/>
    </row>
    <row r="143" customFormat="false" ht="12.75" hidden="false" customHeight="false" outlineLevel="0" collapsed="false">
      <c r="B143" s="293" t="s">
        <v>607</v>
      </c>
      <c r="I143" s="293" t="s">
        <v>249</v>
      </c>
      <c r="J143" s="312" t="n">
        <v>50203010</v>
      </c>
      <c r="K143" s="314"/>
      <c r="L143" s="314" t="n">
        <f aca="false">+K82</f>
        <v>67500</v>
      </c>
      <c r="P143" s="323"/>
    </row>
    <row r="144" customFormat="false" ht="12.75" hidden="false" customHeight="false" outlineLevel="0" collapsed="false">
      <c r="I144" s="293" t="s">
        <v>581</v>
      </c>
      <c r="J144" s="312" t="n">
        <v>50207020</v>
      </c>
      <c r="K144" s="314"/>
      <c r="L144" s="314" t="n">
        <f aca="false">+K88</f>
        <v>100000</v>
      </c>
      <c r="P144" s="323"/>
    </row>
    <row r="145" customFormat="false" ht="12.75" hidden="false" customHeight="false" outlineLevel="0" collapsed="false">
      <c r="I145" s="293" t="s">
        <v>686</v>
      </c>
      <c r="J145" s="312" t="n">
        <v>50501050</v>
      </c>
      <c r="K145" s="314"/>
      <c r="L145" s="314" t="n">
        <f aca="false">+K111</f>
        <v>23750</v>
      </c>
      <c r="P145" s="323"/>
    </row>
    <row r="146" customFormat="false" ht="12.75" hidden="false" customHeight="false" outlineLevel="0" collapsed="false">
      <c r="K146" s="323"/>
      <c r="L146" s="329"/>
      <c r="P146" s="323"/>
    </row>
    <row r="147" customFormat="false" ht="12.75" hidden="false" customHeight="false" outlineLevel="0" collapsed="false">
      <c r="I147" s="309" t="s">
        <v>608</v>
      </c>
      <c r="K147" s="323"/>
      <c r="L147" s="329"/>
      <c r="P147" s="323"/>
    </row>
    <row r="148" customFormat="false" ht="12.75" hidden="false" customHeight="false" outlineLevel="0" collapsed="false">
      <c r="K148" s="323"/>
      <c r="L148" s="329"/>
      <c r="P148" s="323"/>
    </row>
    <row r="149" customFormat="false" ht="13.5" hidden="false" customHeight="false" outlineLevel="0" collapsed="false">
      <c r="K149" s="323"/>
      <c r="L149" s="329"/>
      <c r="P149" s="323"/>
    </row>
    <row r="150" customFormat="false" ht="12.75" hidden="false" customHeight="false" outlineLevel="0" collapsed="false">
      <c r="B150" s="308" t="s">
        <v>609</v>
      </c>
      <c r="D150" s="330" t="s">
        <v>610</v>
      </c>
      <c r="E150" s="330"/>
      <c r="F150" s="330"/>
      <c r="G150" s="330"/>
      <c r="I150" s="330" t="s">
        <v>280</v>
      </c>
      <c r="J150" s="330"/>
      <c r="K150" s="330"/>
      <c r="L150" s="330"/>
      <c r="N150" s="330" t="s">
        <v>281</v>
      </c>
      <c r="O150" s="330"/>
      <c r="P150" s="330"/>
      <c r="Q150" s="330"/>
      <c r="S150" s="358" t="s">
        <v>656</v>
      </c>
      <c r="T150" s="358"/>
      <c r="U150" s="358"/>
      <c r="V150" s="358"/>
    </row>
    <row r="151" customFormat="false" ht="12.75" hidden="false" customHeight="false" outlineLevel="0" collapsed="false">
      <c r="D151" s="308"/>
      <c r="F151" s="295" t="s">
        <v>282</v>
      </c>
      <c r="G151" s="295" t="s">
        <v>283</v>
      </c>
      <c r="I151" s="308"/>
      <c r="K151" s="295" t="s">
        <v>282</v>
      </c>
      <c r="L151" s="295" t="s">
        <v>283</v>
      </c>
      <c r="P151" s="293" t="s">
        <v>282</v>
      </c>
      <c r="Q151" s="293" t="s">
        <v>283</v>
      </c>
      <c r="U151" s="293" t="s">
        <v>282</v>
      </c>
      <c r="V151" s="293" t="s">
        <v>283</v>
      </c>
    </row>
    <row r="152" customFormat="false" ht="12.75" hidden="false" customHeight="false" outlineLevel="0" collapsed="false">
      <c r="D152" s="317" t="s">
        <v>548</v>
      </c>
      <c r="E152" s="318" t="n">
        <v>10303010</v>
      </c>
      <c r="F152" s="314" t="n">
        <f aca="false">+F31-G121</f>
        <v>258750</v>
      </c>
      <c r="I152" s="315" t="s">
        <v>509</v>
      </c>
      <c r="J152" s="312" t="n">
        <v>10104030</v>
      </c>
      <c r="K152" s="314" t="n">
        <f aca="false">+K40-L55+K129-L101</f>
        <v>25000</v>
      </c>
      <c r="N152" s="338" t="s">
        <v>659</v>
      </c>
      <c r="S152" s="338" t="s">
        <v>673</v>
      </c>
    </row>
    <row r="153" customFormat="false" ht="12.75" hidden="false" customHeight="false" outlineLevel="0" collapsed="false">
      <c r="D153" s="315" t="s">
        <v>258</v>
      </c>
      <c r="E153" s="312" t="n">
        <v>40301010</v>
      </c>
      <c r="F153" s="314"/>
      <c r="G153" s="314" t="n">
        <f aca="false">+G27</f>
        <v>450000</v>
      </c>
      <c r="I153" s="293" t="s">
        <v>128</v>
      </c>
      <c r="J153" s="295" t="n">
        <v>10404010</v>
      </c>
      <c r="K153" s="314" t="n">
        <f aca="false">+K65-L83</f>
        <v>7500</v>
      </c>
      <c r="N153" s="293" t="s">
        <v>34</v>
      </c>
      <c r="S153" s="320" t="s">
        <v>234</v>
      </c>
      <c r="T153" s="312" t="n">
        <v>10104070</v>
      </c>
      <c r="U153" s="314" t="n">
        <f aca="false">+U103</f>
        <v>17410.7142857143</v>
      </c>
    </row>
    <row r="154" customFormat="false" ht="13.5" hidden="false" customHeight="true" outlineLevel="0" collapsed="false">
      <c r="D154" s="293" t="s">
        <v>581</v>
      </c>
      <c r="E154" s="312" t="n">
        <v>50207020</v>
      </c>
      <c r="F154" s="314" t="n">
        <f aca="false">+F120</f>
        <v>191250</v>
      </c>
      <c r="G154" s="331"/>
      <c r="I154" s="293" t="s">
        <v>563</v>
      </c>
      <c r="J154" s="295" t="n">
        <v>10605140</v>
      </c>
      <c r="K154" s="314" t="n">
        <f aca="false">+K60</f>
        <v>250000</v>
      </c>
      <c r="N154" s="293" t="s">
        <v>418</v>
      </c>
      <c r="O154" s="295" t="n">
        <v>10102030</v>
      </c>
      <c r="P154" s="314" t="n">
        <f aca="false">+P18-Q35</f>
        <v>50000</v>
      </c>
      <c r="S154" s="313" t="s">
        <v>616</v>
      </c>
      <c r="T154" s="312" t="s">
        <v>242</v>
      </c>
      <c r="U154" s="314"/>
    </row>
    <row r="155" customFormat="false" ht="13.5" hidden="false" customHeight="true" outlineLevel="0" collapsed="false">
      <c r="E155" s="312"/>
      <c r="F155" s="332"/>
      <c r="G155" s="331"/>
      <c r="I155" s="333" t="s">
        <v>675</v>
      </c>
      <c r="J155" s="312"/>
      <c r="N155" s="315" t="s">
        <v>160</v>
      </c>
      <c r="O155" s="295" t="n">
        <v>50214010</v>
      </c>
      <c r="P155" s="314" t="n">
        <f aca="false">+P31</f>
        <v>450000</v>
      </c>
      <c r="Q155" s="314"/>
      <c r="S155" s="313" t="s">
        <v>51</v>
      </c>
      <c r="T155" s="312" t="s">
        <v>243</v>
      </c>
      <c r="U155" s="314"/>
      <c r="V155" s="314" t="n">
        <f aca="false">+V105</f>
        <v>17410.7142857143</v>
      </c>
    </row>
    <row r="156" customFormat="false" ht="13.5" hidden="false" customHeight="true" outlineLevel="0" collapsed="false">
      <c r="E156" s="293"/>
      <c r="G156" s="314"/>
      <c r="I156" s="313" t="s">
        <v>594</v>
      </c>
      <c r="J156" s="312" t="n">
        <v>10605141</v>
      </c>
      <c r="K156" s="305"/>
      <c r="L156" s="314" t="n">
        <f aca="false">+L112</f>
        <v>23750</v>
      </c>
      <c r="N156" s="325" t="s">
        <v>306</v>
      </c>
      <c r="O156" s="312" t="s">
        <v>615</v>
      </c>
      <c r="Q156" s="314" t="n">
        <f aca="false">+Q19</f>
        <v>500000</v>
      </c>
      <c r="S156" s="315"/>
    </row>
    <row r="157" customFormat="false" ht="12.75" hidden="false" customHeight="false" outlineLevel="0" collapsed="false">
      <c r="I157" s="317" t="s">
        <v>552</v>
      </c>
      <c r="J157" s="295" t="n">
        <v>20201050</v>
      </c>
      <c r="L157" s="314" t="n">
        <f aca="false">+L32-K142</f>
        <v>258750</v>
      </c>
      <c r="N157" s="322"/>
      <c r="O157" s="312"/>
      <c r="P157" s="305"/>
      <c r="Q157" s="331"/>
      <c r="S157" s="322"/>
      <c r="T157" s="312"/>
      <c r="U157" s="305"/>
      <c r="V157" s="331"/>
    </row>
    <row r="158" customFormat="false" ht="13.5" hidden="false" customHeight="false" outlineLevel="0" collapsed="false">
      <c r="D158" s="293" t="s">
        <v>533</v>
      </c>
      <c r="F158" s="334" t="n">
        <f aca="false">SUM(F152:F157)</f>
        <v>450000</v>
      </c>
      <c r="G158" s="334" t="n">
        <f aca="false">SUM(G152:G157)</f>
        <v>450000</v>
      </c>
      <c r="I158" s="293" t="s">
        <v>533</v>
      </c>
      <c r="K158" s="334" t="n">
        <f aca="false">SUM(K152:K157)</f>
        <v>282500</v>
      </c>
      <c r="L158" s="334" t="n">
        <f aca="false">SUM(L152:L157)</f>
        <v>282500</v>
      </c>
      <c r="N158" s="293" t="s">
        <v>534</v>
      </c>
      <c r="P158" s="334" t="n">
        <f aca="false">SUM(P152:P157)</f>
        <v>500000</v>
      </c>
      <c r="Q158" s="334" t="n">
        <f aca="false">SUM(Q153:Q157)</f>
        <v>500000</v>
      </c>
      <c r="S158" s="293" t="s">
        <v>534</v>
      </c>
      <c r="U158" s="334" t="n">
        <f aca="false">SUM(U152:U157)</f>
        <v>17410.7142857143</v>
      </c>
      <c r="V158" s="334" t="n">
        <f aca="false">SUM(V153:V157)</f>
        <v>17410.7142857143</v>
      </c>
    </row>
    <row r="159" customFormat="false" ht="13.5" hidden="false" customHeight="false" outlineLevel="0" collapsed="false">
      <c r="F159" s="314"/>
      <c r="K159" s="314"/>
      <c r="O159" s="312"/>
      <c r="P159" s="331"/>
      <c r="Q159" s="331"/>
      <c r="T159" s="312"/>
      <c r="U159" s="331"/>
      <c r="V159" s="331"/>
    </row>
    <row r="160" customFormat="false" ht="12.75" hidden="false" customHeight="false" outlineLevel="0" collapsed="false">
      <c r="F160" s="314"/>
      <c r="J160" s="359"/>
      <c r="K160" s="314"/>
      <c r="N160" s="354" t="s">
        <v>661</v>
      </c>
      <c r="T160" s="293"/>
    </row>
    <row r="161" customFormat="false" ht="12.75" hidden="false" customHeight="false" outlineLevel="0" collapsed="false">
      <c r="J161" s="359"/>
      <c r="N161" s="293" t="s">
        <v>34</v>
      </c>
    </row>
    <row r="162" customFormat="false" ht="12.75" hidden="false" customHeight="false" outlineLevel="0" collapsed="false">
      <c r="N162" s="293" t="s">
        <v>418</v>
      </c>
      <c r="O162" s="295" t="n">
        <v>10102030</v>
      </c>
      <c r="P162" s="314" t="n">
        <f aca="false">+P41-Q75-Q94</f>
        <v>42410.7142857143</v>
      </c>
    </row>
    <row r="163" customFormat="false" ht="12.75" hidden="false" customHeight="false" outlineLevel="0" collapsed="false">
      <c r="N163" s="325" t="s">
        <v>234</v>
      </c>
      <c r="O163" s="312" t="n">
        <v>10104070</v>
      </c>
      <c r="P163" s="314"/>
      <c r="Q163" s="314" t="n">
        <f aca="false">+Q104</f>
        <v>17410.7142857143</v>
      </c>
    </row>
    <row r="164" customFormat="false" ht="12.75" hidden="false" customHeight="false" outlineLevel="0" collapsed="false">
      <c r="N164" s="315" t="s">
        <v>532</v>
      </c>
    </row>
    <row r="165" customFormat="false" ht="12.75" hidden="false" customHeight="false" outlineLevel="0" collapsed="false">
      <c r="N165" s="322" t="s">
        <v>512</v>
      </c>
      <c r="O165" s="312" t="n">
        <v>10104030</v>
      </c>
      <c r="P165" s="305"/>
      <c r="Q165" s="314" t="n">
        <f aca="false">+Q43-P103-P136</f>
        <v>25000</v>
      </c>
    </row>
    <row r="166" customFormat="false" ht="13.5" hidden="false" customHeight="false" outlineLevel="0" collapsed="false">
      <c r="N166" s="293" t="s">
        <v>534</v>
      </c>
      <c r="P166" s="334" t="n">
        <f aca="false">SUM(P162:P165)</f>
        <v>42410.7142857143</v>
      </c>
      <c r="Q166" s="334" t="n">
        <f aca="false">SUM(Q162:Q165)</f>
        <v>42410.7142857143</v>
      </c>
    </row>
    <row r="167" customFormat="false" ht="13.5" hidden="false" customHeight="false" outlineLevel="0" collapsed="false">
      <c r="K167" s="314"/>
    </row>
    <row r="168" customFormat="false" ht="12.75" hidden="false" customHeight="false" outlineLevel="0" collapsed="false">
      <c r="K168" s="314"/>
    </row>
    <row r="169" customFormat="false" ht="12.75" hidden="false" customHeight="false" outlineLevel="0" collapsed="false">
      <c r="D169" s="330" t="s">
        <v>611</v>
      </c>
      <c r="E169" s="330"/>
      <c r="F169" s="330"/>
      <c r="G169" s="330"/>
      <c r="I169" s="330" t="s">
        <v>612</v>
      </c>
      <c r="J169" s="330"/>
      <c r="K169" s="330"/>
      <c r="L169" s="330"/>
      <c r="N169" s="330" t="s">
        <v>674</v>
      </c>
      <c r="O169" s="330"/>
      <c r="P169" s="330"/>
      <c r="Q169" s="330"/>
      <c r="S169" s="354"/>
    </row>
    <row r="170" customFormat="false" ht="12.75" hidden="false" customHeight="false" outlineLevel="0" collapsed="false">
      <c r="D170" s="293" t="s">
        <v>34</v>
      </c>
      <c r="G170" s="335"/>
      <c r="N170" s="293" t="s">
        <v>34</v>
      </c>
      <c r="Q170" s="335"/>
    </row>
    <row r="171" customFormat="false" ht="12.75" hidden="false" customHeight="false" outlineLevel="0" collapsed="false">
      <c r="D171" s="293" t="s">
        <v>418</v>
      </c>
      <c r="E171" s="295" t="n">
        <v>10102030</v>
      </c>
      <c r="F171" s="314" t="n">
        <f aca="false">+P154+P162</f>
        <v>92410.7142857143</v>
      </c>
      <c r="G171" s="335"/>
      <c r="N171" s="293" t="s">
        <v>418</v>
      </c>
      <c r="O171" s="295" t="n">
        <v>10102030</v>
      </c>
      <c r="P171" s="314" t="n">
        <f aca="false">+F171+K171</f>
        <v>92410.7142857143</v>
      </c>
      <c r="Q171" s="335"/>
      <c r="U171" s="314"/>
    </row>
    <row r="172" customFormat="false" ht="12.75" hidden="false" customHeight="false" outlineLevel="0" collapsed="false">
      <c r="D172" s="315" t="s">
        <v>532</v>
      </c>
      <c r="F172" s="314"/>
      <c r="G172" s="335"/>
      <c r="I172" s="315" t="s">
        <v>532</v>
      </c>
      <c r="N172" s="315" t="s">
        <v>532</v>
      </c>
      <c r="P172" s="314"/>
      <c r="Q172" s="335"/>
      <c r="U172" s="314"/>
    </row>
    <row r="173" customFormat="false" ht="12.75" hidden="false" customHeight="false" outlineLevel="0" collapsed="false">
      <c r="D173" s="322" t="s">
        <v>512</v>
      </c>
      <c r="E173" s="312" t="n">
        <v>10104030</v>
      </c>
      <c r="F173" s="314" t="n">
        <f aca="false">+K152</f>
        <v>25000</v>
      </c>
      <c r="G173" s="314" t="n">
        <f aca="false">+Q165</f>
        <v>25000</v>
      </c>
      <c r="I173" s="322" t="s">
        <v>512</v>
      </c>
      <c r="J173" s="312" t="n">
        <v>10104030</v>
      </c>
      <c r="K173" s="336" t="n">
        <f aca="false">-F173</f>
        <v>-25000</v>
      </c>
      <c r="L173" s="336" t="n">
        <f aca="false">-G173</f>
        <v>-25000</v>
      </c>
      <c r="N173" s="322" t="s">
        <v>512</v>
      </c>
      <c r="O173" s="312" t="n">
        <v>10104030</v>
      </c>
      <c r="P173" s="314" t="n">
        <f aca="false">+F173+K173</f>
        <v>0</v>
      </c>
      <c r="Q173" s="314"/>
      <c r="U173" s="314"/>
    </row>
    <row r="174" customFormat="false" ht="12.75" hidden="false" customHeight="false" outlineLevel="0" collapsed="false">
      <c r="D174" s="325" t="s">
        <v>234</v>
      </c>
      <c r="E174" s="312" t="n">
        <v>10104070</v>
      </c>
      <c r="F174" s="314" t="n">
        <f aca="false">+U153</f>
        <v>17410.7142857143</v>
      </c>
      <c r="G174" s="314" t="n">
        <f aca="false">+Q163</f>
        <v>17410.7142857143</v>
      </c>
      <c r="I174" s="325" t="s">
        <v>234</v>
      </c>
      <c r="J174" s="312" t="n">
        <v>10104070</v>
      </c>
      <c r="K174" s="336" t="n">
        <f aca="false">-F174</f>
        <v>-17410.7142857143</v>
      </c>
      <c r="L174" s="336" t="n">
        <f aca="false">-G174</f>
        <v>-17410.7142857143</v>
      </c>
      <c r="N174" s="325" t="s">
        <v>234</v>
      </c>
      <c r="O174" s="312" t="n">
        <v>10104070</v>
      </c>
      <c r="P174" s="314" t="n">
        <f aca="false">+F174+K174</f>
        <v>0</v>
      </c>
      <c r="Q174" s="314"/>
      <c r="S174" s="325"/>
      <c r="T174" s="312"/>
      <c r="U174" s="314"/>
    </row>
    <row r="175" customFormat="false" ht="12.75" hidden="false" customHeight="false" outlineLevel="0" collapsed="false">
      <c r="D175" s="317" t="s">
        <v>548</v>
      </c>
      <c r="E175" s="318" t="n">
        <v>10303010</v>
      </c>
      <c r="F175" s="314" t="n">
        <f aca="false">+F152</f>
        <v>258750</v>
      </c>
      <c r="G175" s="314"/>
      <c r="I175" s="317" t="s">
        <v>548</v>
      </c>
      <c r="J175" s="318" t="n">
        <v>10303010</v>
      </c>
      <c r="K175" s="336" t="n">
        <f aca="false">-L157</f>
        <v>-258750</v>
      </c>
      <c r="L175" s="336"/>
      <c r="N175" s="317" t="s">
        <v>548</v>
      </c>
      <c r="O175" s="318" t="n">
        <v>10303010</v>
      </c>
      <c r="P175" s="314" t="n">
        <f aca="false">+F175+K175</f>
        <v>0</v>
      </c>
      <c r="Q175" s="314"/>
      <c r="S175" s="325"/>
      <c r="T175" s="312"/>
      <c r="U175" s="314"/>
    </row>
    <row r="176" customFormat="false" ht="12.75" hidden="false" customHeight="false" outlineLevel="0" collapsed="false">
      <c r="D176" s="293" t="s">
        <v>128</v>
      </c>
      <c r="E176" s="295" t="n">
        <v>10404010</v>
      </c>
      <c r="F176" s="314" t="n">
        <f aca="false">+K153</f>
        <v>7500</v>
      </c>
      <c r="J176" s="293"/>
      <c r="K176" s="336"/>
      <c r="L176" s="336"/>
      <c r="N176" s="293" t="s">
        <v>128</v>
      </c>
      <c r="O176" s="295" t="n">
        <v>10404010</v>
      </c>
      <c r="P176" s="314" t="n">
        <f aca="false">+F176+K176</f>
        <v>7500</v>
      </c>
      <c r="Q176" s="314"/>
      <c r="S176" s="315"/>
    </row>
    <row r="177" customFormat="false" ht="12.75" hidden="false" customHeight="false" outlineLevel="0" collapsed="false">
      <c r="D177" s="293" t="s">
        <v>563</v>
      </c>
      <c r="E177" s="295" t="n">
        <v>10605140</v>
      </c>
      <c r="F177" s="314" t="n">
        <f aca="false">+K154</f>
        <v>250000</v>
      </c>
      <c r="J177" s="293"/>
      <c r="K177" s="336"/>
      <c r="L177" s="336"/>
      <c r="N177" s="293" t="s">
        <v>563</v>
      </c>
      <c r="O177" s="295" t="n">
        <v>10605140</v>
      </c>
      <c r="P177" s="314" t="n">
        <f aca="false">+F177+K177</f>
        <v>250000</v>
      </c>
      <c r="Q177" s="314"/>
      <c r="S177" s="322"/>
      <c r="T177" s="312"/>
      <c r="U177" s="305"/>
      <c r="V177" s="331"/>
    </row>
    <row r="178" customFormat="false" ht="12.75" hidden="false" customHeight="false" outlineLevel="0" collapsed="false">
      <c r="D178" s="333" t="s">
        <v>675</v>
      </c>
      <c r="E178" s="312"/>
      <c r="J178" s="293"/>
      <c r="K178" s="336"/>
      <c r="L178" s="336"/>
      <c r="N178" s="333" t="s">
        <v>675</v>
      </c>
      <c r="O178" s="312"/>
      <c r="P178" s="314"/>
      <c r="Q178" s="314"/>
      <c r="S178" s="315"/>
    </row>
    <row r="179" customFormat="false" ht="12.75" hidden="false" customHeight="false" outlineLevel="0" collapsed="false">
      <c r="D179" s="313" t="s">
        <v>594</v>
      </c>
      <c r="E179" s="312" t="n">
        <v>10605141</v>
      </c>
      <c r="F179" s="305"/>
      <c r="G179" s="314" t="n">
        <f aca="false">+L156</f>
        <v>23750</v>
      </c>
      <c r="J179" s="293"/>
      <c r="K179" s="336"/>
      <c r="L179" s="336"/>
      <c r="N179" s="313" t="s">
        <v>594</v>
      </c>
      <c r="O179" s="312" t="n">
        <v>10605141</v>
      </c>
      <c r="P179" s="314"/>
      <c r="Q179" s="314" t="n">
        <f aca="false">+G179+L179</f>
        <v>23750</v>
      </c>
      <c r="S179" s="315"/>
    </row>
    <row r="180" customFormat="false" ht="12.75" hidden="false" customHeight="false" outlineLevel="0" collapsed="false">
      <c r="D180" s="317" t="s">
        <v>552</v>
      </c>
      <c r="E180" s="295" t="n">
        <v>20201050</v>
      </c>
      <c r="G180" s="314" t="n">
        <f aca="false">+L157</f>
        <v>258750</v>
      </c>
      <c r="I180" s="317" t="s">
        <v>552</v>
      </c>
      <c r="J180" s="295" t="n">
        <v>20201050</v>
      </c>
      <c r="K180" s="336"/>
      <c r="L180" s="336" t="n">
        <f aca="false">-G180</f>
        <v>-258750</v>
      </c>
      <c r="N180" s="317" t="s">
        <v>552</v>
      </c>
      <c r="O180" s="295" t="n">
        <v>20201050</v>
      </c>
      <c r="P180" s="314"/>
      <c r="Q180" s="314" t="n">
        <f aca="false">+G180+L180</f>
        <v>0</v>
      </c>
      <c r="S180" s="322"/>
      <c r="T180" s="312"/>
      <c r="U180" s="305"/>
      <c r="V180" s="331"/>
      <c r="W180" s="305"/>
    </row>
    <row r="181" customFormat="false" ht="12.75" hidden="false" customHeight="false" outlineLevel="0" collapsed="false">
      <c r="D181" s="325" t="s">
        <v>306</v>
      </c>
      <c r="E181" s="312" t="s">
        <v>615</v>
      </c>
      <c r="G181" s="314" t="n">
        <f aca="false">+Q156</f>
        <v>500000</v>
      </c>
      <c r="J181" s="293"/>
      <c r="K181" s="336"/>
      <c r="L181" s="336"/>
      <c r="N181" s="325" t="s">
        <v>306</v>
      </c>
      <c r="O181" s="312" t="s">
        <v>615</v>
      </c>
      <c r="P181" s="314"/>
      <c r="Q181" s="314" t="n">
        <f aca="false">+G181+L181</f>
        <v>500000</v>
      </c>
      <c r="S181" s="322"/>
      <c r="T181" s="312"/>
      <c r="U181" s="305"/>
      <c r="V181" s="331"/>
      <c r="W181" s="305"/>
    </row>
    <row r="182" customFormat="false" ht="12.75" hidden="false" customHeight="false" outlineLevel="0" collapsed="false">
      <c r="D182" s="315" t="s">
        <v>258</v>
      </c>
      <c r="E182" s="312" t="n">
        <v>40301010</v>
      </c>
      <c r="G182" s="314" t="n">
        <f aca="false">+G153</f>
        <v>450000</v>
      </c>
      <c r="I182" s="315" t="s">
        <v>258</v>
      </c>
      <c r="J182" s="312" t="n">
        <v>40301010</v>
      </c>
      <c r="K182" s="336"/>
      <c r="L182" s="336" t="n">
        <f aca="false">-G182</f>
        <v>-450000</v>
      </c>
      <c r="N182" s="315" t="s">
        <v>258</v>
      </c>
      <c r="O182" s="312" t="n">
        <v>40301010</v>
      </c>
      <c r="P182" s="314"/>
      <c r="Q182" s="314" t="n">
        <f aca="false">+G182+L182</f>
        <v>0</v>
      </c>
      <c r="S182" s="322"/>
      <c r="T182" s="312"/>
      <c r="U182" s="305"/>
      <c r="V182" s="331"/>
      <c r="W182" s="305"/>
    </row>
    <row r="183" customFormat="false" ht="12.75" hidden="false" customHeight="false" outlineLevel="0" collapsed="false">
      <c r="D183" s="333" t="s">
        <v>616</v>
      </c>
      <c r="E183" s="312" t="s">
        <v>242</v>
      </c>
      <c r="G183" s="314"/>
      <c r="J183" s="293"/>
      <c r="K183" s="336"/>
      <c r="L183" s="336"/>
      <c r="N183" s="333" t="s">
        <v>616</v>
      </c>
      <c r="O183" s="312" t="s">
        <v>242</v>
      </c>
      <c r="P183" s="314"/>
      <c r="Q183" s="314" t="n">
        <f aca="false">+G183+L183</f>
        <v>0</v>
      </c>
      <c r="S183" s="322"/>
      <c r="T183" s="312"/>
      <c r="U183" s="305"/>
      <c r="V183" s="331"/>
      <c r="W183" s="305"/>
    </row>
    <row r="184" customFormat="false" ht="12.75" hidden="false" customHeight="false" outlineLevel="0" collapsed="false">
      <c r="D184" s="333" t="s">
        <v>51</v>
      </c>
      <c r="E184" s="312" t="s">
        <v>243</v>
      </c>
      <c r="G184" s="314" t="n">
        <f aca="false">+Q163</f>
        <v>17410.7142857143</v>
      </c>
      <c r="J184" s="293"/>
      <c r="K184" s="336"/>
      <c r="L184" s="336"/>
      <c r="N184" s="333" t="s">
        <v>51</v>
      </c>
      <c r="O184" s="312" t="s">
        <v>243</v>
      </c>
      <c r="P184" s="314"/>
      <c r="Q184" s="314" t="n">
        <f aca="false">+G184+L184</f>
        <v>17410.7142857143</v>
      </c>
      <c r="S184" s="322"/>
      <c r="T184" s="312"/>
      <c r="U184" s="305"/>
      <c r="V184" s="331"/>
      <c r="W184" s="305"/>
    </row>
    <row r="185" customFormat="false" ht="12.75" hidden="false" customHeight="false" outlineLevel="0" collapsed="false">
      <c r="D185" s="293" t="s">
        <v>581</v>
      </c>
      <c r="E185" s="312" t="n">
        <v>50207020</v>
      </c>
      <c r="F185" s="314" t="n">
        <f aca="false">+F154</f>
        <v>191250</v>
      </c>
      <c r="G185" s="331"/>
      <c r="J185" s="293"/>
      <c r="K185" s="336"/>
      <c r="L185" s="336"/>
      <c r="N185" s="293" t="s">
        <v>581</v>
      </c>
      <c r="O185" s="312" t="n">
        <v>50207020</v>
      </c>
      <c r="P185" s="314" t="n">
        <f aca="false">+F185+K185</f>
        <v>191250</v>
      </c>
      <c r="Q185" s="314"/>
      <c r="U185" s="331"/>
      <c r="V185" s="331"/>
      <c r="W185" s="305"/>
    </row>
    <row r="186" customFormat="false" ht="12.75" hidden="false" customHeight="false" outlineLevel="0" collapsed="false">
      <c r="D186" s="315" t="s">
        <v>160</v>
      </c>
      <c r="E186" s="295" t="n">
        <v>50214010</v>
      </c>
      <c r="F186" s="314" t="n">
        <f aca="false">+P155</f>
        <v>450000</v>
      </c>
      <c r="G186" s="331"/>
      <c r="I186" s="315" t="s">
        <v>160</v>
      </c>
      <c r="J186" s="295" t="n">
        <v>50214010</v>
      </c>
      <c r="K186" s="336" t="n">
        <f aca="false">-F186</f>
        <v>-450000</v>
      </c>
      <c r="L186" s="336"/>
      <c r="N186" s="315" t="s">
        <v>160</v>
      </c>
      <c r="O186" s="295" t="n">
        <v>50214010</v>
      </c>
      <c r="P186" s="314" t="n">
        <f aca="false">+F186+K186</f>
        <v>0</v>
      </c>
      <c r="Q186" s="314"/>
    </row>
    <row r="187" customFormat="false" ht="13.5" hidden="false" customHeight="false" outlineLevel="0" collapsed="false">
      <c r="D187" s="293" t="s">
        <v>533</v>
      </c>
      <c r="F187" s="334" t="n">
        <f aca="false">SUM(F170:F186)</f>
        <v>1292321.42857143</v>
      </c>
      <c r="G187" s="334" t="n">
        <f aca="false">SUM(G170:G186)</f>
        <v>1292321.42857143</v>
      </c>
      <c r="I187" s="293" t="s">
        <v>533</v>
      </c>
      <c r="K187" s="337" t="n">
        <f aca="false">SUM(K172:K186)</f>
        <v>-751160.714285714</v>
      </c>
      <c r="L187" s="337" t="n">
        <f aca="false">SUM(L172:L186)</f>
        <v>-751160.714285714</v>
      </c>
      <c r="N187" s="293" t="s">
        <v>533</v>
      </c>
      <c r="P187" s="334" t="n">
        <f aca="false">SUM(P170:P186)</f>
        <v>541160.714285714</v>
      </c>
      <c r="Q187" s="334" t="n">
        <f aca="false">SUM(Q170:Q186)</f>
        <v>541160.714285714</v>
      </c>
    </row>
    <row r="188" customFormat="false" ht="13.5" hidden="false" customHeight="false" outlineLevel="0" collapsed="false">
      <c r="E188" s="312"/>
      <c r="F188" s="314"/>
      <c r="G188" s="314"/>
      <c r="J188" s="293"/>
    </row>
    <row r="189" customFormat="false" ht="12.75" hidden="false" customHeight="false" outlineLevel="0" collapsed="false">
      <c r="J189" s="293"/>
    </row>
    <row r="190" customFormat="false" ht="12.75" hidden="false" customHeight="false" outlineLevel="0" collapsed="false">
      <c r="F190" s="331"/>
      <c r="G190" s="331"/>
      <c r="J190" s="293"/>
    </row>
    <row r="191" customFormat="false" ht="12.75" hidden="false" customHeight="false" outlineLevel="0" collapsed="false">
      <c r="K191" s="314"/>
    </row>
    <row r="192" customFormat="false" ht="12.75" hidden="false" customHeight="false" outlineLevel="0" collapsed="false">
      <c r="A192" s="293" t="s">
        <v>617</v>
      </c>
      <c r="D192" s="309"/>
      <c r="E192" s="312"/>
      <c r="G192" s="314"/>
      <c r="I192" s="309"/>
      <c r="J192" s="312"/>
      <c r="K192" s="314"/>
      <c r="L192" s="314"/>
      <c r="N192" s="309"/>
      <c r="S192" s="309"/>
    </row>
    <row r="193" customFormat="false" ht="12.75" hidden="false" customHeight="false" outlineLevel="0" collapsed="false">
      <c r="D193" s="309"/>
      <c r="E193" s="312"/>
      <c r="G193" s="314"/>
      <c r="I193" s="309"/>
      <c r="J193" s="312"/>
      <c r="K193" s="314"/>
      <c r="L193" s="314"/>
      <c r="N193" s="309"/>
      <c r="S193" s="309"/>
    </row>
    <row r="194" customFormat="false" ht="12.75" hidden="false" customHeight="false" outlineLevel="0" collapsed="false">
      <c r="A194" s="293" t="s">
        <v>605</v>
      </c>
      <c r="B194" s="293" t="s">
        <v>619</v>
      </c>
      <c r="D194" s="315" t="s">
        <v>258</v>
      </c>
      <c r="E194" s="312" t="n">
        <v>40301010</v>
      </c>
      <c r="F194" s="314" t="n">
        <f aca="false">+G153</f>
        <v>450000</v>
      </c>
      <c r="G194" s="314"/>
      <c r="I194" s="309"/>
      <c r="J194" s="312"/>
      <c r="K194" s="314"/>
      <c r="L194" s="314"/>
      <c r="N194" s="309"/>
      <c r="S194" s="333" t="s">
        <v>616</v>
      </c>
      <c r="T194" s="312" t="s">
        <v>242</v>
      </c>
    </row>
    <row r="195" customFormat="false" ht="12.75" hidden="false" customHeight="false" outlineLevel="0" collapsed="false">
      <c r="D195" s="320" t="s">
        <v>620</v>
      </c>
      <c r="E195" s="312" t="n">
        <v>30301010</v>
      </c>
      <c r="G195" s="314" t="n">
        <f aca="false">+F194</f>
        <v>450000</v>
      </c>
      <c r="I195" s="309"/>
      <c r="J195" s="312"/>
      <c r="K195" s="314"/>
      <c r="L195" s="314"/>
      <c r="N195" s="309"/>
      <c r="S195" s="333" t="s">
        <v>51</v>
      </c>
      <c r="T195" s="312" t="s">
        <v>243</v>
      </c>
      <c r="U195" s="314" t="n">
        <f aca="false">+V155</f>
        <v>17410.7142857143</v>
      </c>
    </row>
    <row r="196" customFormat="false" ht="12.75" hidden="false" customHeight="false" outlineLevel="0" collapsed="false">
      <c r="D196" s="309"/>
      <c r="E196" s="312"/>
      <c r="G196" s="314"/>
      <c r="I196" s="309"/>
      <c r="J196" s="312"/>
      <c r="K196" s="314"/>
      <c r="L196" s="314"/>
      <c r="N196" s="309"/>
      <c r="S196" s="320" t="s">
        <v>620</v>
      </c>
      <c r="T196" s="312" t="n">
        <v>30301010</v>
      </c>
      <c r="V196" s="314" t="n">
        <f aca="false">+U195</f>
        <v>17410.7142857143</v>
      </c>
    </row>
    <row r="197" customFormat="false" ht="12.75" hidden="false" customHeight="false" outlineLevel="0" collapsed="false">
      <c r="D197" s="309" t="s">
        <v>621</v>
      </c>
      <c r="E197" s="312"/>
      <c r="G197" s="314"/>
      <c r="I197" s="309"/>
      <c r="J197" s="312"/>
      <c r="K197" s="314"/>
      <c r="L197" s="314"/>
      <c r="N197" s="309"/>
      <c r="S197" s="309"/>
    </row>
    <row r="198" customFormat="false" ht="12.75" hidden="false" customHeight="false" outlineLevel="0" collapsed="false">
      <c r="D198" s="309" t="s">
        <v>622</v>
      </c>
      <c r="E198" s="312"/>
      <c r="G198" s="314"/>
      <c r="I198" s="309"/>
      <c r="J198" s="312"/>
      <c r="K198" s="314"/>
      <c r="L198" s="314"/>
      <c r="N198" s="309"/>
      <c r="S198" s="309" t="s">
        <v>676</v>
      </c>
    </row>
    <row r="199" customFormat="false" ht="12.75" hidden="false" customHeight="false" outlineLevel="0" collapsed="false">
      <c r="D199" s="309"/>
      <c r="E199" s="312"/>
      <c r="G199" s="314"/>
      <c r="I199" s="309"/>
      <c r="J199" s="312"/>
      <c r="K199" s="314"/>
      <c r="L199" s="314"/>
      <c r="N199" s="309"/>
      <c r="S199" s="309" t="s">
        <v>622</v>
      </c>
    </row>
    <row r="200" customFormat="false" ht="12.75" hidden="false" customHeight="false" outlineLevel="0" collapsed="false">
      <c r="D200" s="309"/>
      <c r="E200" s="312"/>
      <c r="G200" s="314"/>
      <c r="I200" s="309"/>
      <c r="J200" s="312"/>
      <c r="K200" s="314"/>
      <c r="L200" s="314"/>
      <c r="N200" s="309"/>
      <c r="S200" s="309"/>
    </row>
    <row r="201" customFormat="false" ht="12.75" hidden="false" customHeight="false" outlineLevel="0" collapsed="false">
      <c r="A201" s="293" t="s">
        <v>687</v>
      </c>
      <c r="B201" s="293" t="s">
        <v>624</v>
      </c>
      <c r="D201" s="325" t="s">
        <v>620</v>
      </c>
      <c r="E201" s="312" t="n">
        <v>30301010</v>
      </c>
      <c r="F201" s="314" t="n">
        <f aca="false">+F154</f>
        <v>191250</v>
      </c>
      <c r="G201" s="314"/>
      <c r="I201" s="317"/>
      <c r="K201" s="323"/>
      <c r="N201" s="325" t="s">
        <v>620</v>
      </c>
      <c r="O201" s="312" t="n">
        <v>30301010</v>
      </c>
      <c r="P201" s="314" t="n">
        <f aca="false">+P155</f>
        <v>450000</v>
      </c>
      <c r="S201" s="309"/>
    </row>
    <row r="202" customFormat="false" ht="12.75" hidden="false" customHeight="false" outlineLevel="0" collapsed="false">
      <c r="D202" s="313" t="s">
        <v>581</v>
      </c>
      <c r="E202" s="312" t="n">
        <v>50207020</v>
      </c>
      <c r="G202" s="314" t="n">
        <f aca="false">+F201</f>
        <v>191250</v>
      </c>
      <c r="I202" s="313"/>
      <c r="J202" s="312"/>
      <c r="L202" s="323"/>
      <c r="N202" s="320" t="s">
        <v>160</v>
      </c>
      <c r="O202" s="295" t="n">
        <v>50214010</v>
      </c>
      <c r="Q202" s="314" t="n">
        <f aca="false">+P201</f>
        <v>450000</v>
      </c>
      <c r="S202" s="309"/>
    </row>
    <row r="203" customFormat="false" ht="12.75" hidden="false" customHeight="false" outlineLevel="0" collapsed="false">
      <c r="D203" s="309"/>
      <c r="E203" s="312"/>
      <c r="G203" s="314"/>
      <c r="I203" s="313"/>
      <c r="J203" s="312"/>
      <c r="L203" s="323"/>
      <c r="N203" s="309"/>
      <c r="S203" s="309"/>
    </row>
    <row r="204" customFormat="false" ht="12.75" hidden="false" customHeight="false" outlineLevel="0" collapsed="false">
      <c r="D204" s="309" t="s">
        <v>625</v>
      </c>
      <c r="E204" s="312"/>
      <c r="G204" s="314"/>
      <c r="I204" s="313"/>
      <c r="J204" s="312"/>
      <c r="L204" s="323"/>
      <c r="N204" s="309" t="s">
        <v>625</v>
      </c>
      <c r="S204" s="309"/>
    </row>
    <row r="205" customFormat="false" ht="12.75" hidden="false" customHeight="false" outlineLevel="0" collapsed="false">
      <c r="D205" s="309" t="s">
        <v>622</v>
      </c>
      <c r="E205" s="312"/>
      <c r="G205" s="314"/>
      <c r="J205" s="293"/>
      <c r="N205" s="309" t="s">
        <v>622</v>
      </c>
      <c r="S205" s="309"/>
    </row>
    <row r="206" customFormat="false" ht="12.75" hidden="false" customHeight="false" outlineLevel="0" collapsed="false">
      <c r="I206" s="309"/>
      <c r="J206" s="293"/>
    </row>
    <row r="207" customFormat="false" ht="12.75" hidden="false" customHeight="false" outlineLevel="0" collapsed="false">
      <c r="A207" s="293" t="s">
        <v>688</v>
      </c>
      <c r="B207" s="293" t="s">
        <v>627</v>
      </c>
      <c r="D207" s="325" t="s">
        <v>620</v>
      </c>
      <c r="E207" s="312" t="n">
        <v>30301010</v>
      </c>
      <c r="F207" s="314" t="n">
        <f aca="false">+G195-F201</f>
        <v>258750</v>
      </c>
      <c r="J207" s="293"/>
      <c r="N207" s="325" t="s">
        <v>306</v>
      </c>
      <c r="O207" s="312" t="s">
        <v>615</v>
      </c>
      <c r="P207" s="314" t="n">
        <f aca="false">+P201</f>
        <v>450000</v>
      </c>
      <c r="Q207" s="314"/>
      <c r="S207" s="325" t="s">
        <v>620</v>
      </c>
      <c r="T207" s="312" t="n">
        <v>30301010</v>
      </c>
      <c r="U207" s="314" t="n">
        <f aca="false">+V196</f>
        <v>17410.7142857143</v>
      </c>
    </row>
    <row r="208" customFormat="false" ht="12.75" hidden="false" customHeight="false" outlineLevel="0" collapsed="false">
      <c r="B208" s="293" t="s">
        <v>628</v>
      </c>
      <c r="D208" s="320" t="s">
        <v>306</v>
      </c>
      <c r="E208" s="312" t="s">
        <v>615</v>
      </c>
      <c r="G208" s="314" t="n">
        <f aca="false">+F207</f>
        <v>258750</v>
      </c>
      <c r="N208" s="320" t="s">
        <v>620</v>
      </c>
      <c r="O208" s="312" t="n">
        <v>30301010</v>
      </c>
      <c r="P208" s="314"/>
      <c r="Q208" s="314" t="n">
        <f aca="false">+P207</f>
        <v>450000</v>
      </c>
      <c r="S208" s="320" t="s">
        <v>306</v>
      </c>
      <c r="T208" s="312" t="s">
        <v>615</v>
      </c>
      <c r="V208" s="314" t="n">
        <f aca="false">+U207</f>
        <v>17410.7142857143</v>
      </c>
    </row>
    <row r="210" customFormat="false" ht="12.75" hidden="false" customHeight="false" outlineLevel="0" collapsed="false">
      <c r="D210" s="309" t="s">
        <v>629</v>
      </c>
      <c r="N210" s="309" t="s">
        <v>629</v>
      </c>
      <c r="S210" s="309" t="s">
        <v>629</v>
      </c>
    </row>
    <row r="211" customFormat="false" ht="12.75" hidden="false" customHeight="false" outlineLevel="0" collapsed="false">
      <c r="D211" s="309" t="s">
        <v>630</v>
      </c>
      <c r="N211" s="309" t="s">
        <v>630</v>
      </c>
      <c r="S211" s="309" t="s">
        <v>630</v>
      </c>
    </row>
    <row r="213" customFormat="false" ht="12.75" hidden="false" customHeight="false" outlineLevel="0" collapsed="false">
      <c r="A213" s="293" t="s">
        <v>689</v>
      </c>
      <c r="B213" s="293" t="s">
        <v>679</v>
      </c>
      <c r="S213" s="325" t="s">
        <v>306</v>
      </c>
      <c r="T213" s="312" t="s">
        <v>615</v>
      </c>
      <c r="U213" s="314" t="n">
        <f aca="false">+U153</f>
        <v>17410.7142857143</v>
      </c>
    </row>
    <row r="214" customFormat="false" ht="12.75" hidden="false" customHeight="false" outlineLevel="0" collapsed="false">
      <c r="S214" s="320" t="s">
        <v>234</v>
      </c>
      <c r="T214" s="312" t="n">
        <v>10104070</v>
      </c>
      <c r="V214" s="314" t="n">
        <f aca="false">+U213</f>
        <v>17410.7142857143</v>
      </c>
    </row>
    <row r="219" customFormat="false" ht="13.5" hidden="false" customHeight="false" outlineLevel="0" collapsed="false"/>
    <row r="220" customFormat="false" ht="12.75" hidden="false" customHeight="false" outlineLevel="0" collapsed="false">
      <c r="B220" s="308" t="s">
        <v>631</v>
      </c>
      <c r="D220" s="330" t="s">
        <v>610</v>
      </c>
      <c r="E220" s="330"/>
      <c r="F220" s="330"/>
      <c r="G220" s="330"/>
      <c r="I220" s="330" t="s">
        <v>280</v>
      </c>
      <c r="J220" s="330"/>
      <c r="K220" s="330"/>
      <c r="L220" s="330"/>
      <c r="N220" s="330" t="s">
        <v>281</v>
      </c>
      <c r="O220" s="330"/>
      <c r="P220" s="330"/>
      <c r="Q220" s="330"/>
      <c r="S220" s="358" t="s">
        <v>656</v>
      </c>
      <c r="T220" s="358"/>
      <c r="U220" s="358"/>
      <c r="V220" s="358"/>
    </row>
    <row r="222" customFormat="false" ht="12.75" hidden="false" customHeight="false" outlineLevel="0" collapsed="false">
      <c r="D222" s="317" t="s">
        <v>548</v>
      </c>
      <c r="E222" s="318" t="n">
        <v>10303010</v>
      </c>
      <c r="F222" s="314" t="n">
        <f aca="false">+F152</f>
        <v>258750</v>
      </c>
      <c r="I222" s="315" t="s">
        <v>509</v>
      </c>
      <c r="J222" s="312" t="n">
        <v>10104030</v>
      </c>
      <c r="K222" s="314" t="n">
        <f aca="false">+K152</f>
        <v>25000</v>
      </c>
      <c r="N222" s="293" t="s">
        <v>34</v>
      </c>
    </row>
    <row r="223" customFormat="false" ht="12.75" hidden="false" customHeight="false" outlineLevel="0" collapsed="false">
      <c r="D223" s="320" t="s">
        <v>306</v>
      </c>
      <c r="E223" s="312" t="s">
        <v>615</v>
      </c>
      <c r="G223" s="314" t="n">
        <f aca="false">+G208</f>
        <v>258750</v>
      </c>
      <c r="I223" s="293" t="s">
        <v>128</v>
      </c>
      <c r="J223" s="295" t="n">
        <v>10404010</v>
      </c>
      <c r="K223" s="314" t="n">
        <f aca="false">+K153</f>
        <v>7500</v>
      </c>
      <c r="N223" s="293" t="s">
        <v>418</v>
      </c>
      <c r="O223" s="295" t="n">
        <v>10102030</v>
      </c>
      <c r="P223" s="314" t="n">
        <f aca="false">+P154</f>
        <v>50000</v>
      </c>
      <c r="S223" s="295" t="s">
        <v>681</v>
      </c>
    </row>
    <row r="224" customFormat="false" ht="12.75" hidden="false" customHeight="false" outlineLevel="0" collapsed="false">
      <c r="I224" s="293" t="s">
        <v>563</v>
      </c>
      <c r="J224" s="295" t="n">
        <v>10605140</v>
      </c>
      <c r="K224" s="314" t="n">
        <f aca="false">+K154</f>
        <v>250000</v>
      </c>
      <c r="N224" s="325" t="s">
        <v>306</v>
      </c>
      <c r="O224" s="312" t="s">
        <v>615</v>
      </c>
      <c r="Q224" s="314" t="n">
        <f aca="false">+Q156-P207</f>
        <v>50000</v>
      </c>
    </row>
    <row r="225" customFormat="false" ht="12.75" hidden="false" customHeight="false" outlineLevel="0" collapsed="false">
      <c r="I225" s="333" t="s">
        <v>675</v>
      </c>
      <c r="J225" s="312"/>
    </row>
    <row r="226" customFormat="false" ht="12.75" hidden="false" customHeight="false" outlineLevel="0" collapsed="false">
      <c r="I226" s="313" t="s">
        <v>594</v>
      </c>
      <c r="J226" s="312" t="n">
        <v>10605141</v>
      </c>
      <c r="L226" s="314" t="n">
        <f aca="false">+L156</f>
        <v>23750</v>
      </c>
    </row>
    <row r="227" customFormat="false" ht="12.75" hidden="false" customHeight="false" outlineLevel="0" collapsed="false">
      <c r="I227" s="317" t="s">
        <v>552</v>
      </c>
      <c r="J227" s="295" t="n">
        <v>20201050</v>
      </c>
      <c r="L227" s="314" t="n">
        <f aca="false">+L157</f>
        <v>258750</v>
      </c>
    </row>
    <row r="228" customFormat="false" ht="13.5" hidden="false" customHeight="false" outlineLevel="0" collapsed="false">
      <c r="D228" s="293" t="s">
        <v>533</v>
      </c>
      <c r="F228" s="334" t="n">
        <f aca="false">SUM(F222:F227)</f>
        <v>258750</v>
      </c>
      <c r="G228" s="334" t="n">
        <f aca="false">SUM(G222:G227)</f>
        <v>258750</v>
      </c>
      <c r="I228" s="293" t="s">
        <v>533</v>
      </c>
      <c r="K228" s="334" t="n">
        <f aca="false">SUM(K222:K227)</f>
        <v>282500</v>
      </c>
      <c r="L228" s="334" t="n">
        <f aca="false">SUM(L222:L227)</f>
        <v>282500</v>
      </c>
      <c r="N228" s="293" t="s">
        <v>533</v>
      </c>
      <c r="P228" s="334" t="n">
        <f aca="false">SUM(P222:P227)</f>
        <v>50000</v>
      </c>
      <c r="Q228" s="334" t="n">
        <f aca="false">SUM(Q222:Q227)</f>
        <v>50000</v>
      </c>
      <c r="S228" s="293" t="s">
        <v>533</v>
      </c>
      <c r="U228" s="334" t="n">
        <f aca="false">SUM(U222:U227)</f>
        <v>0</v>
      </c>
      <c r="V228" s="334" t="n">
        <f aca="false">SUM(V222:V227)</f>
        <v>0</v>
      </c>
    </row>
    <row r="229" customFormat="false" ht="13.5" hidden="false" customHeight="false" outlineLevel="0" collapsed="false"/>
    <row r="233" customFormat="false" ht="12.75" hidden="false" customHeight="false" outlineLevel="0" collapsed="false">
      <c r="A233" s="338" t="s">
        <v>632</v>
      </c>
    </row>
    <row r="234" customFormat="false" ht="12.75" hidden="false" customHeight="false" outlineLevel="0" collapsed="false">
      <c r="A234" s="338"/>
    </row>
    <row r="235" customFormat="false" ht="12.75" hidden="false" customHeight="false" outlineLevel="0" collapsed="false">
      <c r="A235" s="293" t="s">
        <v>633</v>
      </c>
      <c r="B235" s="293" t="s">
        <v>515</v>
      </c>
      <c r="D235" s="309"/>
      <c r="I235" s="309"/>
    </row>
    <row r="236" customFormat="false" ht="12.75" hidden="false" customHeight="false" outlineLevel="0" collapsed="false">
      <c r="B236" s="293" t="s">
        <v>516</v>
      </c>
      <c r="D236" s="309" t="s">
        <v>517</v>
      </c>
      <c r="I236" s="309" t="s">
        <v>517</v>
      </c>
    </row>
    <row r="237" customFormat="false" ht="12.75" hidden="false" customHeight="false" outlineLevel="0" collapsed="false">
      <c r="B237" s="293" t="s">
        <v>518</v>
      </c>
      <c r="D237" s="309"/>
      <c r="I237" s="309"/>
    </row>
    <row r="238" customFormat="false" ht="12.75" hidden="false" customHeight="false" outlineLevel="0" collapsed="false">
      <c r="D238" s="309"/>
      <c r="I238" s="309"/>
    </row>
    <row r="239" customFormat="false" ht="12.75" hidden="false" customHeight="false" outlineLevel="0" collapsed="false">
      <c r="D239" s="309"/>
      <c r="I239" s="309"/>
    </row>
    <row r="240" customFormat="false" ht="13.5" hidden="false" customHeight="false" outlineLevel="0" collapsed="false">
      <c r="A240" s="293" t="s">
        <v>634</v>
      </c>
      <c r="B240" s="293" t="s">
        <v>519</v>
      </c>
      <c r="C240" s="319" t="n">
        <v>400000</v>
      </c>
      <c r="D240" s="315"/>
      <c r="I240" s="315" t="s">
        <v>520</v>
      </c>
    </row>
    <row r="241" customFormat="false" ht="13.5" hidden="false" customHeight="false" outlineLevel="0" collapsed="false">
      <c r="E241" s="312"/>
      <c r="F241" s="314"/>
      <c r="I241" s="293" t="s">
        <v>521</v>
      </c>
      <c r="J241" s="312" t="n">
        <v>10104060</v>
      </c>
      <c r="K241" s="314" t="n">
        <f aca="false">+K222</f>
        <v>25000</v>
      </c>
      <c r="L241" s="314"/>
    </row>
    <row r="242" customFormat="false" ht="12.75" hidden="false" customHeight="false" outlineLevel="0" collapsed="false">
      <c r="B242" s="305"/>
      <c r="D242" s="315"/>
      <c r="E242" s="312"/>
      <c r="G242" s="314"/>
      <c r="I242" s="315" t="s">
        <v>522</v>
      </c>
      <c r="J242" s="312" t="n">
        <v>10104030</v>
      </c>
      <c r="L242" s="314" t="n">
        <f aca="false">+K241</f>
        <v>25000</v>
      </c>
    </row>
    <row r="243" customFormat="false" ht="12.75" hidden="false" customHeight="false" outlineLevel="0" collapsed="false">
      <c r="B243" s="305"/>
      <c r="D243" s="315"/>
      <c r="E243" s="312"/>
      <c r="G243" s="314"/>
      <c r="I243" s="315"/>
      <c r="J243" s="312"/>
      <c r="L243" s="314"/>
    </row>
    <row r="244" customFormat="false" ht="12.75" hidden="false" customHeight="false" outlineLevel="0" collapsed="false">
      <c r="B244" s="305"/>
      <c r="D244" s="309"/>
      <c r="E244" s="312"/>
      <c r="G244" s="314"/>
      <c r="I244" s="309" t="s">
        <v>560</v>
      </c>
      <c r="J244" s="312"/>
      <c r="L244" s="314"/>
    </row>
    <row r="245" customFormat="false" ht="12.75" hidden="false" customHeight="false" outlineLevel="0" collapsed="false">
      <c r="D245" s="309"/>
      <c r="I245" s="309"/>
    </row>
    <row r="246" customFormat="false" ht="12.75" hidden="false" customHeight="false" outlineLevel="0" collapsed="false">
      <c r="A246" s="293" t="s">
        <v>635</v>
      </c>
      <c r="B246" s="293" t="s">
        <v>577</v>
      </c>
      <c r="D246" s="309"/>
      <c r="E246" s="312"/>
      <c r="G246" s="314"/>
      <c r="I246" s="293" t="s">
        <v>249</v>
      </c>
      <c r="J246" s="312" t="n">
        <v>50203010</v>
      </c>
      <c r="K246" s="323" t="n">
        <f aca="false">+C247</f>
        <v>7500</v>
      </c>
      <c r="L246" s="314"/>
      <c r="N246" s="309"/>
      <c r="S246" s="309"/>
    </row>
    <row r="247" customFormat="false" ht="12.75" hidden="false" customHeight="false" outlineLevel="0" collapsed="false">
      <c r="B247" s="293" t="s">
        <v>578</v>
      </c>
      <c r="C247" s="294" t="n">
        <f aca="false">+K153</f>
        <v>7500</v>
      </c>
      <c r="D247" s="309"/>
      <c r="E247" s="312"/>
      <c r="G247" s="314"/>
      <c r="I247" s="315" t="s">
        <v>251</v>
      </c>
      <c r="J247" s="312" t="n">
        <v>10404010</v>
      </c>
      <c r="L247" s="314" t="n">
        <f aca="false">+K246</f>
        <v>7500</v>
      </c>
      <c r="N247" s="309"/>
      <c r="S247" s="309"/>
    </row>
    <row r="248" customFormat="false" ht="12.75" hidden="false" customHeight="false" outlineLevel="0" collapsed="false">
      <c r="D248" s="309"/>
      <c r="E248" s="312"/>
      <c r="G248" s="314"/>
      <c r="I248" s="309"/>
      <c r="J248" s="312"/>
      <c r="L248" s="314"/>
      <c r="N248" s="309"/>
      <c r="S248" s="309"/>
    </row>
    <row r="249" customFormat="false" ht="12.75" hidden="false" customHeight="false" outlineLevel="0" collapsed="false">
      <c r="D249" s="309"/>
      <c r="E249" s="312"/>
      <c r="G249" s="314"/>
      <c r="I249" s="309" t="s">
        <v>252</v>
      </c>
      <c r="J249" s="312"/>
      <c r="L249" s="314"/>
      <c r="S249" s="309"/>
    </row>
    <row r="250" customFormat="false" ht="12.75" hidden="false" customHeight="false" outlineLevel="0" collapsed="false">
      <c r="D250" s="309"/>
      <c r="E250" s="312"/>
      <c r="G250" s="314"/>
      <c r="I250" s="309" t="s">
        <v>579</v>
      </c>
      <c r="J250" s="312"/>
      <c r="L250" s="314"/>
      <c r="S250" s="309"/>
    </row>
    <row r="251" customFormat="false" ht="12.75" hidden="false" customHeight="false" outlineLevel="0" collapsed="false">
      <c r="D251" s="309"/>
      <c r="E251" s="312"/>
      <c r="G251" s="314"/>
      <c r="I251" s="309"/>
      <c r="J251" s="312"/>
      <c r="L251" s="314"/>
      <c r="S251" s="309"/>
    </row>
    <row r="252" customFormat="false" ht="12.75" hidden="false" customHeight="false" outlineLevel="0" collapsed="false">
      <c r="A252" s="293" t="s">
        <v>636</v>
      </c>
      <c r="B252" s="293" t="s">
        <v>580</v>
      </c>
      <c r="C252" s="294" t="n">
        <f aca="false">+K222</f>
        <v>25000</v>
      </c>
      <c r="D252" s="309"/>
      <c r="E252" s="312"/>
      <c r="G252" s="314"/>
      <c r="I252" s="293" t="s">
        <v>581</v>
      </c>
      <c r="J252" s="312" t="n">
        <v>50207020</v>
      </c>
      <c r="K252" s="323" t="n">
        <f aca="false">+C252</f>
        <v>25000</v>
      </c>
      <c r="L252" s="314"/>
      <c r="N252" s="354" t="s">
        <v>661</v>
      </c>
      <c r="S252" s="309"/>
    </row>
    <row r="253" customFormat="false" ht="12.75" hidden="false" customHeight="false" outlineLevel="0" collapsed="false">
      <c r="D253" s="309"/>
      <c r="E253" s="312"/>
      <c r="G253" s="314"/>
      <c r="I253" s="315" t="s">
        <v>463</v>
      </c>
      <c r="L253" s="314"/>
      <c r="N253" s="315" t="s">
        <v>520</v>
      </c>
      <c r="S253" s="309"/>
    </row>
    <row r="254" customFormat="false" ht="12.75" hidden="false" customHeight="false" outlineLevel="0" collapsed="false">
      <c r="D254" s="309"/>
      <c r="E254" s="312"/>
      <c r="G254" s="314"/>
      <c r="I254" s="293" t="s">
        <v>521</v>
      </c>
      <c r="J254" s="312" t="n">
        <v>10104060</v>
      </c>
      <c r="L254" s="314" t="n">
        <f aca="false">+K252</f>
        <v>25000</v>
      </c>
      <c r="N254" s="293" t="s">
        <v>521</v>
      </c>
      <c r="O254" s="312" t="n">
        <v>10104060</v>
      </c>
      <c r="P254" s="314" t="n">
        <f aca="false">+K252</f>
        <v>25000</v>
      </c>
      <c r="S254" s="309"/>
    </row>
    <row r="255" customFormat="false" ht="12.75" hidden="false" customHeight="false" outlineLevel="0" collapsed="false">
      <c r="D255" s="309"/>
      <c r="E255" s="312"/>
      <c r="G255" s="314"/>
      <c r="I255" s="309"/>
      <c r="J255" s="312"/>
      <c r="L255" s="314"/>
      <c r="N255" s="293" t="s">
        <v>93</v>
      </c>
      <c r="O255" s="293"/>
      <c r="S255" s="309"/>
    </row>
    <row r="256" customFormat="false" ht="12.75" hidden="false" customHeight="false" outlineLevel="0" collapsed="false">
      <c r="D256" s="309"/>
      <c r="E256" s="312"/>
      <c r="G256" s="314"/>
      <c r="I256" s="309" t="s">
        <v>582</v>
      </c>
      <c r="J256" s="312"/>
      <c r="L256" s="314"/>
      <c r="N256" s="313" t="s">
        <v>163</v>
      </c>
      <c r="O256" s="295" t="n">
        <v>10102020</v>
      </c>
      <c r="P256" s="314" t="n">
        <f aca="false">+P254</f>
        <v>25000</v>
      </c>
      <c r="Q256" s="314" t="n">
        <f aca="false">+P256</f>
        <v>25000</v>
      </c>
      <c r="S256" s="309"/>
    </row>
    <row r="257" customFormat="false" ht="12.75" hidden="false" customHeight="false" outlineLevel="0" collapsed="false">
      <c r="D257" s="309"/>
      <c r="E257" s="312"/>
      <c r="G257" s="314"/>
      <c r="I257" s="309"/>
      <c r="J257" s="312"/>
      <c r="L257" s="314"/>
      <c r="N257" s="293" t="s">
        <v>468</v>
      </c>
      <c r="S257" s="309"/>
    </row>
    <row r="258" customFormat="false" ht="12.75" hidden="false" customHeight="false" outlineLevel="0" collapsed="false">
      <c r="D258" s="309"/>
      <c r="E258" s="312"/>
      <c r="G258" s="314"/>
      <c r="I258" s="309"/>
      <c r="J258" s="312"/>
      <c r="L258" s="314"/>
      <c r="N258" s="293" t="s">
        <v>418</v>
      </c>
      <c r="O258" s="295" t="n">
        <v>10102030</v>
      </c>
      <c r="Q258" s="314" t="n">
        <f aca="false">+P254</f>
        <v>25000</v>
      </c>
      <c r="S258" s="309"/>
    </row>
    <row r="259" customFormat="false" ht="12.75" hidden="false" customHeight="false" outlineLevel="0" collapsed="false">
      <c r="D259" s="309"/>
      <c r="E259" s="312"/>
      <c r="G259" s="314"/>
      <c r="I259" s="309"/>
      <c r="J259" s="312"/>
      <c r="L259" s="314"/>
      <c r="N259" s="309"/>
      <c r="S259" s="309"/>
    </row>
    <row r="260" customFormat="false" ht="12.75" hidden="false" customHeight="false" outlineLevel="0" collapsed="false">
      <c r="D260" s="309"/>
      <c r="E260" s="312"/>
      <c r="G260" s="314"/>
      <c r="I260" s="309"/>
      <c r="J260" s="312"/>
      <c r="L260" s="314"/>
      <c r="N260" s="309" t="s">
        <v>684</v>
      </c>
      <c r="S260" s="309"/>
    </row>
    <row r="261" customFormat="false" ht="12.75" hidden="false" customHeight="false" outlineLevel="0" collapsed="false">
      <c r="D261" s="309"/>
      <c r="E261" s="312"/>
      <c r="G261" s="314"/>
      <c r="I261" s="309"/>
      <c r="J261" s="312"/>
      <c r="L261" s="314"/>
      <c r="N261" s="309" t="s">
        <v>471</v>
      </c>
      <c r="S261" s="309"/>
    </row>
    <row r="262" customFormat="false" ht="12.75" hidden="false" customHeight="false" outlineLevel="0" collapsed="false">
      <c r="A262" s="293" t="s">
        <v>637</v>
      </c>
      <c r="B262" s="293" t="s">
        <v>638</v>
      </c>
      <c r="D262" s="309"/>
      <c r="E262" s="312"/>
      <c r="G262" s="314"/>
      <c r="I262" s="293" t="s">
        <v>686</v>
      </c>
      <c r="J262" s="312" t="n">
        <v>50501050</v>
      </c>
      <c r="K262" s="323" t="n">
        <f aca="false">((+K154*0.95)/10)/2</f>
        <v>11875</v>
      </c>
      <c r="L262" s="314"/>
      <c r="N262" s="309"/>
      <c r="S262" s="309"/>
    </row>
    <row r="263" customFormat="false" ht="12.75" hidden="false" customHeight="false" outlineLevel="0" collapsed="false">
      <c r="B263" s="293" t="s">
        <v>591</v>
      </c>
      <c r="D263" s="309"/>
      <c r="E263" s="312"/>
      <c r="G263" s="314"/>
      <c r="I263" s="322" t="s">
        <v>675</v>
      </c>
      <c r="J263" s="312"/>
      <c r="L263" s="323" t="n">
        <f aca="false">+K262</f>
        <v>11875</v>
      </c>
      <c r="N263" s="309"/>
      <c r="S263" s="309"/>
    </row>
    <row r="264" customFormat="false" ht="12.75" hidden="false" customHeight="false" outlineLevel="0" collapsed="false">
      <c r="B264" s="293" t="s">
        <v>593</v>
      </c>
      <c r="D264" s="309"/>
      <c r="E264" s="312"/>
      <c r="G264" s="314"/>
      <c r="I264" s="327" t="s">
        <v>594</v>
      </c>
      <c r="J264" s="312" t="n">
        <v>10605141</v>
      </c>
      <c r="L264" s="314"/>
      <c r="N264" s="309"/>
      <c r="S264" s="309"/>
    </row>
    <row r="265" customFormat="false" ht="12.75" hidden="false" customHeight="false" outlineLevel="0" collapsed="false">
      <c r="B265" s="293" t="s">
        <v>639</v>
      </c>
      <c r="D265" s="309"/>
      <c r="E265" s="312"/>
      <c r="G265" s="314"/>
      <c r="I265" s="327"/>
      <c r="J265" s="312"/>
      <c r="L265" s="314"/>
      <c r="N265" s="309"/>
      <c r="S265" s="309"/>
    </row>
    <row r="266" customFormat="false" ht="12.75" hidden="false" customHeight="false" outlineLevel="0" collapsed="false">
      <c r="D266" s="309"/>
      <c r="E266" s="312"/>
      <c r="G266" s="314"/>
      <c r="I266" s="309" t="s">
        <v>640</v>
      </c>
      <c r="J266" s="312"/>
      <c r="L266" s="314"/>
      <c r="N266" s="309"/>
      <c r="S266" s="309"/>
    </row>
    <row r="267" customFormat="false" ht="12.75" hidden="false" customHeight="false" outlineLevel="0" collapsed="false">
      <c r="D267" s="309"/>
      <c r="E267" s="312"/>
      <c r="G267" s="314"/>
      <c r="I267" s="309"/>
      <c r="J267" s="312"/>
      <c r="L267" s="314"/>
      <c r="S267" s="309"/>
    </row>
    <row r="268" customFormat="false" ht="12.75" hidden="false" customHeight="false" outlineLevel="0" collapsed="false">
      <c r="A268" s="293" t="s">
        <v>641</v>
      </c>
      <c r="B268" s="293" t="s">
        <v>642</v>
      </c>
      <c r="D268" s="309"/>
      <c r="E268" s="312"/>
      <c r="G268" s="314"/>
      <c r="I268" s="309"/>
      <c r="J268" s="312"/>
      <c r="L268" s="314"/>
      <c r="N268" s="309"/>
      <c r="S268" s="309"/>
    </row>
    <row r="269" customFormat="false" ht="12.75" hidden="false" customHeight="false" outlineLevel="0" collapsed="false">
      <c r="B269" s="293" t="s">
        <v>686</v>
      </c>
      <c r="C269" s="323" t="n">
        <f aca="false">K262</f>
        <v>11875</v>
      </c>
      <c r="D269" s="293" t="s">
        <v>581</v>
      </c>
      <c r="E269" s="312" t="n">
        <v>50207020</v>
      </c>
      <c r="F269" s="323" t="n">
        <f aca="false">+C273</f>
        <v>44375</v>
      </c>
      <c r="G269" s="314"/>
      <c r="I269" s="317"/>
      <c r="L269" s="314"/>
      <c r="N269" s="309"/>
      <c r="S269" s="309"/>
    </row>
    <row r="270" customFormat="false" ht="12.75" hidden="false" customHeight="false" outlineLevel="0" collapsed="false">
      <c r="B270" s="293" t="s">
        <v>249</v>
      </c>
      <c r="C270" s="323" t="n">
        <f aca="false">K246</f>
        <v>7500</v>
      </c>
      <c r="D270" s="321" t="s">
        <v>548</v>
      </c>
      <c r="E270" s="318" t="n">
        <v>10303010</v>
      </c>
      <c r="G270" s="314" t="n">
        <f aca="false">+F269</f>
        <v>44375</v>
      </c>
      <c r="I270" s="309"/>
      <c r="J270" s="312"/>
      <c r="L270" s="314"/>
      <c r="N270" s="309"/>
      <c r="S270" s="309"/>
    </row>
    <row r="271" customFormat="false" ht="12.75" hidden="false" customHeight="false" outlineLevel="0" collapsed="false">
      <c r="B271" s="293" t="s">
        <v>598</v>
      </c>
      <c r="C271" s="293"/>
      <c r="G271" s="314"/>
      <c r="I271" s="309"/>
      <c r="J271" s="312"/>
      <c r="L271" s="314"/>
      <c r="N271" s="309"/>
      <c r="S271" s="309"/>
    </row>
    <row r="272" customFormat="false" ht="15" hidden="false" customHeight="false" outlineLevel="0" collapsed="false">
      <c r="B272" s="313" t="s">
        <v>643</v>
      </c>
      <c r="C272" s="339" t="n">
        <f aca="false">K252</f>
        <v>25000</v>
      </c>
      <c r="D272" s="309" t="s">
        <v>599</v>
      </c>
      <c r="E272" s="312"/>
      <c r="G272" s="314"/>
      <c r="I272" s="309"/>
      <c r="J272" s="312"/>
      <c r="L272" s="314"/>
      <c r="N272" s="309"/>
      <c r="S272" s="309"/>
    </row>
    <row r="273" customFormat="false" ht="15" hidden="false" customHeight="false" outlineLevel="0" collapsed="false">
      <c r="C273" s="340" t="n">
        <f aca="false">SUM(C269:C272)</f>
        <v>44375</v>
      </c>
      <c r="D273" s="309"/>
      <c r="E273" s="312"/>
      <c r="G273" s="314"/>
      <c r="I273" s="309"/>
      <c r="J273" s="312"/>
      <c r="L273" s="314"/>
      <c r="N273" s="309"/>
      <c r="S273" s="309"/>
    </row>
    <row r="274" customFormat="false" ht="12.75" hidden="false" customHeight="false" outlineLevel="0" collapsed="false">
      <c r="D274" s="309"/>
      <c r="E274" s="312"/>
      <c r="G274" s="314"/>
      <c r="I274" s="309"/>
      <c r="J274" s="312"/>
      <c r="L274" s="314"/>
      <c r="N274" s="309"/>
      <c r="S274" s="309"/>
    </row>
    <row r="275" customFormat="false" ht="12.75" hidden="false" customHeight="false" outlineLevel="0" collapsed="false">
      <c r="A275" s="293" t="s">
        <v>644</v>
      </c>
      <c r="B275" s="293" t="s">
        <v>606</v>
      </c>
      <c r="I275" s="317" t="s">
        <v>552</v>
      </c>
      <c r="J275" s="295" t="n">
        <v>20201050</v>
      </c>
      <c r="K275" s="323" t="n">
        <f aca="false">SUM(L276:L278)</f>
        <v>44375</v>
      </c>
      <c r="P275" s="323"/>
    </row>
    <row r="276" customFormat="false" ht="12.75" hidden="false" customHeight="false" outlineLevel="0" collapsed="false">
      <c r="B276" s="293" t="s">
        <v>607</v>
      </c>
      <c r="I276" s="313" t="s">
        <v>249</v>
      </c>
      <c r="J276" s="312" t="n">
        <v>50203010</v>
      </c>
      <c r="K276" s="314"/>
      <c r="L276" s="314" t="n">
        <f aca="false">+K246</f>
        <v>7500</v>
      </c>
      <c r="P276" s="323"/>
    </row>
    <row r="277" customFormat="false" ht="12.75" hidden="false" customHeight="false" outlineLevel="0" collapsed="false">
      <c r="I277" s="313" t="s">
        <v>581</v>
      </c>
      <c r="J277" s="312" t="n">
        <v>50207020</v>
      </c>
      <c r="K277" s="314"/>
      <c r="L277" s="314" t="n">
        <f aca="false">+K252</f>
        <v>25000</v>
      </c>
      <c r="P277" s="323"/>
    </row>
    <row r="278" customFormat="false" ht="12.75" hidden="false" customHeight="false" outlineLevel="0" collapsed="false">
      <c r="I278" s="313" t="s">
        <v>686</v>
      </c>
      <c r="J278" s="312" t="n">
        <v>50501050</v>
      </c>
      <c r="K278" s="314"/>
      <c r="L278" s="314" t="n">
        <f aca="false">+K262</f>
        <v>11875</v>
      </c>
      <c r="P278" s="323"/>
    </row>
    <row r="279" customFormat="false" ht="12.75" hidden="false" customHeight="false" outlineLevel="0" collapsed="false">
      <c r="K279" s="323"/>
      <c r="L279" s="329"/>
      <c r="P279" s="323"/>
    </row>
    <row r="280" customFormat="false" ht="12.75" hidden="false" customHeight="false" outlineLevel="0" collapsed="false">
      <c r="I280" s="309" t="s">
        <v>608</v>
      </c>
      <c r="K280" s="323"/>
      <c r="L280" s="329"/>
      <c r="P280" s="323"/>
    </row>
    <row r="281" customFormat="false" ht="12.75" hidden="false" customHeight="false" outlineLevel="0" collapsed="false">
      <c r="G281" s="314"/>
      <c r="I281" s="309"/>
      <c r="J281" s="312"/>
      <c r="L281" s="314"/>
      <c r="N281" s="309"/>
      <c r="S281" s="309"/>
    </row>
    <row r="282" customFormat="false" ht="12.75" hidden="false" customHeight="false" outlineLevel="0" collapsed="false">
      <c r="A282" s="293" t="s">
        <v>645</v>
      </c>
      <c r="B282" s="293" t="s">
        <v>646</v>
      </c>
      <c r="D282" s="325" t="s">
        <v>647</v>
      </c>
      <c r="E282" s="312" t="n">
        <v>50299080</v>
      </c>
      <c r="F282" s="314" t="n">
        <f aca="false">+C286</f>
        <v>214375</v>
      </c>
      <c r="I282" s="317" t="s">
        <v>552</v>
      </c>
      <c r="J282" s="295" t="n">
        <v>20201050</v>
      </c>
      <c r="K282" s="323" t="n">
        <f aca="false">+L227-K275</f>
        <v>214375</v>
      </c>
    </row>
    <row r="283" customFormat="false" ht="12.75" hidden="false" customHeight="false" outlineLevel="0" collapsed="false">
      <c r="D283" s="321" t="s">
        <v>548</v>
      </c>
      <c r="E283" s="318" t="n">
        <v>10303010</v>
      </c>
      <c r="G283" s="314" t="n">
        <f aca="false">SUM(F282:F283)</f>
        <v>214375</v>
      </c>
      <c r="I283" s="313" t="s">
        <v>648</v>
      </c>
      <c r="J283" s="295" t="n">
        <v>40402020</v>
      </c>
      <c r="L283" s="323" t="n">
        <f aca="false">+K282</f>
        <v>214375</v>
      </c>
    </row>
    <row r="284" customFormat="false" ht="12.75" hidden="false" customHeight="false" outlineLevel="0" collapsed="false">
      <c r="B284" s="293" t="s">
        <v>649</v>
      </c>
      <c r="C284" s="294" t="n">
        <f aca="false">+K224</f>
        <v>250000</v>
      </c>
      <c r="E284" s="293"/>
    </row>
    <row r="285" customFormat="false" ht="12.75" hidden="false" customHeight="false" outlineLevel="0" collapsed="false">
      <c r="B285" s="293" t="s">
        <v>652</v>
      </c>
      <c r="C285" s="294" t="n">
        <f aca="false">+L226+L263</f>
        <v>35625</v>
      </c>
      <c r="D285" s="309" t="s">
        <v>650</v>
      </c>
      <c r="I285" s="309" t="s">
        <v>651</v>
      </c>
    </row>
    <row r="286" customFormat="false" ht="13.5" hidden="false" customHeight="false" outlineLevel="0" collapsed="false">
      <c r="B286" s="293" t="s">
        <v>653</v>
      </c>
      <c r="C286" s="310" t="n">
        <f aca="false">+C284-C285</f>
        <v>214375</v>
      </c>
    </row>
    <row r="287" customFormat="false" ht="13.5" hidden="false" customHeight="false" outlineLevel="0" collapsed="false">
      <c r="G287" s="314"/>
      <c r="I287" s="323"/>
    </row>
    <row r="289" customFormat="false" ht="12.75" hidden="false" customHeight="false" outlineLevel="0" collapsed="false">
      <c r="B289" s="305" t="s">
        <v>654</v>
      </c>
      <c r="D289" s="305"/>
      <c r="E289" s="318"/>
      <c r="F289" s="305"/>
      <c r="G289" s="305"/>
      <c r="H289" s="305"/>
      <c r="I289" s="305"/>
      <c r="J289" s="318"/>
      <c r="K289" s="305"/>
      <c r="L289" s="305"/>
      <c r="M289" s="305"/>
    </row>
    <row r="290" customFormat="false" ht="12.75" hidden="false" customHeight="false" outlineLevel="0" collapsed="false">
      <c r="B290" s="305"/>
      <c r="D290" s="305"/>
      <c r="E290" s="318"/>
      <c r="F290" s="305"/>
      <c r="G290" s="305"/>
      <c r="H290" s="305"/>
      <c r="I290" s="305"/>
      <c r="J290" s="318"/>
      <c r="K290" s="305"/>
      <c r="L290" s="305"/>
      <c r="M290" s="305"/>
    </row>
    <row r="291" customFormat="false" ht="12.75" hidden="false" customHeight="false" outlineLevel="0" collapsed="false">
      <c r="B291" s="305" t="s">
        <v>646</v>
      </c>
      <c r="D291" s="305" t="s">
        <v>563</v>
      </c>
      <c r="E291" s="318" t="n">
        <v>10605140</v>
      </c>
      <c r="F291" s="331" t="n">
        <f aca="false">C295</f>
        <v>214375</v>
      </c>
      <c r="G291" s="305"/>
      <c r="H291" s="305"/>
      <c r="I291" s="317" t="s">
        <v>552</v>
      </c>
      <c r="J291" s="318" t="n">
        <v>20201050</v>
      </c>
      <c r="K291" s="332" t="n">
        <f aca="false">+L227-K275</f>
        <v>214375</v>
      </c>
      <c r="L291" s="305"/>
      <c r="M291" s="305"/>
    </row>
    <row r="292" customFormat="false" ht="12.75" hidden="false" customHeight="false" outlineLevel="0" collapsed="false">
      <c r="B292" s="305"/>
      <c r="D292" s="321" t="s">
        <v>548</v>
      </c>
      <c r="E292" s="318" t="n">
        <v>10303010</v>
      </c>
      <c r="F292" s="305"/>
      <c r="G292" s="331" t="n">
        <f aca="false">SUM(F291:F291)</f>
        <v>214375</v>
      </c>
      <c r="H292" s="305"/>
      <c r="I292" s="321" t="s">
        <v>563</v>
      </c>
      <c r="J292" s="318" t="n">
        <v>10605140</v>
      </c>
      <c r="K292" s="305"/>
      <c r="L292" s="332" t="n">
        <f aca="false">SUM(K291:K293)</f>
        <v>214375</v>
      </c>
      <c r="M292" s="305"/>
    </row>
    <row r="293" customFormat="false" ht="12.75" hidden="false" customHeight="false" outlineLevel="0" collapsed="false">
      <c r="B293" s="305" t="s">
        <v>649</v>
      </c>
      <c r="C293" s="294" t="n">
        <f aca="false">+C284</f>
        <v>250000</v>
      </c>
      <c r="D293" s="341" t="s">
        <v>650</v>
      </c>
      <c r="E293" s="318"/>
      <c r="F293" s="305"/>
      <c r="G293" s="331"/>
      <c r="H293" s="305"/>
      <c r="I293" s="341" t="s">
        <v>651</v>
      </c>
      <c r="J293" s="342"/>
      <c r="K293" s="332"/>
      <c r="L293" s="305"/>
      <c r="M293" s="305"/>
    </row>
    <row r="294" customFormat="false" ht="12.75" hidden="false" customHeight="false" outlineLevel="0" collapsed="false">
      <c r="B294" s="305" t="s">
        <v>652</v>
      </c>
      <c r="C294" s="294" t="n">
        <f aca="false">+C285</f>
        <v>35625</v>
      </c>
      <c r="D294" s="305"/>
      <c r="E294" s="318"/>
      <c r="F294" s="305"/>
      <c r="G294" s="305"/>
      <c r="H294" s="305"/>
      <c r="I294" s="305"/>
      <c r="J294" s="318"/>
      <c r="K294" s="305"/>
      <c r="L294" s="305"/>
      <c r="M294" s="305"/>
    </row>
    <row r="295" customFormat="false" ht="12.75" hidden="false" customHeight="false" outlineLevel="0" collapsed="false">
      <c r="B295" s="305" t="s">
        <v>653</v>
      </c>
      <c r="C295" s="294" t="n">
        <f aca="false">+C293-C294</f>
        <v>214375</v>
      </c>
      <c r="D295" s="305"/>
      <c r="E295" s="318"/>
      <c r="F295" s="305"/>
      <c r="G295" s="305"/>
      <c r="H295" s="305"/>
      <c r="I295" s="305"/>
      <c r="J295" s="318"/>
      <c r="K295" s="305"/>
      <c r="L295" s="305"/>
      <c r="M295" s="305"/>
    </row>
    <row r="296" customFormat="false" ht="12.75" hidden="false" customHeight="false" outlineLevel="0" collapsed="false">
      <c r="B296" s="305"/>
      <c r="D296" s="305"/>
      <c r="E296" s="318"/>
      <c r="F296" s="305"/>
      <c r="G296" s="305"/>
      <c r="H296" s="305"/>
      <c r="I296" s="305"/>
      <c r="J296" s="318"/>
      <c r="K296" s="305"/>
      <c r="L296" s="305"/>
      <c r="M296" s="305"/>
    </row>
    <row r="297" customFormat="false" ht="12.75" hidden="false" customHeight="false" outlineLevel="0" collapsed="false">
      <c r="B297" s="305"/>
      <c r="D297" s="305"/>
      <c r="E297" s="318"/>
      <c r="F297" s="305"/>
      <c r="G297" s="305"/>
      <c r="H297" s="305"/>
      <c r="I297" s="305"/>
      <c r="J297" s="318"/>
      <c r="K297" s="305"/>
      <c r="L297" s="305"/>
      <c r="M297" s="305"/>
    </row>
  </sheetData>
  <mergeCells count="28">
    <mergeCell ref="A4:C6"/>
    <mergeCell ref="D4:G4"/>
    <mergeCell ref="I4:L4"/>
    <mergeCell ref="N4:Q4"/>
    <mergeCell ref="S4:V4"/>
    <mergeCell ref="D5:D6"/>
    <mergeCell ref="F5:F6"/>
    <mergeCell ref="G5:G6"/>
    <mergeCell ref="I5:I6"/>
    <mergeCell ref="K5:K6"/>
    <mergeCell ref="L5:L6"/>
    <mergeCell ref="N5:N6"/>
    <mergeCell ref="P5:P6"/>
    <mergeCell ref="Q5:Q6"/>
    <mergeCell ref="S5:S6"/>
    <mergeCell ref="U5:U6"/>
    <mergeCell ref="V5:V6"/>
    <mergeCell ref="D150:G150"/>
    <mergeCell ref="I150:L150"/>
    <mergeCell ref="N150:Q150"/>
    <mergeCell ref="S150:V150"/>
    <mergeCell ref="D169:G169"/>
    <mergeCell ref="I169:L169"/>
    <mergeCell ref="N169:Q169"/>
    <mergeCell ref="D220:G220"/>
    <mergeCell ref="I220:L220"/>
    <mergeCell ref="N220:Q220"/>
    <mergeCell ref="S220:V220"/>
  </mergeCells>
  <printOptions headings="false" gridLines="false" gridLinesSet="true" horizontalCentered="true" verticalCentered="false"/>
  <pageMargins left="1" right="1" top="1" bottom="1" header="0.5" footer="0.5"/>
  <pageSetup paperSize="9" scale="62" fitToWidth="1" fitToHeight="1" pageOrder="downThenOver" orientation="landscape" blackAndWhite="false" draft="false" cellComments="none" firstPageNumber="452" useFirstPageNumber="true" horizontalDpi="300" verticalDpi="300" copies="1"/>
  <headerFooter differentFirst="false" differentOddEven="false">
    <oddHeader>&amp;C&amp;P&amp;RAnnex m</oddHeader>
    <oddFooter>&amp;C&amp;P</oddFooter>
  </headerFooter>
  <rowBreaks count="5" manualBreakCount="5">
    <brk id="38" man="true" max="16383" min="0"/>
    <brk id="87" man="true" max="16383" min="0"/>
    <brk id="141" man="true" max="16383" min="0"/>
    <brk id="191" man="true" max="16383" min="0"/>
    <brk id="24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9:27:05Z</dcterms:created>
  <dc:creator>Corazon A. Saldivar</dc:creator>
  <dc:description/>
  <dc:language>en-US</dc:language>
  <cp:lastModifiedBy>Pretizel Ivy T. Arteche</cp:lastModifiedBy>
  <cp:lastPrinted>2015-09-18T08:28:07Z</cp:lastPrinted>
  <dcterms:modified xsi:type="dcterms:W3CDTF">2015-09-22T06:29:55Z</dcterms:modified>
  <cp:revision>0</cp:revision>
  <dc:subject/>
  <dc:title/>
</cp:coreProperties>
</file>