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3" activeTab="3"/>
  </bookViews>
  <sheets>
    <sheet name="DEPOSIT - REGULAR" sheetId="1" state="hidden" r:id="rId2"/>
    <sheet name="GF - REGULAR TRANS-with SPEC" sheetId="2" state="hidden" r:id="rId3"/>
    <sheet name="Annex B-SAGF-BTR COLL" sheetId="3" state="hidden" r:id="rId4"/>
    <sheet name="Annex N - TL  AGDB" sheetId="4" state="visible" r:id="rId5"/>
    <sheet name="TRUST" sheetId="5" state="hidden" r:id="rId6"/>
    <sheet name="cash short over" sheetId="6" state="hidden" r:id="rId7"/>
    <sheet name="Sheet2" sheetId="7" state="hidden" r:id="rId8"/>
    <sheet name="Sheet1" sheetId="8" state="visible" r:id="rId9"/>
  </sheets>
  <definedNames>
    <definedName function="false" hidden="false" localSheetId="2" name="_xlnm.Print_Titles" vbProcedure="false">'Annex B-SAGF-BTR COLL'!$A:$C,'Annex B-SAGF-BTR COLL'!$4:$6</definedName>
    <definedName function="false" hidden="false" localSheetId="3" name="_xlnm.Print_Area" vbProcedure="false">'Annex N - TL  AGDB'!$A$1:$H$66</definedName>
    <definedName function="false" hidden="false" localSheetId="3" name="_xlnm.Print_Titles" vbProcedure="false">'Annex N - TL  AGDB'!$A:$C,'Annex N - TL  AGDB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7" uniqueCount="528">
  <si>
    <t xml:space="preserve">ILLUSTRATIVE ENTRIES</t>
  </si>
  <si>
    <t xml:space="preserve">Collection of Income for which the Agency is not authorized to use</t>
  </si>
  <si>
    <t xml:space="preserve">National Government  (NG) Books</t>
  </si>
  <si>
    <t xml:space="preserve">Transactions</t>
  </si>
  <si>
    <t xml:space="preserve">AGENCY BOOKS</t>
  </si>
  <si>
    <t xml:space="preserve">BTr  BOOKS</t>
  </si>
  <si>
    <t xml:space="preserve">Account </t>
  </si>
  <si>
    <t xml:space="preserve">Title</t>
  </si>
  <si>
    <t xml:space="preserve">Code</t>
  </si>
  <si>
    <t xml:space="preserve">Debit</t>
  </si>
  <si>
    <t xml:space="preserve">Credit </t>
  </si>
  <si>
    <t xml:space="preserve">1. Collection of income</t>
  </si>
  <si>
    <t xml:space="preserve">Cash - Collecting Officers</t>
  </si>
  <si>
    <t xml:space="preserve">1-01-01-010</t>
  </si>
  <si>
    <t xml:space="preserve">       Permit Fees   </t>
  </si>
  <si>
    <t xml:space="preserve">        Permit Fees   </t>
  </si>
  <si>
    <t xml:space="preserve">4-02-01-010</t>
  </si>
  <si>
    <t xml:space="preserve">       Inspection Fees</t>
  </si>
  <si>
    <t xml:space="preserve">        Inspection Fees</t>
  </si>
  <si>
    <t xml:space="preserve">4-02-01-100</t>
  </si>
  <si>
    <t xml:space="preserve">        Rent Income -</t>
  </si>
  <si>
    <t xml:space="preserve">        Rent Income</t>
  </si>
  <si>
    <t xml:space="preserve">4-02-02-050</t>
  </si>
  <si>
    <t xml:space="preserve">        Fines and Penalties - </t>
  </si>
  <si>
    <t xml:space="preserve">        Fines and Penalties -</t>
  </si>
  <si>
    <t xml:space="preserve">           Service Income</t>
  </si>
  <si>
    <t xml:space="preserve">            Service Income</t>
  </si>
  <si>
    <t xml:space="preserve">4-02-01-140</t>
  </si>
  <si>
    <t xml:space="preserve">       Other Service Income      </t>
  </si>
  <si>
    <t xml:space="preserve">        Other Service Income</t>
  </si>
  <si>
    <t xml:space="preserve">4-02-01-990</t>
  </si>
  <si>
    <t xml:space="preserve">3.  Remittance of collections to </t>
  </si>
  <si>
    <t xml:space="preserve">Cash - Treasury/Agency Deposit, </t>
  </si>
  <si>
    <t xml:space="preserve">Cash in Bank - Local</t>
  </si>
  <si>
    <t xml:space="preserve">    the National Treasury</t>
  </si>
  <si>
    <t xml:space="preserve">      Regular</t>
  </si>
  <si>
    <t xml:space="preserve">1-01-04-010</t>
  </si>
  <si>
    <t xml:space="preserve">   Currency, Savings Account</t>
  </si>
  <si>
    <t xml:space="preserve">1-01-02-030</t>
  </si>
  <si>
    <t xml:space="preserve">    Cash - Collecting Officers</t>
  </si>
  <si>
    <t xml:space="preserve">   Regular</t>
  </si>
  <si>
    <t xml:space="preserve">4. Closing entries for:</t>
  </si>
  <si>
    <t xml:space="preserve">a.  Income accounts</t>
  </si>
  <si>
    <t xml:space="preserve"> Permit Fees   </t>
  </si>
  <si>
    <t xml:space="preserve"> Inspection Fees</t>
  </si>
  <si>
    <t xml:space="preserve"> Rent/Lease Income</t>
  </si>
  <si>
    <t xml:space="preserve"> Fines and Penalties - Service Income</t>
  </si>
  <si>
    <t xml:space="preserve"> Other Service Income</t>
  </si>
  <si>
    <t xml:space="preserve">      Income and Expense</t>
  </si>
  <si>
    <t xml:space="preserve">            Summary account</t>
  </si>
  <si>
    <t xml:space="preserve">3-03-01-010</t>
  </si>
  <si>
    <t xml:space="preserve">b. Deposit account</t>
  </si>
  <si>
    <t xml:space="preserve">Government Equity</t>
  </si>
  <si>
    <t xml:space="preserve">3-01-01-010</t>
  </si>
  <si>
    <t xml:space="preserve">  Regular</t>
  </si>
  <si>
    <t xml:space="preserve">    Government Equity</t>
  </si>
  <si>
    <t xml:space="preserve">c. Income and Expense Summary</t>
  </si>
  <si>
    <t xml:space="preserve"> Income and Expense</t>
  </si>
  <si>
    <t xml:space="preserve">     Summary account</t>
  </si>
  <si>
    <t xml:space="preserve">Balances of Accounts</t>
  </si>
  <si>
    <t xml:space="preserve">   Government Equity</t>
  </si>
  <si>
    <t xml:space="preserve">    Currency, Savings Account</t>
  </si>
  <si>
    <t xml:space="preserve"> Government Equity</t>
  </si>
  <si>
    <t xml:space="preserve">CONSOLIDATED TRIAL BALANCE</t>
  </si>
  <si>
    <t xml:space="preserve">    Total </t>
  </si>
  <si>
    <t xml:space="preserve">GENERAL FUND</t>
  </si>
  <si>
    <t xml:space="preserve">REGULAR TRANSACTIONS</t>
  </si>
  <si>
    <t xml:space="preserve">AGENCY (except BIR and BOC) BOOKS</t>
  </si>
  <si>
    <t xml:space="preserve">BUREAU OF INTERNAL REVENUE  BOOKS</t>
  </si>
  <si>
    <t xml:space="preserve">BUREAU OF CUSTOMS  BOOKS</t>
  </si>
  <si>
    <t xml:space="preserve">BUREAU OF THE TREASURY  BOOKS</t>
  </si>
  <si>
    <t xml:space="preserve">A. REVENUE</t>
  </si>
  <si>
    <t xml:space="preserve">Assumptions:</t>
  </si>
  <si>
    <t xml:space="preserve">1)</t>
  </si>
  <si>
    <t xml:space="preserve">Billing of revenue/income</t>
  </si>
  <si>
    <t xml:space="preserve">Rent/Lease Income</t>
  </si>
  <si>
    <t xml:space="preserve">Accounts Receivable</t>
  </si>
  <si>
    <t xml:space="preserve">Waterworks System Fees</t>
  </si>
  <si>
    <t xml:space="preserve">Power Supply System Fees</t>
  </si>
  <si>
    <t xml:space="preserve">Seaport System Fees</t>
  </si>
  <si>
    <t xml:space="preserve">Landing and Parking Fees</t>
  </si>
  <si>
    <t xml:space="preserve">total</t>
  </si>
  <si>
    <t xml:space="preserve">To record billing of income.</t>
  </si>
  <si>
    <t xml:space="preserve">2)</t>
  </si>
  <si>
    <t xml:space="preserve">Collections and Remittances </t>
  </si>
  <si>
    <t xml:space="preserve">a. Billed Revenue/Income</t>
  </si>
  <si>
    <t xml:space="preserve">a.1 collection</t>
  </si>
  <si>
    <t xml:space="preserve">Cash  Collecting Officers</t>
  </si>
  <si>
    <t xml:space="preserve">To record collection of billed income.</t>
  </si>
  <si>
    <t xml:space="preserve">a.2 remittance</t>
  </si>
  <si>
    <t xml:space="preserve">Cash - Treasury/Agency Deposit, Regular</t>
  </si>
  <si>
    <t xml:space="preserve">Cash in Bank - BSP or</t>
  </si>
  <si>
    <t xml:space="preserve">To record remittance of income to BTr.</t>
  </si>
  <si>
    <t xml:space="preserve">b. Unbilled Tax Revenue</t>
  </si>
  <si>
    <t xml:space="preserve">b.1 collection  thru Agency Collecting Officer</t>
  </si>
  <si>
    <t xml:space="preserve">Income Tax</t>
  </si>
  <si>
    <t xml:space="preserve">Travel Tax</t>
  </si>
  <si>
    <t xml:space="preserve">Import Duties</t>
  </si>
  <si>
    <t xml:space="preserve">Professional Tax</t>
  </si>
  <si>
    <t xml:space="preserve">Immigration Tax</t>
  </si>
  <si>
    <t xml:space="preserve">Fines and Penalties  Taxes on Goods and Services</t>
  </si>
  <si>
    <t xml:space="preserve">Estate Tax</t>
  </si>
  <si>
    <t xml:space="preserve">To record collection of income.</t>
  </si>
  <si>
    <t xml:space="preserve">Donors Tax </t>
  </si>
  <si>
    <t xml:space="preserve">Capital Gains Tax</t>
  </si>
  <si>
    <t xml:space="preserve">Excise Tax</t>
  </si>
  <si>
    <t xml:space="preserve">Business Tax</t>
  </si>
  <si>
    <t xml:space="preserve">Tax on Sand, Gravel and Other Quarry Products</t>
  </si>
  <si>
    <t xml:space="preserve">Tax on Delivery Vans and Trucks</t>
  </si>
  <si>
    <t xml:space="preserve">Documentary Stamp Tax</t>
  </si>
  <si>
    <t xml:space="preserve">Other Taxes</t>
  </si>
  <si>
    <t xml:space="preserve">Fines and Penalties  Taxes on Individual and Corporation</t>
  </si>
  <si>
    <t xml:space="preserve">Fines and Penalties  Other Taxes</t>
  </si>
  <si>
    <t xml:space="preserve">b.1 remittance</t>
  </si>
  <si>
    <t xml:space="preserve">b.2 direct deposit thru Authorized Agent Banks </t>
  </si>
  <si>
    <t xml:space="preserve">To record collection/remittance of</t>
  </si>
  <si>
    <t xml:space="preserve"> income to BTr through AGDBs/GSBs.</t>
  </si>
  <si>
    <t xml:space="preserve">c. Unbilled Service Income</t>
  </si>
  <si>
    <t xml:space="preserve">c.1 collection</t>
  </si>
  <si>
    <t xml:space="preserve">Permit Fees</t>
  </si>
  <si>
    <t xml:space="preserve">Registration Fees</t>
  </si>
  <si>
    <t xml:space="preserve">Registration Plates, Tags and Sticker Fees</t>
  </si>
  <si>
    <t xml:space="preserve">Clearance and Certification Fees</t>
  </si>
  <si>
    <t xml:space="preserve">Franchising Fees</t>
  </si>
  <si>
    <t xml:space="preserve">Licensing Fees</t>
  </si>
  <si>
    <t xml:space="preserve">Supervision and Regulation Enforcement Fees</t>
  </si>
  <si>
    <t xml:space="preserve">Spectrum Usage Fees</t>
  </si>
  <si>
    <t xml:space="preserve">Legal Fees</t>
  </si>
  <si>
    <t xml:space="preserve">Inspection Fees</t>
  </si>
  <si>
    <t xml:space="preserve">Verification and Authentication Fees</t>
  </si>
  <si>
    <t xml:space="preserve">Passport and Visa Fees</t>
  </si>
  <si>
    <t xml:space="preserve">Processing Fees</t>
  </si>
  <si>
    <t xml:space="preserve">Fines and Penalties  Service Income</t>
  </si>
  <si>
    <t xml:space="preserve">Other Service Income</t>
  </si>
  <si>
    <t xml:space="preserve">c.2 remittance</t>
  </si>
  <si>
    <t xml:space="preserve">Cash  Treasury/Agency Deposit, Regular</t>
  </si>
  <si>
    <t xml:space="preserve">   Cash  Collecting Officers</t>
  </si>
  <si>
    <t xml:space="preserve">      To record remittance to the BTr.</t>
  </si>
  <si>
    <t xml:space="preserve">d. Unbilled Business Income without authority to use</t>
  </si>
  <si>
    <t xml:space="preserve">      To record remittance by the agency.</t>
  </si>
  <si>
    <t xml:space="preserve">d.1 collection</t>
  </si>
  <si>
    <t xml:space="preserve">Affiliation Fees</t>
  </si>
  <si>
    <t xml:space="preserve">Examination Fees</t>
  </si>
  <si>
    <t xml:space="preserve">Seminar/Training Fees</t>
  </si>
  <si>
    <t xml:space="preserve">Guarantee Income</t>
  </si>
  <si>
    <t xml:space="preserve">Fines and Penalties- Business Income</t>
  </si>
  <si>
    <t xml:space="preserve">Other Business Income</t>
  </si>
  <si>
    <t xml:space="preserve">d.2 remittance</t>
  </si>
  <si>
    <t xml:space="preserve">Cash in Bank  Local  Currency,</t>
  </si>
  <si>
    <t xml:space="preserve">    Savings Account</t>
  </si>
  <si>
    <t xml:space="preserve">   Cash  Treasury/Agency Deposit, </t>
  </si>
  <si>
    <t xml:space="preserve">     Special Account</t>
  </si>
  <si>
    <t xml:space="preserve">e. Unbilled Business Income with authority to use</t>
  </si>
  <si>
    <t xml:space="preserve">e.1 collection</t>
  </si>
  <si>
    <t xml:space="preserve">Communication Network Fees</t>
  </si>
  <si>
    <t xml:space="preserve">Income from Hostel/Dormitories and Other Like Facilities</t>
  </si>
  <si>
    <t xml:space="preserve">Slaughterhouse Operation</t>
  </si>
  <si>
    <t xml:space="preserve">Income from Printing and Publication</t>
  </si>
  <si>
    <t xml:space="preserve">Hospital Fees</t>
  </si>
  <si>
    <t xml:space="preserve">Fidelity Insurance Income</t>
  </si>
  <si>
    <t xml:space="preserve">e.2 remittance</t>
  </si>
  <si>
    <t xml:space="preserve">Cash  Treasury/Agency Deposit, Special</t>
  </si>
  <si>
    <t xml:space="preserve">f. Unearned revenue/income authorized for agency use</t>
  </si>
  <si>
    <t xml:space="preserve">f.1 collection</t>
  </si>
  <si>
    <t xml:space="preserve">Unearned Rentals on Investment Property</t>
  </si>
  <si>
    <t xml:space="preserve">Unearned Revenue - Investment Property</t>
  </si>
  <si>
    <t xml:space="preserve">Tuition Fees</t>
  </si>
  <si>
    <t xml:space="preserve">Other Unearned Revenue</t>
  </si>
  <si>
    <t xml:space="preserve">      To record collection of unearned rent income on investment property and unearned tuition fees</t>
  </si>
  <si>
    <t xml:space="preserve">f.1 remittance</t>
  </si>
  <si>
    <t xml:space="preserve">Cash in Bank - Local Currency, Current Account</t>
  </si>
  <si>
    <t xml:space="preserve">g. recording of earned revenue/income</t>
  </si>
  <si>
    <t xml:space="preserve">School Fees</t>
  </si>
  <si>
    <t xml:space="preserve">APPROPRIATIONS, ALLOTMENTS AND OBLIGATIONS</t>
  </si>
  <si>
    <t xml:space="preserve">3) </t>
  </si>
  <si>
    <t xml:space="preserve">Receipt of GAA</t>
  </si>
  <si>
    <t xml:space="preserve">Agencies </t>
  </si>
  <si>
    <t xml:space="preserve">BIR</t>
  </si>
  <si>
    <t xml:space="preserve">BOC</t>
  </si>
  <si>
    <t xml:space="preserve">Total</t>
  </si>
  <si>
    <t xml:space="preserve">Posting to the appropriate Registry of Appropriations,</t>
  </si>
  <si>
    <t xml:space="preserve">      PS </t>
  </si>
  <si>
    <t xml:space="preserve">Allotments, Obligations, Disbursements (RAAOD)</t>
  </si>
  <si>
    <t xml:space="preserve">      MOOE</t>
  </si>
  <si>
    <t xml:space="preserve">      CO</t>
  </si>
  <si>
    <t xml:space="preserve">         Total </t>
  </si>
  <si>
    <t xml:space="preserve">4)</t>
  </si>
  <si>
    <t xml:space="preserve">Receipt of allotment from the DBM </t>
  </si>
  <si>
    <t xml:space="preserve">Posting to the appropriate RAAOD</t>
  </si>
  <si>
    <t xml:space="preserve">5)</t>
  </si>
  <si>
    <t xml:space="preserve">Incurrence of obligation</t>
  </si>
  <si>
    <t xml:space="preserve">Posting of ObR to the appropriate RAAOD</t>
  </si>
  <si>
    <t xml:space="preserve">    PS</t>
  </si>
  <si>
    <t xml:space="preserve">    MOOE</t>
  </si>
  <si>
    <t xml:space="preserve">    Capital Outlays</t>
  </si>
  <si>
    <t xml:space="preserve">6)</t>
  </si>
  <si>
    <t xml:space="preserve">Receipt of Notice of Cash of Allocation from DBM (net of tax)</t>
  </si>
  <si>
    <t xml:space="preserve">Cash  Modified Disbursement System</t>
  </si>
  <si>
    <t xml:space="preserve">          (MDS), Regular</t>
  </si>
  <si>
    <t xml:space="preserve">     Subsidy from National Government</t>
  </si>
  <si>
    <t xml:space="preserve">      To record receipt of NCA from the</t>
  </si>
  <si>
    <t xml:space="preserve">DBM.</t>
  </si>
  <si>
    <t xml:space="preserve">7)</t>
  </si>
  <si>
    <t xml:space="preserve">Delivery of Office Equipment and Office Supplies for agency use</t>
  </si>
  <si>
    <t xml:space="preserve">a. Recording of delivery</t>
  </si>
  <si>
    <t xml:space="preserve">Office Equipment</t>
  </si>
  <si>
    <t xml:space="preserve">Office Supplies Inventory</t>
  </si>
  <si>
    <t xml:space="preserve">   Accounts Payable</t>
  </si>
  <si>
    <t xml:space="preserve">      To record delivery of  Office</t>
  </si>
  <si>
    <t xml:space="preserve">Equipment and Supplies based on the </t>
  </si>
  <si>
    <t xml:space="preserve">Delivery Receipt (DR) and Inspection and </t>
  </si>
  <si>
    <t xml:space="preserve">Acceptance Report (IAR).</t>
  </si>
  <si>
    <t xml:space="preserve">b. posting of disbursement to the RAAOD</t>
  </si>
  <si>
    <t xml:space="preserve">Posting to the payable column of Section C of the Obligation Request and Status (ORS)</t>
  </si>
  <si>
    <t xml:space="preserve">8)</t>
  </si>
  <si>
    <t xml:space="preserve">Payment of Personnel Benefits</t>
  </si>
  <si>
    <t xml:space="preserve">a. Set up  of payable to Officers and Employees upon approval of </t>
  </si>
  <si>
    <t xml:space="preserve">Salaries and Wages  Regular</t>
  </si>
  <si>
    <t xml:space="preserve">payroll </t>
  </si>
  <si>
    <t xml:space="preserve">Personnel Economic Relief Allowance (PERA)</t>
  </si>
  <si>
    <t xml:space="preserve">    Due to BIR</t>
  </si>
  <si>
    <t xml:space="preserve">Salaries and Wages</t>
  </si>
  <si>
    <t xml:space="preserve">    Due to GSIS</t>
  </si>
  <si>
    <t xml:space="preserve">PERA</t>
  </si>
  <si>
    <t xml:space="preserve">    Due to PagIBIG</t>
  </si>
  <si>
    <t xml:space="preserve">Gross Compensation</t>
  </si>
  <si>
    <t xml:space="preserve">    Due to PhilHealth</t>
  </si>
  <si>
    <t xml:space="preserve">Witholding Tax</t>
  </si>
  <si>
    <t xml:space="preserve">    Due to Officers and Employees</t>
  </si>
  <si>
    <t xml:space="preserve">GSIS</t>
  </si>
  <si>
    <t xml:space="preserve">PAG-IBIG</t>
  </si>
  <si>
    <t xml:space="preserve">   To record liabiliites to officers and  </t>
  </si>
  <si>
    <t xml:space="preserve">PhilHealth</t>
  </si>
  <si>
    <t xml:space="preserve">and employees upon approval of payroll.</t>
  </si>
  <si>
    <t xml:space="preserve">Total Deductions</t>
  </si>
  <si>
    <t xml:space="preserve">Net </t>
  </si>
  <si>
    <t xml:space="preserve">b. Grant of Cash Advance for payroll</t>
  </si>
  <si>
    <t xml:space="preserve">Advances for Payroll</t>
  </si>
  <si>
    <t xml:space="preserve">   Cash  Modified Disbursement System</t>
  </si>
  <si>
    <t xml:space="preserve">     (MDS), Regular</t>
  </si>
  <si>
    <t xml:space="preserve">   To record grant of cash advance for   </t>
  </si>
  <si>
    <t xml:space="preserve">payroll.</t>
  </si>
  <si>
    <t xml:space="preserve">c. posting of disbursement to the RAAOD</t>
  </si>
  <si>
    <t xml:space="preserve">Posting to the payments column of Section C of the Obligation Request and Status (ORS)</t>
  </si>
  <si>
    <t xml:space="preserve">Posting to the disbursements column of the RAAOD based on the report of disbursements</t>
  </si>
  <si>
    <t xml:space="preserve">10)</t>
  </si>
  <si>
    <t xml:space="preserve">Liquidation of Payroll Fund</t>
  </si>
  <si>
    <t xml:space="preserve">Due to Officers and Employees</t>
  </si>
  <si>
    <t xml:space="preserve">   Advances for Payroll</t>
  </si>
  <si>
    <t xml:space="preserve">    To record liquidation of Payroll Fund </t>
  </si>
  <si>
    <t xml:space="preserve">based on the Report of Disbursements and </t>
  </si>
  <si>
    <t xml:space="preserve">supporting documents submitted by the </t>
  </si>
  <si>
    <t xml:space="preserve">cashier.</t>
  </si>
  <si>
    <t xml:space="preserve">11)</t>
  </si>
  <si>
    <t xml:space="preserve">Payments of expenses and </t>
  </si>
  <si>
    <t xml:space="preserve">accounts payable</t>
  </si>
  <si>
    <t xml:space="preserve">a. payment of expenses</t>
  </si>
  <si>
    <t xml:space="preserve">Traveling Expenses -Local</t>
  </si>
  <si>
    <t xml:space="preserve">50201010</t>
  </si>
  <si>
    <t xml:space="preserve">Traveling-Local</t>
  </si>
  <si>
    <t xml:space="preserve">Training Expenses </t>
  </si>
  <si>
    <t xml:space="preserve">50200010</t>
  </si>
  <si>
    <t xml:space="preserve">Training</t>
  </si>
  <si>
    <t xml:space="preserve">Water Expenses</t>
  </si>
  <si>
    <t xml:space="preserve">Water</t>
  </si>
  <si>
    <t xml:space="preserve">Electricity Expenses</t>
  </si>
  <si>
    <t xml:space="preserve">Electricity</t>
  </si>
  <si>
    <t xml:space="preserve">Telephone Expenses</t>
  </si>
  <si>
    <t xml:space="preserve">Telephone</t>
  </si>
  <si>
    <t xml:space="preserve">Janitorial Services</t>
  </si>
  <si>
    <t xml:space="preserve">Janitorial</t>
  </si>
  <si>
    <t xml:space="preserve">Security Services</t>
  </si>
  <si>
    <t xml:space="preserve">Security</t>
  </si>
  <si>
    <t xml:space="preserve">Rent/Lease Expenses</t>
  </si>
  <si>
    <t xml:space="preserve">50299050</t>
  </si>
  <si>
    <t xml:space="preserve">Rent</t>
  </si>
  <si>
    <t xml:space="preserve">   Due to BIR</t>
  </si>
  <si>
    <t xml:space="preserve">Less: Withholding tax</t>
  </si>
  <si>
    <t xml:space="preserve">Net</t>
  </si>
  <si>
    <t xml:space="preserve">      To record issuance of MDS checks based  </t>
  </si>
  <si>
    <t xml:space="preserve">on the Report of Checks Issued (RCI).</t>
  </si>
  <si>
    <t xml:space="preserve">b. payment of accounts payable</t>
  </si>
  <si>
    <t xml:space="preserve">Accounts Payable</t>
  </si>
  <si>
    <t xml:space="preserve">      To record payment of accounts payable. </t>
  </si>
  <si>
    <t xml:space="preserve">c. posting of disbursement to the</t>
  </si>
  <si>
    <t xml:space="preserve">Posting of payments to the appropriate RAAOD</t>
  </si>
  <si>
    <t xml:space="preserve">    registry</t>
  </si>
  <si>
    <t xml:space="preserve">12)</t>
  </si>
  <si>
    <t xml:space="preserve">Replenishment of negotiated checks by</t>
  </si>
  <si>
    <t xml:space="preserve">Subsidy to NGAs</t>
  </si>
  <si>
    <t xml:space="preserve">the BTr.</t>
  </si>
  <si>
    <t xml:space="preserve">   Cash in Bank  Local  Currency,</t>
  </si>
  <si>
    <t xml:space="preserve">       Savings Account</t>
  </si>
  <si>
    <t xml:space="preserve">13)</t>
  </si>
  <si>
    <t xml:space="preserve">Remittance of Taxes thru TRA</t>
  </si>
  <si>
    <t xml:space="preserve">a. Constructive receipt of NCA for TRA</t>
  </si>
  <si>
    <t xml:space="preserve">Cash - Tax Remittance Advice</t>
  </si>
  <si>
    <t xml:space="preserve">10101070</t>
  </si>
  <si>
    <t xml:space="preserve">      To record constructive receipt of NCA for withholding taxes.</t>
  </si>
  <si>
    <t xml:space="preserve">b. Remittance of taxes thru TRA</t>
  </si>
  <si>
    <t xml:space="preserve">Due to BIR</t>
  </si>
  <si>
    <t xml:space="preserve">40101010</t>
  </si>
  <si>
    <t xml:space="preserve">40103030</t>
  </si>
  <si>
    <t xml:space="preserve">      To record remittance of withholding taxes thru TRA.</t>
  </si>
  <si>
    <t xml:space="preserve">14)</t>
  </si>
  <si>
    <t xml:space="preserve">Issuance of Supplies and </t>
  </si>
  <si>
    <t xml:space="preserve">Office Supplies Expenses</t>
  </si>
  <si>
    <t xml:space="preserve">Materials to endusers</t>
  </si>
  <si>
    <t xml:space="preserve">  Office Supplies Inventory</t>
  </si>
  <si>
    <t xml:space="preserve">   To take up issuance of supplies and </t>
  </si>
  <si>
    <t xml:space="preserve">materials based on the Monthly Report of </t>
  </si>
  <si>
    <t xml:space="preserve">Supplies and Materials Issued and supporting</t>
  </si>
  <si>
    <t xml:space="preserve">documents submitted by the property officer.</t>
  </si>
  <si>
    <t xml:space="preserve">15)</t>
  </si>
  <si>
    <t xml:space="preserve">Adjustment for Unused NCA</t>
  </si>
  <si>
    <t xml:space="preserve">Subsidy from National Government</t>
  </si>
  <si>
    <t xml:space="preserve">NCA Received</t>
  </si>
  <si>
    <t xml:space="preserve">     Cash  Modified Disbursement System</t>
  </si>
  <si>
    <t xml:space="preserve">Payments</t>
  </si>
  <si>
    <t xml:space="preserve">        (MDS), Regular</t>
  </si>
  <si>
    <t xml:space="preserve">PRECLOSING TRIAL BALANCE</t>
  </si>
  <si>
    <t xml:space="preserve">Debit </t>
  </si>
  <si>
    <t xml:space="preserve">Credit</t>
  </si>
  <si>
    <t xml:space="preserve">Cash  Treasury/Agency Deposit, </t>
  </si>
  <si>
    <t xml:space="preserve">Due to GSIS</t>
  </si>
  <si>
    <t xml:space="preserve">Due to PagIBIG</t>
  </si>
  <si>
    <t xml:space="preserve">   Total </t>
  </si>
  <si>
    <t xml:space="preserve">Due to PhilHealth</t>
  </si>
  <si>
    <t xml:space="preserve">Permit Fees   </t>
  </si>
  <si>
    <t xml:space="preserve">Closing entries for:</t>
  </si>
  <si>
    <t xml:space="preserve">a. Deposit Account</t>
  </si>
  <si>
    <t xml:space="preserve">   Cash  Treasury/Agency Deposit, Regular</t>
  </si>
  <si>
    <t xml:space="preserve">b. Subsidy from NG and </t>
  </si>
  <si>
    <t xml:space="preserve">Income and Expense Summary</t>
  </si>
  <si>
    <t xml:space="preserve">    Subsidy to NGAs</t>
  </si>
  <si>
    <t xml:space="preserve">    Income and Expense Summary</t>
  </si>
  <si>
    <t xml:space="preserve">   Subsidy to NGAs</t>
  </si>
  <si>
    <t xml:space="preserve">c. Income Accounts</t>
  </si>
  <si>
    <t xml:space="preserve">Fines and Penalties </t>
  </si>
  <si>
    <t xml:space="preserve">   Service Income</t>
  </si>
  <si>
    <t xml:space="preserve">d.  Expense Accounts</t>
  </si>
  <si>
    <t xml:space="preserve">Income and Expense Summary </t>
  </si>
  <si>
    <t xml:space="preserve">  Salaries and Wages  Regular</t>
  </si>
  <si>
    <t xml:space="preserve">  Personnel Economic Relief Allowance (PERA)</t>
  </si>
  <si>
    <t xml:space="preserve">  Office Supplies Expenses</t>
  </si>
  <si>
    <t xml:space="preserve">f. Income and Expense Summary</t>
  </si>
  <si>
    <t xml:space="preserve">  Government Equity</t>
  </si>
  <si>
    <t xml:space="preserve">POSTCLOSING TRIAL BALANCE</t>
  </si>
  <si>
    <t xml:space="preserve">Due to Pag-IBIG</t>
  </si>
  <si>
    <t xml:space="preserve">2-02-02-030</t>
  </si>
  <si>
    <t xml:space="preserve">2-02-02-040</t>
  </si>
  <si>
    <t xml:space="preserve">CONSOLIDATED POST-CLOSING  TRIAL BALANCE</t>
  </si>
  <si>
    <t xml:space="preserve">     Currency, Savings Account</t>
  </si>
  <si>
    <t xml:space="preserve">1-06-05-020</t>
  </si>
  <si>
    <t xml:space="preserve">1-04-04-010</t>
  </si>
  <si>
    <t xml:space="preserve">2-02-02-020</t>
  </si>
  <si>
    <t xml:space="preserve">SPECIAL ACCOUNTS - FOREIGN ASSISTED / FOREIGN GRANTS FUND</t>
  </si>
  <si>
    <t xml:space="preserve"> Receipt of grants and donation from foreign</t>
  </si>
  <si>
    <t xml:space="preserve">Cash in Bank - Foreign </t>
  </si>
  <si>
    <t xml:space="preserve"> entities/institutions deposited to the </t>
  </si>
  <si>
    <t xml:space="preserve"> Bureau of the Treasury - </t>
  </si>
  <si>
    <t xml:space="preserve">P600,000</t>
  </si>
  <si>
    <t xml:space="preserve">   Income from Grants and Donations</t>
  </si>
  <si>
    <t xml:space="preserve">      in Cash </t>
  </si>
  <si>
    <t xml:space="preserve">      To record receipt of grants and donation</t>
  </si>
  <si>
    <t xml:space="preserve">from various donors through AGDBs/GSBs</t>
  </si>
  <si>
    <t xml:space="preserve">Receipt of  Approved Special </t>
  </si>
  <si>
    <t xml:space="preserve">Budget</t>
  </si>
  <si>
    <t xml:space="preserve">No entry</t>
  </si>
  <si>
    <t xml:space="preserve">3)</t>
  </si>
  <si>
    <t xml:space="preserve">Receipt of SARO from the DBM</t>
  </si>
  <si>
    <t xml:space="preserve">Posting in the appropriate RAO</t>
  </si>
  <si>
    <t xml:space="preserve">Posting of ObR in the appropriate RAO</t>
  </si>
  <si>
    <t xml:space="preserve">Receipt of Notice of Cash </t>
  </si>
  <si>
    <t xml:space="preserve">Cash - Modified Disbursement System </t>
  </si>
  <si>
    <t xml:space="preserve">Allocation from the DBM</t>
  </si>
  <si>
    <t xml:space="preserve">     (MDS), Special Account</t>
  </si>
  <si>
    <t xml:space="preserve">amounting to P600,000</t>
  </si>
  <si>
    <t xml:space="preserve">       To take up receipt of NCA for </t>
  </si>
  <si>
    <t xml:space="preserve">Special Account. </t>
  </si>
  <si>
    <t xml:space="preserve">Receipt of delivered Office Equipment</t>
  </si>
  <si>
    <t xml:space="preserve">Equipment. </t>
  </si>
  <si>
    <t xml:space="preserve">Travelling Expenses - Local</t>
  </si>
  <si>
    <t xml:space="preserve">Training and Scholarship Expenses</t>
  </si>
  <si>
    <t xml:space="preserve">Transportation and Delivery Expenses</t>
  </si>
  <si>
    <t xml:space="preserve">   Cash - Modified Disbursement </t>
  </si>
  <si>
    <t xml:space="preserve">     System (MDS), Special Account</t>
  </si>
  <si>
    <t xml:space="preserve">      To record issuance of MDS checks. </t>
  </si>
  <si>
    <t xml:space="preserve">Replenishment by the Bureau of the </t>
  </si>
  <si>
    <t xml:space="preserve">Treasury</t>
  </si>
  <si>
    <t xml:space="preserve">      To record replenishment of</t>
  </si>
  <si>
    <t xml:space="preserve">negotiated  MDS checks. </t>
  </si>
  <si>
    <t xml:space="preserve">9)</t>
  </si>
  <si>
    <t xml:space="preserve">Adjustment for Unused/lapsed NCA</t>
  </si>
  <si>
    <t xml:space="preserve">    Cash - Modified Disbursement System </t>
  </si>
  <si>
    <t xml:space="preserve">    To close lapsed/unused NCA. </t>
  </si>
  <si>
    <t xml:space="preserve">PRE-CLOSING TRIAL BALANCE</t>
  </si>
  <si>
    <t xml:space="preserve">Income from Grants and Donations</t>
  </si>
  <si>
    <t xml:space="preserve">Closing Entries for:</t>
  </si>
  <si>
    <t xml:space="preserve"> Income from Grants and Donations</t>
  </si>
  <si>
    <t xml:space="preserve">   Revenue and Expense Summary</t>
  </si>
  <si>
    <t xml:space="preserve">    To close income accounts to Revenue </t>
  </si>
  <si>
    <t xml:space="preserve">and Expense Summary Account.</t>
  </si>
  <si>
    <t xml:space="preserve">b. Expense accounts</t>
  </si>
  <si>
    <t xml:space="preserve">Revenue and Expense Summary</t>
  </si>
  <si>
    <t xml:space="preserve">  Travelling Expenses - Local</t>
  </si>
  <si>
    <t xml:space="preserve">  Training and Scholarship Expenses</t>
  </si>
  <si>
    <t xml:space="preserve">  Transportation and Delivery Expenses</t>
  </si>
  <si>
    <t xml:space="preserve">    To close expense accounts to Revenue</t>
  </si>
  <si>
    <t xml:space="preserve">c. Subsidy Accounts</t>
  </si>
  <si>
    <t xml:space="preserve">d. Revenue and Expense Summary</t>
  </si>
  <si>
    <t xml:space="preserve">    Accumulated Surplus/(Deficit)</t>
  </si>
  <si>
    <t xml:space="preserve">    To close Revenue and Expense Summary</t>
  </si>
  <si>
    <t xml:space="preserve">Account to Accumulated Surplus/(Deficit)</t>
  </si>
  <si>
    <t xml:space="preserve">POST-CLOSING TRIAL BALANCE</t>
  </si>
  <si>
    <t xml:space="preserve">Accumulated Surplus/(Deficit)</t>
  </si>
  <si>
    <t xml:space="preserve">Total </t>
  </si>
  <si>
    <t xml:space="preserve">CONSOLIDATED POST-CLOSING TRIAL BALANCE</t>
  </si>
  <si>
    <t xml:space="preserve">  Total</t>
  </si>
  <si>
    <t xml:space="preserve">TRUST RECEIPTS DEPOSITED WITH AGDB</t>
  </si>
  <si>
    <t xml:space="preserve">ASSUMPTION: COLLECTION OF PROCESSING FEES AUTHORIZED AS SPECIAL ACCOUNT</t>
  </si>
  <si>
    <t xml:space="preserve">Collections of following:</t>
  </si>
  <si>
    <t xml:space="preserve">Donations for calamity victims</t>
  </si>
  <si>
    <t xml:space="preserve">Trust Liabilities - Disaster Risk Reduction </t>
  </si>
  <si>
    <t xml:space="preserve">and Management Fund</t>
  </si>
  <si>
    <t xml:space="preserve">       To take up collection of  donations </t>
  </si>
  <si>
    <t xml:space="preserve">for calamity victims</t>
  </si>
  <si>
    <t xml:space="preserve">Deposit of collections to the </t>
  </si>
  <si>
    <t xml:space="preserve">Cash in Bank - Local Currency, </t>
  </si>
  <si>
    <t xml:space="preserve">Authorized Government Depository Bank</t>
  </si>
  <si>
    <t xml:space="preserve">     Current Account</t>
  </si>
  <si>
    <t xml:space="preserve">10102020</t>
  </si>
  <si>
    <t xml:space="preserve">      To record remittance of collections </t>
  </si>
  <si>
    <t xml:space="preserve">to the BTr</t>
  </si>
  <si>
    <t xml:space="preserve">Purchase of the following:</t>
  </si>
  <si>
    <t xml:space="preserve">Welfare Goods</t>
  </si>
  <si>
    <t xml:space="preserve">Welfare Goods for Distribution</t>
  </si>
  <si>
    <t xml:space="preserve">10402020</t>
  </si>
  <si>
    <t xml:space="preserve">Disaster Response and Rescue</t>
  </si>
  <si>
    <t xml:space="preserve">Disaster Response and Rescue Equipment</t>
  </si>
  <si>
    <t xml:space="preserve"> Equipment (April 5, 20X5)</t>
  </si>
  <si>
    <t xml:space="preserve">1% withholding tax on income</t>
  </si>
  <si>
    <t xml:space="preserve">5% withholding of final tax (VAT)</t>
  </si>
  <si>
    <t xml:space="preserve">Net Amount Paid</t>
  </si>
  <si>
    <t xml:space="preserve">      To record issuance of check. </t>
  </si>
  <si>
    <t xml:space="preserve">Distribution of welfare goods</t>
  </si>
  <si>
    <t xml:space="preserve">Welfare Goods Expenses</t>
  </si>
  <si>
    <t xml:space="preserve">50203060</t>
  </si>
  <si>
    <t xml:space="preserve">Recording of depreciation (9 months)</t>
  </si>
  <si>
    <t xml:space="preserve">Depreciation - Machinery  and Equipment </t>
  </si>
  <si>
    <t xml:space="preserve">50501050</t>
  </si>
  <si>
    <t xml:space="preserve">Accumulated Depreciation - Disaster </t>
  </si>
  <si>
    <t xml:space="preserve">Assume that Estimated Life is 5 years</t>
  </si>
  <si>
    <t xml:space="preserve">Response and Equipment</t>
  </si>
  <si>
    <t xml:space="preserve">10605091</t>
  </si>
  <si>
    <t xml:space="preserve">Depreciation for 9 months = </t>
  </si>
  <si>
    <t xml:space="preserve">(200-000 - (20000,000x 5%) / 5 x 9/12)</t>
  </si>
  <si>
    <t xml:space="preserve">Adjustment for expenses chargeable to</t>
  </si>
  <si>
    <t xml:space="preserve">liability (Due to NGA)</t>
  </si>
  <si>
    <t xml:space="preserve">Use of Treasury/Agency Deposit and MDS Accounts - Trust</t>
  </si>
  <si>
    <t xml:space="preserve">Regular Agency  (RA) Book</t>
  </si>
  <si>
    <t xml:space="preserve">Collection of trust receipts</t>
  </si>
  <si>
    <t xml:space="preserve">   - P50,000</t>
  </si>
  <si>
    <t xml:space="preserve">   Trust Liabilities</t>
  </si>
  <si>
    <t xml:space="preserve">2-04-01-011</t>
  </si>
  <si>
    <t xml:space="preserve">       To take up collection of </t>
  </si>
  <si>
    <t xml:space="preserve">trust receipts.</t>
  </si>
  <si>
    <t xml:space="preserve">Remittance of collections</t>
  </si>
  <si>
    <t xml:space="preserve">Cash - Treasury/Agency Deposit, Trust</t>
  </si>
  <si>
    <t xml:space="preserve">1-01-04-030</t>
  </si>
  <si>
    <t xml:space="preserve">to the Bureau of the Treasury</t>
  </si>
  <si>
    <t xml:space="preserve">   Cash - Treasury/Agency Deposit,</t>
  </si>
  <si>
    <t xml:space="preserve">     Trust</t>
  </si>
  <si>
    <t xml:space="preserve">    To record deposit of trust</t>
  </si>
  <si>
    <t xml:space="preserve">receipts collection of Agency A.</t>
  </si>
  <si>
    <t xml:space="preserve">Request of Notice of Cash</t>
  </si>
  <si>
    <t xml:space="preserve">Allocation (NCA) for trust </t>
  </si>
  <si>
    <t xml:space="preserve">    No entry</t>
  </si>
  <si>
    <t xml:space="preserve"> from the DBM</t>
  </si>
  <si>
    <t xml:space="preserve">Receipt of NCA for Trust</t>
  </si>
  <si>
    <t xml:space="preserve">Cash - Modified Disbursement </t>
  </si>
  <si>
    <t xml:space="preserve">    System (MDS), Trust</t>
  </si>
  <si>
    <t xml:space="preserve">1-01-04-060</t>
  </si>
  <si>
    <t xml:space="preserve">    Cash - Treasury/Agency Deposit, Trust</t>
  </si>
  <si>
    <t xml:space="preserve">      To record receipt of NCA for trust.</t>
  </si>
  <si>
    <t xml:space="preserve">Payment/replenishment</t>
  </si>
  <si>
    <t xml:space="preserve">Trust Liabilities</t>
  </si>
  <si>
    <t xml:space="preserve">    Cash in Bank - Local</t>
  </si>
  <si>
    <t xml:space="preserve">Lapsing of  NCA</t>
  </si>
  <si>
    <t xml:space="preserve">      To record adjustment for the lapsed NCA. </t>
  </si>
  <si>
    <t xml:space="preserve">TRIAL BALANCES</t>
  </si>
  <si>
    <t xml:space="preserve">  Total </t>
  </si>
  <si>
    <t xml:space="preserve"> Cash - Treasury/Agency Deposit,</t>
  </si>
  <si>
    <t xml:space="preserve">     Total </t>
  </si>
  <si>
    <t xml:space="preserve">CASH SHORTAGES - CASH ADVANCES FOR PAYROLL</t>
  </si>
  <si>
    <t xml:space="preserve">Agency Books </t>
  </si>
  <si>
    <t xml:space="preserve">Beg. Bal.</t>
  </si>
  <si>
    <t xml:space="preserve">Cash in Bank - Local  Currency,</t>
  </si>
  <si>
    <t xml:space="preserve">Receipt of Notice of Cash</t>
  </si>
  <si>
    <t xml:space="preserve">Cash - Modified Disbursement System</t>
  </si>
  <si>
    <t xml:space="preserve">Allocation from the Department </t>
  </si>
  <si>
    <t xml:space="preserve">1-01-04-040</t>
  </si>
  <si>
    <t xml:space="preserve">of Budget and Management</t>
  </si>
  <si>
    <t xml:space="preserve">4-03-01-010</t>
  </si>
  <si>
    <t xml:space="preserve">(net of Tax)</t>
  </si>
  <si>
    <t xml:space="preserve">Granting of cash advance for </t>
  </si>
  <si>
    <t xml:space="preserve">1-99-01-020</t>
  </si>
  <si>
    <t xml:space="preserve">5-02-14-010</t>
  </si>
  <si>
    <t xml:space="preserve">   Cash in Bank - Local  Currency,</t>
  </si>
  <si>
    <t xml:space="preserve">Cash Shortage</t>
  </si>
  <si>
    <t xml:space="preserve">Due from Officers and Employees</t>
  </si>
  <si>
    <t xml:space="preserve">1-03-05-020</t>
  </si>
  <si>
    <t xml:space="preserve">Restitution</t>
  </si>
  <si>
    <t xml:space="preserve">Cash - Collecting Officer</t>
  </si>
  <si>
    <t xml:space="preserve">Deposit of collection</t>
  </si>
  <si>
    <t xml:space="preserve">Cash - Treasury/Agency Deposit </t>
  </si>
  <si>
    <t xml:space="preserve">   Cash - Treasury/Agency Deposit, </t>
  </si>
  <si>
    <t xml:space="preserve">1-01-04-020</t>
  </si>
  <si>
    <t xml:space="preserve">Liquidation of cash advance for payroll</t>
  </si>
  <si>
    <t xml:space="preserve">Salaries and Wages - Regular</t>
  </si>
  <si>
    <t xml:space="preserve">5-01-01-010</t>
  </si>
  <si>
    <t xml:space="preserve">Closing Entries</t>
  </si>
  <si>
    <t xml:space="preserve">   Cash - Treasury/Agency Deposit, Regular</t>
  </si>
  <si>
    <t xml:space="preserve">b. MDS Account (Unused NCA)</t>
  </si>
  <si>
    <t xml:space="preserve">     Cash - Modified Disbursement System</t>
  </si>
  <si>
    <t xml:space="preserve">c. Subsidy from NG and </t>
  </si>
  <si>
    <t xml:space="preserve">  Salaries and Wages - Regular</t>
  </si>
  <si>
    <t xml:space="preserve">e. Income and Expense Summar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General"/>
    <numFmt numFmtId="169" formatCode="@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name val="Arial Narrow"/>
      <family val="2"/>
    </font>
    <font>
      <u val="single"/>
      <sz val="10"/>
      <color rgb="FF000000"/>
      <name val="Arial Narrow"/>
      <family val="2"/>
    </font>
    <font>
      <u val="double"/>
      <sz val="10"/>
      <color rgb="FF000000"/>
      <name val="Arial Narrow"/>
      <family val="2"/>
    </font>
    <font>
      <i val="true"/>
      <sz val="10"/>
      <color rgb="FF000000"/>
      <name val="Arial Narrow"/>
      <family val="2"/>
    </font>
    <font>
      <i val="true"/>
      <sz val="10"/>
      <color rgb="FF003366"/>
      <name val="Arial Narrow"/>
      <family val="2"/>
    </font>
    <font>
      <sz val="1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2"/>
      <name val="Arial Black"/>
      <family val="2"/>
    </font>
    <font>
      <sz val="12"/>
      <color rgb="FF000000"/>
      <name val="Arial Narrow"/>
      <family val="2"/>
    </font>
    <font>
      <b val="true"/>
      <sz val="12"/>
      <color rgb="FF0000FF"/>
      <name val="Arial Black"/>
      <family val="2"/>
    </font>
    <font>
      <sz val="10"/>
      <color rgb="FF000000"/>
      <name val="Calibri"/>
      <family val="2"/>
    </font>
    <font>
      <i val="true"/>
      <sz val="9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008000"/>
        <bgColor rgb="FF0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2" width="20.41"/>
    <col collapsed="false" customWidth="true" hidden="false" outlineLevel="0" max="3" min="3" style="0" width="40.28"/>
    <col collapsed="false" customWidth="true" hidden="false" outlineLevel="0" max="4" min="4" style="3" width="14.85"/>
    <col collapsed="false" customWidth="true" hidden="false" outlineLevel="0" max="6" min="5" style="0" width="12.56"/>
    <col collapsed="false" customWidth="true" hidden="false" outlineLevel="0" max="7" min="7" style="0" width="2.28"/>
    <col collapsed="false" customWidth="true" hidden="false" outlineLevel="0" max="9" min="9" style="0" width="22.7"/>
    <col collapsed="false" customWidth="true" hidden="false" outlineLevel="0" max="10" min="10" style="0" width="13.14"/>
    <col collapsed="false" customWidth="true" hidden="false" outlineLevel="0" max="11" min="11" style="0" width="11.85"/>
    <col collapsed="false" customWidth="true" hidden="false" outlineLevel="0" max="12" min="12" style="0" width="10.71"/>
  </cols>
  <sheetData>
    <row r="1" customFormat="false" ht="15.75" hidden="false" customHeight="false" outlineLevel="0" collapsed="false">
      <c r="A1" s="4" t="s">
        <v>0</v>
      </c>
      <c r="K1" s="5"/>
    </row>
    <row r="2" customFormat="false" ht="15.75" hidden="false" customHeight="false" outlineLevel="0" collapsed="false">
      <c r="A2" s="6" t="s">
        <v>1</v>
      </c>
    </row>
    <row r="3" customFormat="false" ht="15.75" hidden="false" customHeight="false" outlineLevel="0" collapsed="false">
      <c r="A3" s="6" t="s">
        <v>2</v>
      </c>
    </row>
    <row r="4" customFormat="false" ht="15.75" hidden="false" customHeight="false" outlineLevel="0" collapsed="false">
      <c r="A4" s="7" t="s">
        <v>3</v>
      </c>
      <c r="B4" s="7"/>
      <c r="C4" s="8" t="s">
        <v>4</v>
      </c>
      <c r="D4" s="8"/>
      <c r="E4" s="8"/>
      <c r="F4" s="8"/>
      <c r="H4" s="8" t="s">
        <v>5</v>
      </c>
      <c r="I4" s="8"/>
      <c r="J4" s="8"/>
      <c r="K4" s="8"/>
      <c r="L4" s="8"/>
    </row>
    <row r="5" customFormat="false" ht="15.75" hidden="false" customHeight="false" outlineLevel="0" collapsed="false">
      <c r="A5" s="7"/>
      <c r="B5" s="7"/>
      <c r="C5" s="9" t="s">
        <v>6</v>
      </c>
      <c r="D5" s="10" t="s">
        <v>6</v>
      </c>
      <c r="E5" s="11"/>
      <c r="F5" s="12"/>
      <c r="H5" s="10" t="s">
        <v>6</v>
      </c>
      <c r="I5" s="10"/>
      <c r="J5" s="10" t="s">
        <v>6</v>
      </c>
      <c r="K5" s="13"/>
      <c r="L5" s="13"/>
    </row>
    <row r="6" customFormat="false" ht="15.75" hidden="false" customHeight="false" outlineLevel="0" collapsed="false">
      <c r="A6" s="7"/>
      <c r="B6" s="7"/>
      <c r="C6" s="14" t="s">
        <v>7</v>
      </c>
      <c r="D6" s="15" t="s">
        <v>8</v>
      </c>
      <c r="E6" s="16" t="s">
        <v>9</v>
      </c>
      <c r="F6" s="17" t="s">
        <v>10</v>
      </c>
      <c r="H6" s="15" t="s">
        <v>7</v>
      </c>
      <c r="I6" s="15"/>
      <c r="J6" s="15" t="s">
        <v>8</v>
      </c>
      <c r="K6" s="18" t="s">
        <v>9</v>
      </c>
      <c r="L6" s="18" t="s">
        <v>10</v>
      </c>
    </row>
    <row r="7" customFormat="false" ht="15.75" hidden="false" customHeight="false" outlineLevel="0" collapsed="false">
      <c r="A7" s="19"/>
      <c r="B7" s="20"/>
      <c r="C7" s="21"/>
      <c r="D7" s="22"/>
      <c r="E7" s="23"/>
      <c r="F7" s="23"/>
      <c r="H7" s="22"/>
      <c r="I7" s="22"/>
      <c r="J7" s="22"/>
      <c r="K7" s="24"/>
      <c r="L7" s="24"/>
    </row>
    <row r="8" s="30" customFormat="true" ht="15.75" hidden="false" customHeight="false" outlineLevel="0" collapsed="false">
      <c r="A8" s="25" t="s">
        <v>11</v>
      </c>
      <c r="B8" s="26"/>
      <c r="C8" s="27" t="s">
        <v>12</v>
      </c>
      <c r="D8" s="28" t="s">
        <v>13</v>
      </c>
      <c r="E8" s="29" t="n">
        <v>250000</v>
      </c>
      <c r="F8" s="29"/>
      <c r="H8" s="28"/>
      <c r="I8" s="28"/>
      <c r="J8" s="28"/>
      <c r="K8" s="31"/>
      <c r="L8" s="31"/>
    </row>
    <row r="9" s="30" customFormat="true" ht="15.75" hidden="false" customHeight="false" outlineLevel="0" collapsed="false">
      <c r="A9" s="25" t="s">
        <v>14</v>
      </c>
      <c r="B9" s="26" t="n">
        <v>150000</v>
      </c>
      <c r="C9" s="27" t="s">
        <v>15</v>
      </c>
      <c r="D9" s="28" t="s">
        <v>16</v>
      </c>
      <c r="E9" s="29"/>
      <c r="F9" s="29" t="n">
        <v>150000</v>
      </c>
      <c r="H9" s="28"/>
      <c r="I9" s="28"/>
      <c r="J9" s="28"/>
      <c r="K9" s="31"/>
      <c r="L9" s="31"/>
    </row>
    <row r="10" customFormat="false" ht="15.75" hidden="false" customHeight="false" outlineLevel="0" collapsed="false">
      <c r="A10" s="6" t="s">
        <v>17</v>
      </c>
      <c r="B10" s="32" t="n">
        <v>50000</v>
      </c>
      <c r="C10" s="6" t="s">
        <v>18</v>
      </c>
      <c r="D10" s="3" t="s">
        <v>19</v>
      </c>
      <c r="F10" s="33" t="n">
        <v>50000</v>
      </c>
      <c r="H10" s="22"/>
      <c r="I10" s="22"/>
      <c r="J10" s="22"/>
      <c r="K10" s="24"/>
      <c r="L10" s="24"/>
    </row>
    <row r="11" s="30" customFormat="true" ht="15.75" hidden="false" customHeight="false" outlineLevel="0" collapsed="false">
      <c r="A11" s="25" t="s">
        <v>20</v>
      </c>
      <c r="B11" s="34" t="n">
        <v>30000</v>
      </c>
      <c r="C11" s="27" t="s">
        <v>21</v>
      </c>
      <c r="D11" s="28" t="s">
        <v>22</v>
      </c>
      <c r="E11" s="29"/>
      <c r="F11" s="29" t="n">
        <v>30000</v>
      </c>
      <c r="H11" s="28"/>
      <c r="I11" s="28"/>
      <c r="J11" s="28"/>
      <c r="K11" s="31"/>
      <c r="L11" s="31"/>
    </row>
    <row r="12" customFormat="false" ht="15.75" hidden="false" customHeight="false" outlineLevel="0" collapsed="false">
      <c r="A12" s="6" t="s">
        <v>23</v>
      </c>
      <c r="B12" s="32" t="n">
        <v>5000</v>
      </c>
      <c r="C12" s="6" t="s">
        <v>24</v>
      </c>
      <c r="H12" s="22"/>
      <c r="I12" s="22"/>
      <c r="J12" s="22"/>
      <c r="K12" s="24"/>
      <c r="L12" s="24"/>
    </row>
    <row r="13" s="30" customFormat="true" ht="15.75" hidden="false" customHeight="false" outlineLevel="0" collapsed="false">
      <c r="A13" s="25" t="s">
        <v>25</v>
      </c>
      <c r="B13" s="26"/>
      <c r="C13" s="27" t="s">
        <v>26</v>
      </c>
      <c r="D13" s="28" t="s">
        <v>27</v>
      </c>
      <c r="E13" s="29"/>
      <c r="F13" s="29" t="n">
        <v>5000</v>
      </c>
      <c r="H13" s="28"/>
      <c r="I13" s="28"/>
      <c r="J13" s="28"/>
      <c r="K13" s="31"/>
      <c r="L13" s="31"/>
    </row>
    <row r="14" customFormat="false" ht="15.75" hidden="false" customHeight="false" outlineLevel="0" collapsed="false">
      <c r="A14" s="6" t="s">
        <v>28</v>
      </c>
      <c r="B14" s="35" t="n">
        <v>15000</v>
      </c>
      <c r="C14" s="6" t="s">
        <v>29</v>
      </c>
      <c r="D14" s="3" t="s">
        <v>30</v>
      </c>
      <c r="F14" s="33" t="n">
        <v>15000</v>
      </c>
      <c r="H14" s="22"/>
      <c r="I14" s="22"/>
      <c r="J14" s="22"/>
      <c r="K14" s="24"/>
      <c r="L14" s="24"/>
    </row>
    <row r="15" customFormat="false" ht="16.5" hidden="false" customHeight="false" outlineLevel="0" collapsed="false">
      <c r="B15" s="36" t="n">
        <v>250000</v>
      </c>
      <c r="C15" s="21"/>
      <c r="D15" s="22"/>
      <c r="E15" s="23"/>
      <c r="F15" s="23"/>
      <c r="H15" s="22"/>
      <c r="I15" s="22"/>
      <c r="J15" s="22"/>
      <c r="K15" s="24"/>
      <c r="L15" s="24"/>
    </row>
    <row r="16" customFormat="false" ht="16.5" hidden="false" customHeight="false" outlineLevel="0" collapsed="false"/>
    <row r="18" customFormat="false" ht="15.75" hidden="false" customHeight="false" outlineLevel="0" collapsed="false">
      <c r="A18" s="6" t="s">
        <v>31</v>
      </c>
      <c r="C18" s="6" t="s">
        <v>32</v>
      </c>
      <c r="H18" s="37" t="s">
        <v>33</v>
      </c>
    </row>
    <row r="19" customFormat="false" ht="15.75" hidden="false" customHeight="false" outlineLevel="0" collapsed="false">
      <c r="A19" s="6" t="s">
        <v>34</v>
      </c>
      <c r="C19" s="6" t="s">
        <v>35</v>
      </c>
      <c r="D19" s="3" t="s">
        <v>36</v>
      </c>
      <c r="E19" s="33" t="n">
        <v>180000</v>
      </c>
      <c r="H19" s="37" t="s">
        <v>37</v>
      </c>
      <c r="J19" s="38" t="s">
        <v>38</v>
      </c>
      <c r="K19" s="33" t="n">
        <v>180000</v>
      </c>
    </row>
    <row r="20" customFormat="false" ht="15.75" hidden="false" customHeight="false" outlineLevel="0" collapsed="false">
      <c r="A20" s="6"/>
      <c r="C20" s="0" t="s">
        <v>39</v>
      </c>
      <c r="D20" s="3" t="s">
        <v>13</v>
      </c>
      <c r="F20" s="39" t="n">
        <v>180000</v>
      </c>
      <c r="H20" s="0" t="s">
        <v>32</v>
      </c>
    </row>
    <row r="21" customFormat="false" ht="15.75" hidden="false" customHeight="false" outlineLevel="0" collapsed="false">
      <c r="H21" s="37" t="s">
        <v>40</v>
      </c>
      <c r="J21" s="6" t="s">
        <v>36</v>
      </c>
      <c r="L21" s="33" t="n">
        <v>180000</v>
      </c>
    </row>
    <row r="22" customFormat="false" ht="15.75" hidden="false" customHeight="false" outlineLevel="0" collapsed="false">
      <c r="A22" s="6" t="s">
        <v>41</v>
      </c>
    </row>
    <row r="24" customFormat="false" ht="15.75" hidden="false" customHeight="false" outlineLevel="0" collapsed="false">
      <c r="A24" s="6" t="s">
        <v>42</v>
      </c>
      <c r="E24" s="40"/>
    </row>
    <row r="25" customFormat="false" ht="15.75" hidden="false" customHeight="false" outlineLevel="0" collapsed="false">
      <c r="A25" s="6"/>
      <c r="C25" s="0" t="s">
        <v>43</v>
      </c>
      <c r="D25" s="3" t="s">
        <v>16</v>
      </c>
      <c r="E25" s="33" t="n">
        <v>150000</v>
      </c>
    </row>
    <row r="26" customFormat="false" ht="15.75" hidden="false" customHeight="false" outlineLevel="0" collapsed="false">
      <c r="C26" s="6" t="s">
        <v>44</v>
      </c>
      <c r="D26" s="3" t="s">
        <v>19</v>
      </c>
      <c r="E26" s="33" t="n">
        <v>50000</v>
      </c>
    </row>
    <row r="27" customFormat="false" ht="15.75" hidden="false" customHeight="false" outlineLevel="0" collapsed="false">
      <c r="A27" s="6"/>
      <c r="C27" s="0" t="s">
        <v>45</v>
      </c>
      <c r="D27" s="3" t="s">
        <v>22</v>
      </c>
      <c r="E27" s="33" t="n">
        <v>30000</v>
      </c>
    </row>
    <row r="28" customFormat="false" ht="15.75" hidden="false" customHeight="false" outlineLevel="0" collapsed="false">
      <c r="C28" s="6" t="s">
        <v>46</v>
      </c>
      <c r="D28" s="3" t="s">
        <v>27</v>
      </c>
      <c r="E28" s="33" t="n">
        <v>5000</v>
      </c>
    </row>
    <row r="29" customFormat="false" ht="15.75" hidden="false" customHeight="false" outlineLevel="0" collapsed="false">
      <c r="A29" s="6"/>
      <c r="C29" s="0" t="s">
        <v>47</v>
      </c>
      <c r="D29" s="3" t="s">
        <v>30</v>
      </c>
      <c r="E29" s="41" t="n">
        <v>15000</v>
      </c>
    </row>
    <row r="30" customFormat="false" ht="15.75" hidden="false" customHeight="false" outlineLevel="0" collapsed="false">
      <c r="C30" s="6" t="s">
        <v>48</v>
      </c>
    </row>
    <row r="31" customFormat="false" ht="15.75" hidden="false" customHeight="false" outlineLevel="0" collapsed="false">
      <c r="C31" s="6" t="s">
        <v>49</v>
      </c>
      <c r="D31" s="3" t="s">
        <v>50</v>
      </c>
      <c r="F31" s="33" t="n">
        <v>250000</v>
      </c>
    </row>
    <row r="33" customFormat="false" ht="15.75" hidden="false" customHeight="false" outlineLevel="0" collapsed="false">
      <c r="A33" s="6" t="s">
        <v>51</v>
      </c>
      <c r="C33" s="6" t="s">
        <v>52</v>
      </c>
      <c r="D33" s="3" t="s">
        <v>53</v>
      </c>
      <c r="E33" s="33" t="n">
        <v>180000</v>
      </c>
      <c r="H33" s="37" t="s">
        <v>32</v>
      </c>
      <c r="L33" s="33"/>
    </row>
    <row r="34" customFormat="false" ht="15.75" hidden="false" customHeight="false" outlineLevel="0" collapsed="false">
      <c r="C34" s="6" t="s">
        <v>32</v>
      </c>
      <c r="H34" s="37" t="s">
        <v>54</v>
      </c>
      <c r="J34" s="6" t="s">
        <v>36</v>
      </c>
      <c r="K34" s="33" t="n">
        <v>180000</v>
      </c>
    </row>
    <row r="35" customFormat="false" ht="15.75" hidden="false" customHeight="false" outlineLevel="0" collapsed="false">
      <c r="C35" s="6" t="s">
        <v>35</v>
      </c>
      <c r="D35" s="3" t="s">
        <v>36</v>
      </c>
      <c r="F35" s="33" t="n">
        <v>180000</v>
      </c>
      <c r="H35" s="37" t="s">
        <v>55</v>
      </c>
      <c r="J35" s="37" t="s">
        <v>53</v>
      </c>
      <c r="L35" s="33" t="n">
        <v>180000</v>
      </c>
    </row>
    <row r="38" customFormat="false" ht="15.75" hidden="false" customHeight="false" outlineLevel="0" collapsed="false">
      <c r="A38" s="6" t="s">
        <v>56</v>
      </c>
      <c r="C38" s="6" t="s">
        <v>57</v>
      </c>
    </row>
    <row r="39" customFormat="false" ht="15.75" hidden="false" customHeight="false" outlineLevel="0" collapsed="false">
      <c r="C39" s="6" t="s">
        <v>58</v>
      </c>
      <c r="D39" s="3" t="s">
        <v>50</v>
      </c>
      <c r="E39" s="33" t="n">
        <v>250000</v>
      </c>
    </row>
    <row r="40" customFormat="false" ht="15.75" hidden="false" customHeight="false" outlineLevel="0" collapsed="false">
      <c r="C40" s="6" t="s">
        <v>55</v>
      </c>
      <c r="D40" s="3" t="s">
        <v>53</v>
      </c>
      <c r="F40" s="33" t="n">
        <v>250000</v>
      </c>
    </row>
    <row r="44" customFormat="false" ht="15.75" hidden="false" customHeight="false" outlineLevel="0" collapsed="false">
      <c r="C44" s="42" t="s">
        <v>59</v>
      </c>
    </row>
    <row r="46" customFormat="false" ht="15.75" hidden="false" customHeight="false" outlineLevel="0" collapsed="false">
      <c r="C46" s="0" t="s">
        <v>39</v>
      </c>
      <c r="D46" s="3" t="s">
        <v>13</v>
      </c>
      <c r="E46" s="39" t="n">
        <v>70000</v>
      </c>
      <c r="H46" s="37" t="s">
        <v>33</v>
      </c>
    </row>
    <row r="47" customFormat="false" ht="15.75" hidden="false" customHeight="false" outlineLevel="0" collapsed="false">
      <c r="C47" s="6" t="s">
        <v>60</v>
      </c>
      <c r="D47" s="3" t="s">
        <v>53</v>
      </c>
      <c r="F47" s="39" t="n">
        <v>70000</v>
      </c>
      <c r="H47" s="37" t="s">
        <v>61</v>
      </c>
      <c r="J47" s="38" t="s">
        <v>38</v>
      </c>
      <c r="K47" s="33" t="n">
        <v>180000</v>
      </c>
    </row>
    <row r="48" customFormat="false" ht="15.75" hidden="false" customHeight="false" outlineLevel="0" collapsed="false">
      <c r="H48" s="37" t="s">
        <v>62</v>
      </c>
      <c r="J48" s="37" t="s">
        <v>53</v>
      </c>
      <c r="L48" s="33" t="n">
        <v>180000</v>
      </c>
    </row>
    <row r="52" customFormat="false" ht="15.75" hidden="false" customHeight="false" outlineLevel="0" collapsed="false">
      <c r="C52" s="43" t="s">
        <v>63</v>
      </c>
    </row>
    <row r="54" customFormat="false" ht="15.75" hidden="false" customHeight="false" outlineLevel="0" collapsed="false">
      <c r="C54" s="37" t="s">
        <v>12</v>
      </c>
      <c r="D54" s="3" t="s">
        <v>13</v>
      </c>
      <c r="E54" s="44" t="n">
        <f aca="false">E46</f>
        <v>70000</v>
      </c>
    </row>
    <row r="55" customFormat="false" ht="15.75" hidden="false" customHeight="false" outlineLevel="0" collapsed="false">
      <c r="C55" s="37" t="s">
        <v>33</v>
      </c>
    </row>
    <row r="56" customFormat="false" ht="15.75" hidden="false" customHeight="false" outlineLevel="0" collapsed="false">
      <c r="C56" s="37" t="s">
        <v>61</v>
      </c>
      <c r="D56" s="3" t="s">
        <v>38</v>
      </c>
      <c r="E56" s="44" t="n">
        <f aca="false">K47</f>
        <v>180000</v>
      </c>
    </row>
    <row r="57" customFormat="false" ht="15.75" hidden="false" customHeight="false" outlineLevel="0" collapsed="false">
      <c r="C57" s="37" t="s">
        <v>62</v>
      </c>
      <c r="D57" s="3" t="s">
        <v>53</v>
      </c>
      <c r="E57" s="45"/>
      <c r="F57" s="46" t="n">
        <f aca="false">F47+L48</f>
        <v>250000</v>
      </c>
    </row>
    <row r="59" customFormat="false" ht="16.5" hidden="false" customHeight="false" outlineLevel="0" collapsed="false">
      <c r="C59" s="37" t="s">
        <v>64</v>
      </c>
      <c r="E59" s="47" t="n">
        <f aca="false">E54+E56</f>
        <v>250000</v>
      </c>
      <c r="F59" s="47" t="n">
        <f aca="false">F57</f>
        <v>250000</v>
      </c>
    </row>
    <row r="60" customFormat="false" ht="16.5" hidden="false" customHeight="false" outlineLevel="0" collapsed="false"/>
  </sheetData>
  <mergeCells count="5">
    <mergeCell ref="A4:B6"/>
    <mergeCell ref="C4:F4"/>
    <mergeCell ref="H4:L4"/>
    <mergeCell ref="H5:I5"/>
    <mergeCell ref="H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2"/>
  <sheetViews>
    <sheetView showFormulas="false" showGridLines="true" showRowColHeaders="true" showZeros="true" rightToLeft="false" tabSelected="false" showOutlineSymbols="true" defaultGridColor="true" view="pageBreakPreview" topLeftCell="A160" colorId="64" zoomScale="87" zoomScaleNormal="100" zoomScalePageLayoutView="87" workbookViewId="0">
      <pane xSplit="6285" ySplit="4815" topLeftCell="A304" activePane="topLeft" state="split"/>
      <selection pane="topLeft" activeCell="E164" activeCellId="0" sqref="E164"/>
      <selection pane="topRight" activeCell="A160" activeCellId="0" sqref="A160"/>
      <selection pane="bottomLeft" activeCell="A304" activeCellId="0" sqref="A304"/>
      <selection pane="bottomRight" activeCell="A304" activeCellId="0" sqref="A3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3.42"/>
    <col collapsed="false" customWidth="true" hidden="false" outlineLevel="0" max="2" min="2" style="48" width="22.56"/>
    <col collapsed="false" customWidth="true" hidden="false" outlineLevel="0" max="5" min="3" style="48" width="9.41"/>
    <col collapsed="false" customWidth="true" hidden="false" outlineLevel="0" max="6" min="6" style="48" width="10.41"/>
    <col collapsed="false" customWidth="true" hidden="false" outlineLevel="0" max="7" min="7" style="48" width="1.13"/>
    <col collapsed="false" customWidth="true" hidden="false" outlineLevel="0" max="8" min="8" style="48" width="35.13"/>
    <col collapsed="false" customWidth="true" hidden="false" outlineLevel="0" max="9" min="9" style="49" width="8.99"/>
    <col collapsed="false" customWidth="true" hidden="false" outlineLevel="0" max="10" min="10" style="50" width="9.99"/>
    <col collapsed="false" customWidth="true" hidden="false" outlineLevel="0" max="11" min="11" style="51" width="12.28"/>
    <col collapsed="false" customWidth="true" hidden="false" outlineLevel="0" max="12" min="12" style="48" width="2.28"/>
    <col collapsed="false" customWidth="true" hidden="false" outlineLevel="0" max="13" min="13" style="48" width="41.85"/>
    <col collapsed="false" customWidth="true" hidden="false" outlineLevel="0" max="14" min="14" style="48" width="8.56"/>
    <col collapsed="false" customWidth="true" hidden="false" outlineLevel="0" max="15" min="15" style="48" width="11.7"/>
    <col collapsed="false" customWidth="true" hidden="false" outlineLevel="0" max="16" min="16" style="48" width="10.41"/>
    <col collapsed="false" customWidth="true" hidden="false" outlineLevel="0" max="17" min="17" style="48" width="2.28"/>
    <col collapsed="false" customWidth="true" hidden="false" outlineLevel="0" max="18" min="18" style="48" width="35.13"/>
    <col collapsed="false" customWidth="true" hidden="false" outlineLevel="0" max="19" min="19" style="48" width="8.56"/>
    <col collapsed="false" customWidth="true" hidden="false" outlineLevel="0" max="21" min="20" style="48" width="10.41"/>
    <col collapsed="false" customWidth="true" hidden="false" outlineLevel="0" max="22" min="22" style="48" width="2.28"/>
    <col collapsed="false" customWidth="true" hidden="false" outlineLevel="0" max="23" min="23" style="48" width="35.28"/>
    <col collapsed="false" customWidth="true" hidden="false" outlineLevel="0" max="24" min="24" style="48" width="8.56"/>
    <col collapsed="false" customWidth="true" hidden="false" outlineLevel="0" max="25" min="25" style="48" width="11.13"/>
    <col collapsed="false" customWidth="true" hidden="false" outlineLevel="0" max="26" min="26" style="48" width="11.56"/>
    <col collapsed="false" customWidth="false" hidden="false" outlineLevel="0" max="257" min="27" style="48" width="9.14"/>
  </cols>
  <sheetData>
    <row r="1" customFormat="false" ht="12.75" hidden="false" customHeight="false" outlineLevel="0" collapsed="false">
      <c r="A1" s="52" t="s">
        <v>0</v>
      </c>
      <c r="B1" s="53"/>
      <c r="C1" s="53"/>
      <c r="D1" s="53"/>
      <c r="E1" s="53"/>
      <c r="F1" s="53"/>
      <c r="G1" s="53"/>
      <c r="O1" s="51"/>
      <c r="T1" s="51"/>
      <c r="Y1" s="51"/>
    </row>
    <row r="2" customFormat="false" ht="12.75" hidden="false" customHeight="false" outlineLevel="0" collapsed="false">
      <c r="A2" s="52" t="s">
        <v>65</v>
      </c>
      <c r="B2" s="53"/>
      <c r="C2" s="53"/>
      <c r="D2" s="53"/>
      <c r="E2" s="53"/>
      <c r="F2" s="53"/>
      <c r="G2" s="53"/>
    </row>
    <row r="3" customFormat="false" ht="12.75" hidden="false" customHeight="false" outlineLevel="0" collapsed="false">
      <c r="A3" s="54" t="s">
        <v>66</v>
      </c>
      <c r="B3" s="53"/>
      <c r="C3" s="53"/>
      <c r="D3" s="53"/>
      <c r="E3" s="53"/>
      <c r="F3" s="53"/>
      <c r="G3" s="53"/>
    </row>
    <row r="4" customFormat="false" ht="12.75" hidden="false" customHeight="false" outlineLevel="0" collapsed="false">
      <c r="A4" s="55" t="s">
        <v>3</v>
      </c>
      <c r="B4" s="55"/>
      <c r="C4" s="55"/>
      <c r="D4" s="55"/>
      <c r="E4" s="55"/>
      <c r="F4" s="55"/>
      <c r="G4" s="55"/>
      <c r="H4" s="56" t="s">
        <v>67</v>
      </c>
      <c r="I4" s="56"/>
      <c r="J4" s="56"/>
      <c r="K4" s="56"/>
      <c r="M4" s="57" t="s">
        <v>68</v>
      </c>
      <c r="N4" s="58"/>
      <c r="O4" s="58"/>
      <c r="P4" s="59"/>
      <c r="R4" s="56" t="s">
        <v>69</v>
      </c>
      <c r="S4" s="56"/>
      <c r="T4" s="56"/>
      <c r="U4" s="56"/>
      <c r="W4" s="56" t="s">
        <v>70</v>
      </c>
      <c r="X4" s="56"/>
      <c r="Y4" s="56"/>
      <c r="Z4" s="56"/>
    </row>
    <row r="5" customFormat="false" ht="12.75" hidden="false" customHeight="false" outlineLevel="0" collapsed="false">
      <c r="A5" s="55"/>
      <c r="B5" s="55"/>
      <c r="C5" s="55"/>
      <c r="D5" s="55"/>
      <c r="E5" s="55"/>
      <c r="F5" s="55"/>
      <c r="G5" s="55"/>
      <c r="H5" s="60" t="s">
        <v>6</v>
      </c>
      <c r="I5" s="60" t="s">
        <v>6</v>
      </c>
      <c r="J5" s="61"/>
      <c r="K5" s="62"/>
      <c r="M5" s="63" t="s">
        <v>6</v>
      </c>
      <c r="N5" s="60" t="s">
        <v>6</v>
      </c>
      <c r="O5" s="64"/>
      <c r="P5" s="64"/>
      <c r="R5" s="63" t="s">
        <v>6</v>
      </c>
      <c r="S5" s="60" t="s">
        <v>6</v>
      </c>
      <c r="T5" s="64"/>
      <c r="U5" s="64"/>
      <c r="W5" s="63" t="s">
        <v>6</v>
      </c>
      <c r="X5" s="60" t="s">
        <v>6</v>
      </c>
      <c r="Y5" s="64"/>
      <c r="Z5" s="64"/>
    </row>
    <row r="6" customFormat="false" ht="12.75" hidden="false" customHeight="false" outlineLevel="0" collapsed="false">
      <c r="A6" s="55"/>
      <c r="B6" s="55"/>
      <c r="C6" s="55"/>
      <c r="D6" s="55"/>
      <c r="E6" s="55"/>
      <c r="F6" s="55"/>
      <c r="G6" s="55"/>
      <c r="H6" s="65" t="s">
        <v>7</v>
      </c>
      <c r="I6" s="65" t="s">
        <v>8</v>
      </c>
      <c r="J6" s="66" t="s">
        <v>9</v>
      </c>
      <c r="K6" s="67" t="s">
        <v>10</v>
      </c>
      <c r="M6" s="68" t="s">
        <v>7</v>
      </c>
      <c r="N6" s="65" t="s">
        <v>8</v>
      </c>
      <c r="O6" s="69" t="s">
        <v>9</v>
      </c>
      <c r="P6" s="69" t="s">
        <v>10</v>
      </c>
      <c r="R6" s="68" t="s">
        <v>7</v>
      </c>
      <c r="S6" s="65" t="s">
        <v>8</v>
      </c>
      <c r="T6" s="69" t="s">
        <v>9</v>
      </c>
      <c r="U6" s="69" t="s">
        <v>10</v>
      </c>
      <c r="W6" s="68" t="s">
        <v>7</v>
      </c>
      <c r="X6" s="65" t="s">
        <v>8</v>
      </c>
      <c r="Y6" s="69" t="s">
        <v>9</v>
      </c>
      <c r="Z6" s="69" t="s">
        <v>10</v>
      </c>
    </row>
    <row r="7" customFormat="false" ht="12.75" hidden="false" customHeight="false" outlineLevel="0" collapsed="false">
      <c r="A7" s="70" t="s">
        <v>71</v>
      </c>
      <c r="B7" s="71"/>
      <c r="C7" s="71"/>
      <c r="D7" s="71"/>
      <c r="E7" s="71"/>
      <c r="F7" s="71"/>
      <c r="G7" s="71"/>
      <c r="H7" s="72"/>
      <c r="I7" s="72"/>
      <c r="J7" s="73"/>
      <c r="K7" s="74"/>
      <c r="M7" s="72"/>
      <c r="N7" s="72"/>
      <c r="O7" s="74"/>
      <c r="P7" s="74"/>
      <c r="R7" s="72"/>
      <c r="S7" s="72"/>
      <c r="T7" s="74"/>
      <c r="U7" s="74"/>
      <c r="W7" s="72"/>
      <c r="X7" s="72"/>
      <c r="Y7" s="74"/>
      <c r="Z7" s="74"/>
    </row>
    <row r="8" customFormat="false" ht="12.75" hidden="false" customHeight="false" outlineLevel="0" collapsed="false">
      <c r="A8" s="48" t="s">
        <v>72</v>
      </c>
      <c r="B8" s="71"/>
      <c r="C8" s="71"/>
      <c r="D8" s="71"/>
      <c r="E8" s="71"/>
      <c r="F8" s="71"/>
      <c r="G8" s="71"/>
      <c r="H8" s="72"/>
      <c r="I8" s="72"/>
      <c r="J8" s="73"/>
      <c r="K8" s="74"/>
      <c r="M8" s="72"/>
      <c r="N8" s="72"/>
      <c r="O8" s="74"/>
      <c r="P8" s="74"/>
      <c r="R8" s="72"/>
      <c r="S8" s="72"/>
      <c r="T8" s="74"/>
      <c r="U8" s="74"/>
      <c r="W8" s="72"/>
      <c r="X8" s="72"/>
      <c r="Y8" s="74"/>
      <c r="Z8" s="74"/>
    </row>
    <row r="9" customFormat="false" ht="12.75" hidden="false" customHeight="false" outlineLevel="0" collapsed="false">
      <c r="A9" s="48" t="s">
        <v>73</v>
      </c>
      <c r="B9" s="48" t="s">
        <v>74</v>
      </c>
    </row>
    <row r="10" customFormat="false" ht="12.75" hidden="false" customHeight="false" outlineLevel="0" collapsed="false">
      <c r="B10" s="75" t="s">
        <v>75</v>
      </c>
      <c r="C10" s="75"/>
      <c r="D10" s="75"/>
      <c r="E10" s="75"/>
      <c r="F10" s="50" t="n">
        <v>30000</v>
      </c>
      <c r="H10" s="48" t="s">
        <v>76</v>
      </c>
      <c r="I10" s="49" t="n">
        <v>10301010</v>
      </c>
      <c r="J10" s="50" t="n">
        <f aca="false">+F15</f>
        <v>300000</v>
      </c>
    </row>
    <row r="11" customFormat="false" ht="12.75" hidden="false" customHeight="false" outlineLevel="0" collapsed="false">
      <c r="B11" s="75" t="s">
        <v>77</v>
      </c>
      <c r="C11" s="75"/>
      <c r="D11" s="75"/>
      <c r="E11" s="75"/>
      <c r="F11" s="76" t="n">
        <v>50000</v>
      </c>
      <c r="G11" s="49"/>
      <c r="H11" s="77" t="s">
        <v>75</v>
      </c>
      <c r="I11" s="78" t="n">
        <v>40202050</v>
      </c>
      <c r="K11" s="50" t="n">
        <f aca="false">+F10</f>
        <v>30000</v>
      </c>
      <c r="M11" s="79"/>
      <c r="N11" s="49"/>
      <c r="R11" s="79"/>
      <c r="S11" s="49"/>
      <c r="W11" s="79"/>
      <c r="X11" s="49"/>
      <c r="Y11" s="80"/>
      <c r="Z11" s="81"/>
    </row>
    <row r="12" customFormat="false" ht="12.75" hidden="false" customHeight="false" outlineLevel="0" collapsed="false">
      <c r="B12" s="75" t="s">
        <v>78</v>
      </c>
      <c r="C12" s="75"/>
      <c r="D12" s="75"/>
      <c r="E12" s="75"/>
      <c r="F12" s="76" t="n">
        <v>100000</v>
      </c>
      <c r="G12" s="49"/>
      <c r="H12" s="77" t="s">
        <v>77</v>
      </c>
      <c r="I12" s="49" t="n">
        <v>40202090</v>
      </c>
      <c r="K12" s="50" t="n">
        <f aca="false">+F11</f>
        <v>50000</v>
      </c>
      <c r="M12" s="79"/>
      <c r="N12" s="49"/>
      <c r="R12" s="79"/>
      <c r="S12" s="49"/>
      <c r="W12" s="79"/>
      <c r="X12" s="49"/>
      <c r="Y12" s="80"/>
      <c r="Z12" s="81"/>
    </row>
    <row r="13" customFormat="false" ht="12.75" hidden="false" customHeight="false" outlineLevel="0" collapsed="false">
      <c r="B13" s="75" t="s">
        <v>79</v>
      </c>
      <c r="C13" s="75"/>
      <c r="D13" s="75"/>
      <c r="E13" s="75"/>
      <c r="F13" s="76" t="n">
        <v>45000</v>
      </c>
      <c r="G13" s="49"/>
      <c r="H13" s="77" t="s">
        <v>78</v>
      </c>
      <c r="I13" s="49" t="n">
        <v>40202100</v>
      </c>
      <c r="K13" s="50" t="n">
        <f aca="false">+F12</f>
        <v>100000</v>
      </c>
      <c r="M13" s="79"/>
      <c r="N13" s="49"/>
      <c r="R13" s="79"/>
      <c r="S13" s="49"/>
      <c r="W13" s="79"/>
      <c r="X13" s="49"/>
      <c r="Y13" s="80"/>
      <c r="Z13" s="81"/>
    </row>
    <row r="14" customFormat="false" ht="15" hidden="false" customHeight="false" outlineLevel="0" collapsed="false">
      <c r="B14" s="75" t="s">
        <v>80</v>
      </c>
      <c r="C14" s="75"/>
      <c r="D14" s="75"/>
      <c r="E14" s="75"/>
      <c r="F14" s="82" t="n">
        <v>75000</v>
      </c>
      <c r="G14" s="49"/>
      <c r="H14" s="77" t="s">
        <v>79</v>
      </c>
      <c r="I14" s="49" t="n">
        <v>40202110</v>
      </c>
      <c r="K14" s="50" t="n">
        <f aca="false">+F13</f>
        <v>45000</v>
      </c>
      <c r="M14" s="79"/>
      <c r="N14" s="49"/>
      <c r="R14" s="79"/>
      <c r="S14" s="49"/>
      <c r="W14" s="79"/>
      <c r="X14" s="49"/>
      <c r="Y14" s="80"/>
      <c r="Z14" s="81"/>
    </row>
    <row r="15" customFormat="false" ht="15" hidden="false" customHeight="false" outlineLevel="0" collapsed="false">
      <c r="B15" s="83" t="s">
        <v>81</v>
      </c>
      <c r="C15" s="83"/>
      <c r="D15" s="83"/>
      <c r="E15" s="83"/>
      <c r="F15" s="84" t="n">
        <f aca="false">SUM(F10:F14)</f>
        <v>300000</v>
      </c>
      <c r="G15" s="49"/>
      <c r="H15" s="77" t="s">
        <v>80</v>
      </c>
      <c r="I15" s="49" t="n">
        <v>40202120</v>
      </c>
      <c r="K15" s="50" t="n">
        <f aca="false">+F14</f>
        <v>75000</v>
      </c>
      <c r="M15" s="79"/>
      <c r="N15" s="49"/>
      <c r="R15" s="79"/>
      <c r="S15" s="49"/>
      <c r="W15" s="79"/>
      <c r="X15" s="49"/>
      <c r="Y15" s="80"/>
      <c r="Z15" s="81"/>
    </row>
    <row r="16" customFormat="false" ht="12.75" hidden="false" customHeight="false" outlineLevel="0" collapsed="false">
      <c r="G16" s="49"/>
      <c r="J16" s="48"/>
      <c r="M16" s="79"/>
      <c r="N16" s="49"/>
      <c r="R16" s="79"/>
      <c r="S16" s="49"/>
      <c r="W16" s="79"/>
      <c r="X16" s="49"/>
      <c r="Y16" s="80"/>
      <c r="Z16" s="81"/>
    </row>
    <row r="17" customFormat="false" ht="12.75" hidden="false" customHeight="false" outlineLevel="0" collapsed="false">
      <c r="B17" s="79"/>
      <c r="C17" s="79"/>
      <c r="D17" s="79"/>
      <c r="E17" s="79"/>
      <c r="F17" s="79"/>
      <c r="G17" s="49"/>
      <c r="H17" s="85" t="s">
        <v>82</v>
      </c>
      <c r="J17" s="48"/>
      <c r="M17" s="79"/>
      <c r="N17" s="49"/>
      <c r="R17" s="79"/>
      <c r="S17" s="49"/>
      <c r="W17" s="79"/>
      <c r="X17" s="49"/>
      <c r="Y17" s="80"/>
      <c r="Z17" s="81"/>
    </row>
    <row r="18" customFormat="false" ht="12.75" hidden="false" customHeight="false" outlineLevel="0" collapsed="false">
      <c r="B18" s="79"/>
      <c r="C18" s="79"/>
      <c r="D18" s="79"/>
      <c r="E18" s="79"/>
      <c r="F18" s="79"/>
      <c r="G18" s="49"/>
      <c r="H18" s="85"/>
      <c r="J18" s="48"/>
      <c r="M18" s="79"/>
      <c r="N18" s="49"/>
      <c r="R18" s="79"/>
      <c r="S18" s="49"/>
      <c r="W18" s="79"/>
      <c r="X18" s="49"/>
      <c r="Y18" s="80"/>
      <c r="Z18" s="81"/>
    </row>
    <row r="19" customFormat="false" ht="12.75" hidden="false" customHeight="false" outlineLevel="0" collapsed="false">
      <c r="A19" s="48" t="s">
        <v>83</v>
      </c>
      <c r="B19" s="86" t="s">
        <v>84</v>
      </c>
      <c r="C19" s="86"/>
      <c r="D19" s="86"/>
      <c r="E19" s="86"/>
      <c r="F19" s="79"/>
      <c r="G19" s="49"/>
      <c r="H19" s="79"/>
      <c r="J19" s="48"/>
      <c r="M19" s="79"/>
      <c r="N19" s="49"/>
      <c r="R19" s="79"/>
      <c r="S19" s="49"/>
      <c r="W19" s="79"/>
      <c r="X19" s="49"/>
      <c r="Y19" s="80"/>
      <c r="Z19" s="81"/>
    </row>
    <row r="20" customFormat="false" ht="12.75" hidden="false" customHeight="false" outlineLevel="0" collapsed="false">
      <c r="B20" s="86"/>
      <c r="C20" s="86"/>
      <c r="D20" s="86"/>
      <c r="E20" s="86"/>
      <c r="F20" s="79"/>
      <c r="G20" s="49"/>
      <c r="H20" s="79"/>
      <c r="J20" s="48"/>
      <c r="M20" s="79"/>
      <c r="N20" s="49"/>
      <c r="R20" s="79"/>
      <c r="S20" s="49"/>
      <c r="W20" s="79"/>
      <c r="X20" s="49"/>
      <c r="Y20" s="80"/>
      <c r="Z20" s="81"/>
    </row>
    <row r="21" customFormat="false" ht="12.75" hidden="false" customHeight="false" outlineLevel="0" collapsed="false">
      <c r="B21" s="87" t="s">
        <v>85</v>
      </c>
      <c r="C21" s="87"/>
      <c r="D21" s="87"/>
      <c r="E21" s="87"/>
      <c r="F21" s="79"/>
      <c r="G21" s="49"/>
      <c r="H21" s="79"/>
      <c r="J21" s="48"/>
      <c r="M21" s="79"/>
      <c r="N21" s="49"/>
      <c r="R21" s="79"/>
      <c r="S21" s="49"/>
      <c r="W21" s="79"/>
      <c r="X21" s="49"/>
      <c r="Y21" s="80"/>
      <c r="Z21" s="81"/>
    </row>
    <row r="22" customFormat="false" ht="12.75" hidden="false" customHeight="false" outlineLevel="0" collapsed="false">
      <c r="B22" s="77" t="s">
        <v>86</v>
      </c>
      <c r="C22" s="77"/>
      <c r="D22" s="77"/>
      <c r="E22" s="77"/>
      <c r="F22" s="79"/>
      <c r="G22" s="49"/>
      <c r="H22" s="86" t="s">
        <v>87</v>
      </c>
      <c r="I22" s="49" t="n">
        <v>10301010</v>
      </c>
      <c r="J22" s="50" t="n">
        <f aca="false">+F28</f>
        <v>200000</v>
      </c>
      <c r="M22" s="79"/>
      <c r="N22" s="49"/>
      <c r="R22" s="79"/>
      <c r="S22" s="49"/>
      <c r="W22" s="79"/>
      <c r="X22" s="49"/>
      <c r="Y22" s="80"/>
      <c r="Z22" s="81"/>
    </row>
    <row r="23" customFormat="false" ht="12.75" hidden="false" customHeight="false" outlineLevel="0" collapsed="false">
      <c r="B23" s="88" t="s">
        <v>75</v>
      </c>
      <c r="C23" s="88"/>
      <c r="D23" s="88"/>
      <c r="E23" s="88"/>
      <c r="F23" s="50" t="n">
        <v>25000</v>
      </c>
      <c r="G23" s="49"/>
      <c r="H23" s="75" t="s">
        <v>76</v>
      </c>
      <c r="I23" s="49" t="n">
        <v>10301010</v>
      </c>
      <c r="K23" s="50" t="n">
        <f aca="false">+J22</f>
        <v>200000</v>
      </c>
      <c r="M23" s="79"/>
      <c r="N23" s="49"/>
      <c r="R23" s="79"/>
      <c r="S23" s="49"/>
      <c r="W23" s="79"/>
      <c r="X23" s="49"/>
      <c r="Y23" s="80"/>
      <c r="Z23" s="81"/>
    </row>
    <row r="24" customFormat="false" ht="12.75" hidden="false" customHeight="false" outlineLevel="0" collapsed="false">
      <c r="B24" s="88" t="s">
        <v>77</v>
      </c>
      <c r="C24" s="88"/>
      <c r="D24" s="88"/>
      <c r="E24" s="88"/>
      <c r="F24" s="76" t="n">
        <v>50000</v>
      </c>
      <c r="G24" s="49"/>
      <c r="J24" s="48"/>
      <c r="M24" s="79"/>
      <c r="N24" s="49"/>
      <c r="R24" s="79"/>
      <c r="S24" s="49"/>
      <c r="W24" s="79"/>
      <c r="X24" s="49"/>
      <c r="Y24" s="80"/>
      <c r="Z24" s="81"/>
    </row>
    <row r="25" customFormat="false" ht="12.75" hidden="false" customHeight="false" outlineLevel="0" collapsed="false">
      <c r="B25" s="88" t="s">
        <v>78</v>
      </c>
      <c r="C25" s="88"/>
      <c r="D25" s="88"/>
      <c r="E25" s="88"/>
      <c r="F25" s="76" t="n">
        <v>75000</v>
      </c>
      <c r="G25" s="49"/>
      <c r="H25" s="85" t="s">
        <v>88</v>
      </c>
      <c r="I25" s="48"/>
      <c r="J25" s="48"/>
      <c r="K25" s="48"/>
      <c r="M25" s="79"/>
      <c r="N25" s="49"/>
      <c r="R25" s="79"/>
      <c r="S25" s="49"/>
      <c r="W25" s="79"/>
      <c r="X25" s="49"/>
      <c r="Y25" s="80"/>
      <c r="Z25" s="81"/>
    </row>
    <row r="26" customFormat="false" ht="12.75" hidden="false" customHeight="false" outlineLevel="0" collapsed="false">
      <c r="B26" s="88" t="s">
        <v>79</v>
      </c>
      <c r="C26" s="88"/>
      <c r="D26" s="88"/>
      <c r="E26" s="88"/>
      <c r="F26" s="76" t="n">
        <v>40000</v>
      </c>
      <c r="G26" s="49"/>
      <c r="I26" s="48"/>
      <c r="J26" s="48"/>
      <c r="K26" s="48"/>
      <c r="M26" s="79"/>
      <c r="N26" s="49"/>
      <c r="R26" s="79"/>
      <c r="S26" s="49"/>
      <c r="W26" s="79"/>
      <c r="X26" s="49"/>
      <c r="Y26" s="80"/>
      <c r="Z26" s="81"/>
    </row>
    <row r="27" customFormat="false" ht="15" hidden="false" customHeight="false" outlineLevel="0" collapsed="false">
      <c r="B27" s="88" t="s">
        <v>80</v>
      </c>
      <c r="C27" s="88"/>
      <c r="D27" s="88"/>
      <c r="E27" s="88"/>
      <c r="F27" s="82" t="n">
        <v>10000</v>
      </c>
      <c r="G27" s="49"/>
      <c r="I27" s="48"/>
      <c r="J27" s="48"/>
      <c r="K27" s="48"/>
      <c r="M27" s="79"/>
      <c r="N27" s="49"/>
      <c r="R27" s="79"/>
      <c r="S27" s="49"/>
      <c r="W27" s="79"/>
      <c r="X27" s="49"/>
      <c r="Y27" s="80"/>
      <c r="Z27" s="81"/>
    </row>
    <row r="28" customFormat="false" ht="15" hidden="false" customHeight="false" outlineLevel="0" collapsed="false">
      <c r="B28" s="83" t="s">
        <v>81</v>
      </c>
      <c r="C28" s="83"/>
      <c r="D28" s="83"/>
      <c r="E28" s="83"/>
      <c r="F28" s="84" t="n">
        <f aca="false">SUM(F23:F27)</f>
        <v>200000</v>
      </c>
      <c r="G28" s="49"/>
      <c r="I28" s="48"/>
      <c r="J28" s="48"/>
      <c r="K28" s="48"/>
      <c r="M28" s="79"/>
      <c r="N28" s="49"/>
      <c r="R28" s="79"/>
      <c r="S28" s="49"/>
      <c r="W28" s="79"/>
      <c r="X28" s="49"/>
      <c r="Y28" s="80"/>
      <c r="Z28" s="81"/>
    </row>
    <row r="29" customFormat="false" ht="12.75" hidden="false" customHeight="false" outlineLevel="0" collapsed="false">
      <c r="B29" s="88"/>
      <c r="C29" s="88"/>
      <c r="D29" s="88"/>
      <c r="E29" s="88"/>
      <c r="F29" s="76"/>
      <c r="G29" s="49"/>
      <c r="I29" s="48"/>
      <c r="J29" s="48"/>
      <c r="K29" s="48"/>
      <c r="M29" s="79"/>
      <c r="N29" s="49"/>
      <c r="R29" s="79"/>
      <c r="S29" s="49"/>
      <c r="W29" s="79"/>
      <c r="X29" s="49"/>
      <c r="Y29" s="80"/>
      <c r="Z29" s="81"/>
    </row>
    <row r="30" customFormat="false" ht="12.75" hidden="false" customHeight="false" outlineLevel="0" collapsed="false">
      <c r="B30" s="88" t="s">
        <v>89</v>
      </c>
      <c r="C30" s="88"/>
      <c r="D30" s="88"/>
      <c r="E30" s="88"/>
      <c r="G30" s="49"/>
      <c r="H30" s="89" t="s">
        <v>90</v>
      </c>
      <c r="I30" s="49" t="n">
        <v>10104010</v>
      </c>
      <c r="J30" s="90" t="n">
        <f aca="false">+J22</f>
        <v>200000</v>
      </c>
      <c r="M30" s="79"/>
      <c r="N30" s="49"/>
      <c r="R30" s="79"/>
      <c r="S30" s="49"/>
      <c r="W30" s="48" t="s">
        <v>91</v>
      </c>
      <c r="X30" s="49" t="n">
        <v>10102010</v>
      </c>
      <c r="Y30" s="80"/>
      <c r="Z30" s="81"/>
    </row>
    <row r="31" customFormat="false" ht="12.75" hidden="false" customHeight="false" outlineLevel="0" collapsed="false">
      <c r="G31" s="49"/>
      <c r="H31" s="79" t="s">
        <v>87</v>
      </c>
      <c r="I31" s="49" t="n">
        <v>10301010</v>
      </c>
      <c r="J31" s="48"/>
      <c r="K31" s="51" t="n">
        <f aca="false">+J30</f>
        <v>200000</v>
      </c>
      <c r="M31" s="79"/>
      <c r="N31" s="49"/>
      <c r="R31" s="79"/>
      <c r="S31" s="49"/>
      <c r="W31" s="48" t="s">
        <v>33</v>
      </c>
      <c r="X31" s="49"/>
      <c r="Y31" s="80"/>
      <c r="Z31" s="81"/>
    </row>
    <row r="32" customFormat="false" ht="12.75" hidden="false" customHeight="false" outlineLevel="0" collapsed="false">
      <c r="B32" s="79"/>
      <c r="C32" s="79"/>
      <c r="D32" s="79"/>
      <c r="E32" s="79"/>
      <c r="F32" s="79"/>
      <c r="G32" s="49"/>
      <c r="J32" s="48"/>
      <c r="M32" s="79"/>
      <c r="N32" s="49"/>
      <c r="R32" s="79"/>
      <c r="S32" s="49"/>
      <c r="W32" s="48" t="s">
        <v>37</v>
      </c>
      <c r="X32" s="49" t="n">
        <v>10102030</v>
      </c>
      <c r="Y32" s="80" t="n">
        <f aca="false">+J30</f>
        <v>200000</v>
      </c>
      <c r="Z32" s="81"/>
    </row>
    <row r="33" customFormat="false" ht="12.75" hidden="false" customHeight="false" outlineLevel="0" collapsed="false">
      <c r="B33" s="79"/>
      <c r="C33" s="79"/>
      <c r="D33" s="79"/>
      <c r="E33" s="79"/>
      <c r="F33" s="79"/>
      <c r="G33" s="49"/>
      <c r="H33" s="85" t="s">
        <v>92</v>
      </c>
      <c r="J33" s="48"/>
      <c r="M33" s="79"/>
      <c r="N33" s="49"/>
      <c r="R33" s="79"/>
      <c r="S33" s="49"/>
      <c r="W33" s="89" t="s">
        <v>90</v>
      </c>
      <c r="X33" s="49" t="n">
        <v>10104010</v>
      </c>
      <c r="Y33" s="80"/>
      <c r="Z33" s="81" t="n">
        <f aca="false">+Y32</f>
        <v>200000</v>
      </c>
    </row>
    <row r="34" customFormat="false" ht="12.75" hidden="false" customHeight="false" outlineLevel="0" collapsed="false">
      <c r="B34" s="79"/>
      <c r="C34" s="79"/>
      <c r="D34" s="79"/>
      <c r="E34" s="79"/>
      <c r="F34" s="79"/>
      <c r="G34" s="49"/>
      <c r="H34" s="91"/>
      <c r="J34" s="48"/>
      <c r="M34" s="79"/>
      <c r="N34" s="49"/>
      <c r="R34" s="79"/>
      <c r="S34" s="49"/>
      <c r="W34" s="89"/>
      <c r="X34" s="49"/>
      <c r="Y34" s="80"/>
      <c r="Z34" s="81"/>
    </row>
    <row r="35" customFormat="false" ht="12.75" hidden="false" customHeight="false" outlineLevel="0" collapsed="false">
      <c r="B35" s="79"/>
      <c r="C35" s="79"/>
      <c r="D35" s="79"/>
      <c r="E35" s="79"/>
      <c r="F35" s="79"/>
      <c r="G35" s="49"/>
      <c r="H35" s="91"/>
      <c r="J35" s="48"/>
      <c r="M35" s="79"/>
      <c r="N35" s="49"/>
      <c r="R35" s="79"/>
      <c r="S35" s="49"/>
      <c r="W35" s="85" t="s">
        <v>92</v>
      </c>
      <c r="X35" s="49"/>
      <c r="Y35" s="80"/>
      <c r="Z35" s="81"/>
    </row>
    <row r="36" customFormat="false" ht="12.75" hidden="false" customHeight="false" outlineLevel="0" collapsed="false">
      <c r="B36" s="79"/>
      <c r="C36" s="79"/>
      <c r="D36" s="79"/>
      <c r="E36" s="79"/>
      <c r="F36" s="79"/>
      <c r="G36" s="49"/>
      <c r="H36" s="91"/>
      <c r="J36" s="48"/>
      <c r="M36" s="79"/>
      <c r="N36" s="49"/>
      <c r="R36" s="79"/>
      <c r="S36" s="49"/>
      <c r="W36" s="79"/>
      <c r="X36" s="49"/>
      <c r="Y36" s="80"/>
      <c r="Z36" s="81"/>
    </row>
    <row r="37" customFormat="false" ht="12.75" hidden="false" customHeight="false" outlineLevel="0" collapsed="false">
      <c r="B37" s="79"/>
      <c r="C37" s="79"/>
      <c r="D37" s="79"/>
      <c r="E37" s="79"/>
      <c r="F37" s="79"/>
      <c r="G37" s="49"/>
      <c r="H37" s="91"/>
      <c r="J37" s="48"/>
      <c r="M37" s="79"/>
      <c r="N37" s="49"/>
      <c r="R37" s="79"/>
      <c r="S37" s="49"/>
      <c r="W37" s="79"/>
      <c r="X37" s="49"/>
      <c r="Y37" s="80"/>
      <c r="Z37" s="81"/>
    </row>
    <row r="38" customFormat="false" ht="12.75" hidden="false" customHeight="false" outlineLevel="0" collapsed="false">
      <c r="B38" s="87" t="s">
        <v>93</v>
      </c>
      <c r="C38" s="87"/>
      <c r="D38" s="87"/>
      <c r="E38" s="87"/>
      <c r="F38" s="79"/>
      <c r="G38" s="49"/>
      <c r="H38" s="80"/>
      <c r="I38" s="81"/>
      <c r="J38" s="48"/>
      <c r="O38" s="90"/>
      <c r="W38" s="79"/>
      <c r="X38" s="49"/>
      <c r="Y38" s="80"/>
      <c r="Z38" s="81"/>
    </row>
    <row r="39" customFormat="false" ht="12.75" hidden="false" customHeight="false" outlineLevel="0" collapsed="false">
      <c r="B39" s="92" t="s">
        <v>94</v>
      </c>
      <c r="C39" s="92"/>
      <c r="D39" s="92"/>
      <c r="E39" s="92"/>
      <c r="F39" s="79"/>
      <c r="G39" s="49"/>
      <c r="H39" s="86" t="s">
        <v>87</v>
      </c>
      <c r="I39" s="49" t="n">
        <v>10301010</v>
      </c>
      <c r="J39" s="90" t="n">
        <f aca="false">SUM(K40:K42)</f>
        <v>165000</v>
      </c>
      <c r="M39" s="86" t="s">
        <v>87</v>
      </c>
      <c r="N39" s="49" t="n">
        <v>10301010</v>
      </c>
      <c r="O39" s="90" t="n">
        <f aca="false">SUM(P40:P52)</f>
        <v>678000</v>
      </c>
      <c r="R39" s="86" t="s">
        <v>87</v>
      </c>
      <c r="S39" s="49" t="n">
        <v>10301010</v>
      </c>
      <c r="T39" s="90" t="n">
        <f aca="false">SUM(U40:U41)</f>
        <v>257000</v>
      </c>
    </row>
    <row r="40" customFormat="false" ht="12.75" hidden="false" customHeight="false" outlineLevel="0" collapsed="false">
      <c r="B40" s="93" t="s">
        <v>95</v>
      </c>
      <c r="C40" s="93"/>
      <c r="D40" s="93"/>
      <c r="E40" s="93"/>
      <c r="F40" s="50" t="n">
        <v>500000</v>
      </c>
      <c r="G40" s="49"/>
      <c r="H40" s="79" t="s">
        <v>96</v>
      </c>
      <c r="I40" s="49" t="n">
        <v>40101030</v>
      </c>
      <c r="J40" s="48"/>
      <c r="K40" s="90" t="n">
        <f aca="false">+F42</f>
        <v>15000</v>
      </c>
      <c r="M40" s="79" t="s">
        <v>95</v>
      </c>
      <c r="N40" s="49" t="n">
        <v>40101010</v>
      </c>
      <c r="P40" s="90" t="n">
        <f aca="false">+F40</f>
        <v>500000</v>
      </c>
      <c r="R40" s="79" t="s">
        <v>97</v>
      </c>
      <c r="S40" s="49" t="n">
        <v>40103010</v>
      </c>
      <c r="U40" s="90" t="n">
        <f aca="false">+F47</f>
        <v>250000</v>
      </c>
    </row>
    <row r="41" customFormat="false" ht="12.75" hidden="false" customHeight="false" outlineLevel="0" collapsed="false">
      <c r="B41" s="93" t="s">
        <v>98</v>
      </c>
      <c r="C41" s="93"/>
      <c r="D41" s="93"/>
      <c r="E41" s="93"/>
      <c r="F41" s="50" t="n">
        <v>75000</v>
      </c>
      <c r="G41" s="49"/>
      <c r="H41" s="79" t="s">
        <v>99</v>
      </c>
      <c r="I41" s="49" t="n">
        <v>40101040</v>
      </c>
      <c r="J41" s="48"/>
      <c r="K41" s="90" t="n">
        <f aca="false">+F43</f>
        <v>150000</v>
      </c>
      <c r="M41" s="79" t="s">
        <v>98</v>
      </c>
      <c r="N41" s="49" t="n">
        <v>40101020</v>
      </c>
      <c r="P41" s="90" t="n">
        <f aca="false">+F41</f>
        <v>75000</v>
      </c>
      <c r="R41" s="79" t="s">
        <v>100</v>
      </c>
      <c r="S41" s="49" t="n">
        <v>40105030</v>
      </c>
      <c r="U41" s="90" t="n">
        <f aca="false">+F55</f>
        <v>7000</v>
      </c>
    </row>
    <row r="42" customFormat="false" ht="12.75" hidden="false" customHeight="false" outlineLevel="0" collapsed="false">
      <c r="B42" s="93" t="s">
        <v>96</v>
      </c>
      <c r="C42" s="93"/>
      <c r="D42" s="93"/>
      <c r="E42" s="93"/>
      <c r="F42" s="50" t="n">
        <v>15000</v>
      </c>
      <c r="G42" s="49"/>
      <c r="J42" s="48"/>
      <c r="K42" s="90"/>
      <c r="M42" s="79" t="s">
        <v>101</v>
      </c>
      <c r="N42" s="49" t="n">
        <v>40102010</v>
      </c>
      <c r="P42" s="90" t="n">
        <f aca="false">+F44</f>
        <v>5000</v>
      </c>
      <c r="S42" s="49"/>
    </row>
    <row r="43" customFormat="false" ht="12.75" hidden="false" customHeight="false" outlineLevel="0" collapsed="false">
      <c r="B43" s="93" t="s">
        <v>99</v>
      </c>
      <c r="C43" s="93"/>
      <c r="D43" s="93"/>
      <c r="E43" s="93"/>
      <c r="F43" s="50" t="n">
        <v>150000</v>
      </c>
      <c r="G43" s="49"/>
      <c r="H43" s="85" t="s">
        <v>102</v>
      </c>
      <c r="J43" s="48"/>
      <c r="M43" s="79" t="s">
        <v>103</v>
      </c>
      <c r="N43" s="49" t="n">
        <v>40102020</v>
      </c>
      <c r="P43" s="90" t="n">
        <f aca="false">+F45</f>
        <v>4000</v>
      </c>
      <c r="R43" s="85" t="s">
        <v>102</v>
      </c>
      <c r="S43" s="49"/>
      <c r="W43" s="79"/>
      <c r="X43" s="49"/>
      <c r="Y43" s="80"/>
      <c r="Z43" s="81"/>
    </row>
    <row r="44" customFormat="false" ht="12.75" hidden="false" customHeight="false" outlineLevel="0" collapsed="false">
      <c r="B44" s="93" t="s">
        <v>101</v>
      </c>
      <c r="C44" s="93"/>
      <c r="D44" s="93"/>
      <c r="E44" s="93"/>
      <c r="F44" s="50" t="n">
        <v>5000</v>
      </c>
      <c r="G44" s="49"/>
      <c r="I44" s="48"/>
      <c r="J44" s="48"/>
      <c r="K44" s="48"/>
      <c r="M44" s="79" t="s">
        <v>104</v>
      </c>
      <c r="N44" s="49" t="n">
        <v>40102030</v>
      </c>
      <c r="P44" s="90" t="n">
        <f aca="false">+F46</f>
        <v>5000</v>
      </c>
      <c r="R44" s="79"/>
      <c r="S44" s="49"/>
      <c r="W44" s="79"/>
      <c r="X44" s="49"/>
      <c r="Y44" s="80"/>
      <c r="Z44" s="81"/>
    </row>
    <row r="45" customFormat="false" ht="12.75" hidden="false" customHeight="false" outlineLevel="0" collapsed="false">
      <c r="B45" s="93" t="s">
        <v>103</v>
      </c>
      <c r="C45" s="93"/>
      <c r="D45" s="93"/>
      <c r="E45" s="93"/>
      <c r="F45" s="50" t="n">
        <v>4000</v>
      </c>
      <c r="G45" s="49"/>
      <c r="H45" s="79"/>
      <c r="J45" s="48"/>
      <c r="M45" s="79" t="s">
        <v>105</v>
      </c>
      <c r="N45" s="49" t="n">
        <v>40103020</v>
      </c>
      <c r="P45" s="90" t="n">
        <f aca="false">+F48</f>
        <v>10000</v>
      </c>
      <c r="R45" s="79"/>
      <c r="S45" s="49"/>
      <c r="W45" s="79"/>
      <c r="X45" s="49"/>
      <c r="Y45" s="80"/>
      <c r="Z45" s="81"/>
    </row>
    <row r="46" customFormat="false" ht="12.75" hidden="false" customHeight="false" outlineLevel="0" collapsed="false">
      <c r="B46" s="93" t="s">
        <v>104</v>
      </c>
      <c r="C46" s="93"/>
      <c r="D46" s="93"/>
      <c r="E46" s="93"/>
      <c r="F46" s="50" t="n">
        <v>5000</v>
      </c>
      <c r="G46" s="49"/>
      <c r="H46" s="79"/>
      <c r="J46" s="48"/>
      <c r="M46" s="79" t="s">
        <v>106</v>
      </c>
      <c r="N46" s="49" t="n">
        <v>40103030</v>
      </c>
      <c r="P46" s="90" t="n">
        <f aca="false">+F49</f>
        <v>65000</v>
      </c>
      <c r="R46" s="79"/>
      <c r="S46" s="49"/>
      <c r="W46" s="79"/>
      <c r="X46" s="49"/>
      <c r="Y46" s="80"/>
      <c r="Z46" s="81"/>
    </row>
    <row r="47" customFormat="false" ht="12.75" hidden="false" customHeight="false" outlineLevel="0" collapsed="false">
      <c r="B47" s="93" t="s">
        <v>97</v>
      </c>
      <c r="C47" s="93"/>
      <c r="D47" s="93"/>
      <c r="E47" s="93"/>
      <c r="F47" s="50" t="n">
        <v>250000</v>
      </c>
      <c r="G47" s="49"/>
      <c r="H47" s="79"/>
      <c r="J47" s="48"/>
      <c r="M47" s="79" t="s">
        <v>107</v>
      </c>
      <c r="N47" s="49" t="n">
        <v>40103040</v>
      </c>
      <c r="P47" s="90" t="n">
        <f aca="false">+F50</f>
        <v>3000</v>
      </c>
      <c r="W47" s="79"/>
      <c r="X47" s="49"/>
      <c r="Y47" s="80"/>
      <c r="Z47" s="81"/>
    </row>
    <row r="48" customFormat="false" ht="12.75" hidden="false" customHeight="false" outlineLevel="0" collapsed="false">
      <c r="B48" s="93" t="s">
        <v>105</v>
      </c>
      <c r="C48" s="93"/>
      <c r="D48" s="93"/>
      <c r="E48" s="93"/>
      <c r="F48" s="50" t="n">
        <v>10000</v>
      </c>
      <c r="G48" s="49"/>
      <c r="H48" s="79"/>
      <c r="J48" s="48"/>
      <c r="M48" s="79" t="s">
        <v>108</v>
      </c>
      <c r="N48" s="49" t="n">
        <v>40103050</v>
      </c>
      <c r="P48" s="90" t="n">
        <f aca="false">+F51</f>
        <v>5000</v>
      </c>
      <c r="R48" s="79"/>
      <c r="S48" s="49"/>
      <c r="W48" s="79"/>
      <c r="X48" s="49"/>
      <c r="Y48" s="80"/>
      <c r="Z48" s="81"/>
    </row>
    <row r="49" customFormat="false" ht="12.75" hidden="false" customHeight="false" outlineLevel="0" collapsed="false">
      <c r="B49" s="93" t="s">
        <v>106</v>
      </c>
      <c r="C49" s="93"/>
      <c r="D49" s="93"/>
      <c r="E49" s="93"/>
      <c r="F49" s="50" t="n">
        <v>65000</v>
      </c>
      <c r="G49" s="49"/>
      <c r="H49" s="79"/>
      <c r="J49" s="48"/>
      <c r="M49" s="79" t="s">
        <v>109</v>
      </c>
      <c r="N49" s="49" t="n">
        <v>40104010</v>
      </c>
      <c r="P49" s="90" t="n">
        <f aca="false">+F52</f>
        <v>1000</v>
      </c>
      <c r="R49" s="79"/>
      <c r="S49" s="49"/>
      <c r="W49" s="79"/>
      <c r="X49" s="49"/>
      <c r="Y49" s="80"/>
      <c r="Z49" s="81"/>
    </row>
    <row r="50" customFormat="false" ht="12.75" hidden="false" customHeight="false" outlineLevel="0" collapsed="false">
      <c r="B50" s="93" t="s">
        <v>107</v>
      </c>
      <c r="C50" s="93"/>
      <c r="D50" s="93"/>
      <c r="E50" s="93"/>
      <c r="F50" s="50" t="n">
        <v>3000</v>
      </c>
      <c r="G50" s="49"/>
      <c r="H50" s="79"/>
      <c r="J50" s="48"/>
      <c r="M50" s="79" t="s">
        <v>110</v>
      </c>
      <c r="N50" s="49" t="n">
        <v>40104990</v>
      </c>
      <c r="P50" s="90" t="n">
        <f aca="false">+F53</f>
        <v>1500</v>
      </c>
      <c r="R50" s="79"/>
      <c r="S50" s="49"/>
      <c r="W50" s="79"/>
      <c r="X50" s="49"/>
      <c r="Y50" s="80"/>
      <c r="Z50" s="81"/>
    </row>
    <row r="51" customFormat="false" ht="15" hidden="false" customHeight="true" outlineLevel="0" collapsed="false">
      <c r="B51" s="93" t="s">
        <v>108</v>
      </c>
      <c r="C51" s="93"/>
      <c r="D51" s="93"/>
      <c r="E51" s="93"/>
      <c r="F51" s="50" t="n">
        <v>5000</v>
      </c>
      <c r="G51" s="49"/>
      <c r="H51" s="79"/>
      <c r="J51" s="48"/>
      <c r="M51" s="94" t="s">
        <v>111</v>
      </c>
      <c r="N51" s="49" t="n">
        <v>40105010</v>
      </c>
      <c r="P51" s="90" t="n">
        <f aca="false">+F54</f>
        <v>500</v>
      </c>
      <c r="R51" s="79"/>
      <c r="S51" s="49"/>
      <c r="W51" s="79"/>
      <c r="X51" s="49"/>
      <c r="Y51" s="80"/>
      <c r="Z51" s="81"/>
    </row>
    <row r="52" customFormat="false" ht="12.75" hidden="false" customHeight="false" outlineLevel="0" collapsed="false">
      <c r="B52" s="93" t="s">
        <v>109</v>
      </c>
      <c r="C52" s="93"/>
      <c r="D52" s="93"/>
      <c r="E52" s="93"/>
      <c r="F52" s="50" t="n">
        <v>1000</v>
      </c>
      <c r="G52" s="49"/>
      <c r="H52" s="79"/>
      <c r="J52" s="48"/>
      <c r="M52" s="79" t="s">
        <v>112</v>
      </c>
      <c r="N52" s="49" t="n">
        <v>40105040</v>
      </c>
      <c r="P52" s="90" t="n">
        <f aca="false">+F56</f>
        <v>3000</v>
      </c>
      <c r="R52" s="79"/>
      <c r="S52" s="49"/>
      <c r="W52" s="79"/>
      <c r="X52" s="49"/>
      <c r="Y52" s="80"/>
      <c r="Z52" s="81"/>
    </row>
    <row r="53" customFormat="false" ht="12.75" hidden="false" customHeight="false" outlineLevel="0" collapsed="false">
      <c r="B53" s="93" t="s">
        <v>110</v>
      </c>
      <c r="C53" s="93"/>
      <c r="D53" s="93"/>
      <c r="E53" s="93"/>
      <c r="F53" s="50" t="n">
        <v>1500</v>
      </c>
      <c r="G53" s="49"/>
      <c r="H53" s="79"/>
      <c r="J53" s="48"/>
      <c r="M53" s="79"/>
      <c r="N53" s="49"/>
      <c r="P53" s="90"/>
      <c r="R53" s="79"/>
      <c r="S53" s="49"/>
      <c r="W53" s="79"/>
      <c r="X53" s="49"/>
      <c r="Y53" s="80"/>
      <c r="Z53" s="81"/>
    </row>
    <row r="54" customFormat="false" ht="12.75" hidden="false" customHeight="false" outlineLevel="0" collapsed="false">
      <c r="B54" s="93" t="s">
        <v>111</v>
      </c>
      <c r="C54" s="93"/>
      <c r="D54" s="93"/>
      <c r="E54" s="93"/>
      <c r="F54" s="50" t="n">
        <v>500</v>
      </c>
      <c r="G54" s="49"/>
      <c r="I54" s="48"/>
      <c r="J54" s="48"/>
      <c r="M54" s="85" t="s">
        <v>102</v>
      </c>
      <c r="R54" s="79"/>
      <c r="S54" s="49"/>
      <c r="W54" s="79"/>
      <c r="X54" s="49"/>
      <c r="Y54" s="80"/>
      <c r="Z54" s="81"/>
    </row>
    <row r="55" customFormat="false" ht="12.75" hidden="false" customHeight="false" outlineLevel="0" collapsed="false">
      <c r="B55" s="93" t="s">
        <v>100</v>
      </c>
      <c r="C55" s="93"/>
      <c r="D55" s="93"/>
      <c r="E55" s="93"/>
      <c r="F55" s="50" t="n">
        <v>7000</v>
      </c>
      <c r="G55" s="49"/>
      <c r="H55" s="79"/>
      <c r="J55" s="48"/>
      <c r="R55" s="79"/>
      <c r="S55" s="49"/>
      <c r="W55" s="79"/>
      <c r="X55" s="49"/>
      <c r="Y55" s="80"/>
      <c r="Z55" s="81"/>
    </row>
    <row r="56" customFormat="false" ht="15" hidden="false" customHeight="false" outlineLevel="0" collapsed="false">
      <c r="B56" s="93" t="s">
        <v>112</v>
      </c>
      <c r="C56" s="93"/>
      <c r="D56" s="93"/>
      <c r="E56" s="93"/>
      <c r="F56" s="95" t="n">
        <v>3000</v>
      </c>
      <c r="G56" s="49"/>
      <c r="H56" s="79"/>
      <c r="J56" s="48"/>
      <c r="R56" s="79"/>
      <c r="S56" s="49"/>
      <c r="W56" s="79"/>
      <c r="X56" s="49"/>
      <c r="Y56" s="80"/>
      <c r="Z56" s="81"/>
    </row>
    <row r="57" customFormat="false" ht="15" hidden="false" customHeight="false" outlineLevel="0" collapsed="false">
      <c r="B57" s="83" t="s">
        <v>81</v>
      </c>
      <c r="C57" s="83"/>
      <c r="D57" s="83"/>
      <c r="E57" s="83"/>
      <c r="F57" s="84" t="n">
        <f aca="false">SUM(F40:F56)</f>
        <v>1100000</v>
      </c>
      <c r="G57" s="49"/>
      <c r="H57" s="79"/>
      <c r="J57" s="48"/>
      <c r="R57" s="79"/>
      <c r="S57" s="49"/>
      <c r="W57" s="79"/>
      <c r="X57" s="49"/>
      <c r="Y57" s="80"/>
      <c r="Z57" s="81"/>
    </row>
    <row r="58" customFormat="false" ht="15" hidden="false" customHeight="false" outlineLevel="0" collapsed="false">
      <c r="B58" s="83"/>
      <c r="C58" s="83"/>
      <c r="D58" s="83"/>
      <c r="E58" s="83"/>
      <c r="F58" s="84"/>
      <c r="G58" s="49"/>
      <c r="H58" s="79"/>
      <c r="J58" s="48"/>
      <c r="R58" s="79"/>
      <c r="S58" s="49"/>
      <c r="W58" s="79"/>
      <c r="X58" s="49"/>
      <c r="Y58" s="80"/>
      <c r="Z58" s="81"/>
    </row>
    <row r="59" customFormat="false" ht="12.75" hidden="false" customHeight="false" outlineLevel="0" collapsed="false">
      <c r="B59" s="92" t="s">
        <v>113</v>
      </c>
      <c r="C59" s="92"/>
      <c r="D59" s="92"/>
      <c r="E59" s="92"/>
      <c r="G59" s="49"/>
      <c r="H59" s="89" t="s">
        <v>90</v>
      </c>
      <c r="I59" s="49" t="n">
        <v>10104010</v>
      </c>
      <c r="J59" s="90" t="n">
        <f aca="false">+J39</f>
        <v>165000</v>
      </c>
      <c r="M59" s="89" t="s">
        <v>90</v>
      </c>
      <c r="N59" s="49" t="n">
        <v>10104010</v>
      </c>
      <c r="O59" s="90" t="n">
        <f aca="false">+O39</f>
        <v>678000</v>
      </c>
      <c r="P59" s="90"/>
      <c r="R59" s="89" t="s">
        <v>90</v>
      </c>
      <c r="S59" s="49" t="n">
        <v>10104010</v>
      </c>
      <c r="T59" s="90" t="n">
        <f aca="false">+T39</f>
        <v>257000</v>
      </c>
      <c r="U59" s="90"/>
      <c r="W59" s="48" t="s">
        <v>91</v>
      </c>
      <c r="X59" s="49" t="n">
        <v>10102010</v>
      </c>
      <c r="Y59" s="90" t="n">
        <f aca="false">+O39+T39+J39</f>
        <v>1100000</v>
      </c>
      <c r="Z59" s="81"/>
    </row>
    <row r="60" customFormat="false" ht="12.75" hidden="false" customHeight="false" outlineLevel="0" collapsed="false">
      <c r="G60" s="49"/>
      <c r="H60" s="79" t="s">
        <v>87</v>
      </c>
      <c r="I60" s="49" t="n">
        <v>10301010</v>
      </c>
      <c r="J60" s="48"/>
      <c r="K60" s="51" t="n">
        <f aca="false">+J59</f>
        <v>165000</v>
      </c>
      <c r="M60" s="79" t="s">
        <v>87</v>
      </c>
      <c r="N60" s="49" t="n">
        <v>10301010</v>
      </c>
      <c r="P60" s="90" t="n">
        <f aca="false">+O59</f>
        <v>678000</v>
      </c>
      <c r="R60" s="79" t="s">
        <v>87</v>
      </c>
      <c r="S60" s="49" t="n">
        <v>10301010</v>
      </c>
      <c r="U60" s="90" t="n">
        <f aca="false">+T59</f>
        <v>257000</v>
      </c>
      <c r="W60" s="48" t="s">
        <v>33</v>
      </c>
      <c r="X60" s="49"/>
      <c r="Y60" s="80"/>
      <c r="Z60" s="81"/>
    </row>
    <row r="61" customFormat="false" ht="12.75" hidden="false" customHeight="false" outlineLevel="0" collapsed="false">
      <c r="G61" s="49"/>
      <c r="J61" s="48"/>
      <c r="S61" s="49"/>
      <c r="W61" s="48" t="s">
        <v>37</v>
      </c>
      <c r="X61" s="49" t="n">
        <v>10102030</v>
      </c>
      <c r="Y61" s="80"/>
      <c r="Z61" s="90" t="n">
        <f aca="false">+Y59</f>
        <v>1100000</v>
      </c>
    </row>
    <row r="62" customFormat="false" ht="12.75" hidden="false" customHeight="false" outlineLevel="0" collapsed="false">
      <c r="H62" s="85" t="s">
        <v>92</v>
      </c>
      <c r="M62" s="85" t="s">
        <v>92</v>
      </c>
      <c r="R62" s="85" t="s">
        <v>92</v>
      </c>
      <c r="W62" s="89" t="s">
        <v>90</v>
      </c>
      <c r="X62" s="49" t="n">
        <v>10104010</v>
      </c>
      <c r="Y62" s="80"/>
      <c r="Z62" s="81"/>
    </row>
    <row r="63" customFormat="false" ht="12.75" hidden="false" customHeight="false" outlineLevel="0" collapsed="false">
      <c r="H63" s="85"/>
      <c r="M63" s="85"/>
      <c r="R63" s="85"/>
      <c r="W63" s="89"/>
      <c r="X63" s="49"/>
      <c r="Y63" s="80"/>
      <c r="Z63" s="81"/>
    </row>
    <row r="64" customFormat="false" ht="12.75" hidden="false" customHeight="false" outlineLevel="0" collapsed="false">
      <c r="G64" s="49"/>
      <c r="I64" s="48"/>
      <c r="J64" s="48"/>
      <c r="K64" s="48"/>
      <c r="M64" s="79"/>
      <c r="N64" s="49"/>
      <c r="R64" s="79"/>
      <c r="S64" s="49"/>
      <c r="W64" s="85" t="s">
        <v>92</v>
      </c>
      <c r="X64" s="49"/>
      <c r="Y64" s="80"/>
      <c r="Z64" s="81"/>
    </row>
    <row r="65" customFormat="false" ht="12.75" hidden="false" customHeight="false" outlineLevel="0" collapsed="false">
      <c r="G65" s="49"/>
      <c r="I65" s="48"/>
      <c r="J65" s="48"/>
      <c r="K65" s="48"/>
      <c r="M65" s="79"/>
      <c r="N65" s="49"/>
      <c r="R65" s="79"/>
      <c r="S65" s="49"/>
      <c r="W65" s="79"/>
      <c r="X65" s="49"/>
      <c r="Y65" s="80"/>
      <c r="Z65" s="81"/>
    </row>
    <row r="66" customFormat="false" ht="15" hidden="false" customHeight="true" outlineLevel="0" collapsed="false">
      <c r="B66" s="92" t="s">
        <v>114</v>
      </c>
      <c r="C66" s="92"/>
      <c r="D66" s="92"/>
      <c r="E66" s="92"/>
      <c r="F66" s="79"/>
      <c r="G66" s="49"/>
      <c r="H66" s="89" t="s">
        <v>90</v>
      </c>
      <c r="I66" s="49" t="n">
        <v>10104010</v>
      </c>
      <c r="J66" s="50" t="n">
        <f aca="false">SUM(K67:K69)</f>
        <v>275000</v>
      </c>
      <c r="M66" s="89" t="s">
        <v>90</v>
      </c>
      <c r="N66" s="49" t="n">
        <v>10104010</v>
      </c>
      <c r="O66" s="90" t="n">
        <f aca="false">SUM(P67:P79)</f>
        <v>968000</v>
      </c>
      <c r="R66" s="89" t="s">
        <v>90</v>
      </c>
      <c r="S66" s="49" t="n">
        <v>10104010</v>
      </c>
      <c r="T66" s="90" t="n">
        <f aca="false">SUM(U67:U68)</f>
        <v>257000</v>
      </c>
      <c r="W66" s="48" t="s">
        <v>91</v>
      </c>
      <c r="X66" s="49" t="n">
        <v>10102010</v>
      </c>
      <c r="Y66" s="90" t="n">
        <f aca="false">+O66+T66+J66</f>
        <v>1500000</v>
      </c>
      <c r="Z66" s="81"/>
    </row>
    <row r="67" customFormat="false" ht="15" hidden="false" customHeight="true" outlineLevel="0" collapsed="false">
      <c r="B67" s="93" t="s">
        <v>95</v>
      </c>
      <c r="C67" s="93"/>
      <c r="D67" s="93"/>
      <c r="E67" s="93"/>
      <c r="F67" s="50" t="n">
        <v>700000</v>
      </c>
      <c r="G67" s="49"/>
      <c r="H67" s="79" t="s">
        <v>96</v>
      </c>
      <c r="I67" s="49" t="n">
        <v>40101030</v>
      </c>
      <c r="J67" s="48"/>
      <c r="K67" s="90" t="n">
        <f aca="false">+F69</f>
        <v>75000</v>
      </c>
      <c r="M67" s="79" t="s">
        <v>95</v>
      </c>
      <c r="N67" s="49" t="n">
        <v>40101010</v>
      </c>
      <c r="P67" s="90" t="n">
        <f aca="false">+F67</f>
        <v>700000</v>
      </c>
      <c r="R67" s="79" t="s">
        <v>97</v>
      </c>
      <c r="S67" s="49" t="n">
        <v>40103010</v>
      </c>
      <c r="U67" s="90" t="n">
        <f aca="false">+F74</f>
        <v>250000</v>
      </c>
      <c r="W67" s="48" t="s">
        <v>33</v>
      </c>
      <c r="X67" s="49"/>
      <c r="Y67" s="80"/>
      <c r="Z67" s="81"/>
    </row>
    <row r="68" customFormat="false" ht="15" hidden="false" customHeight="true" outlineLevel="0" collapsed="false">
      <c r="B68" s="93" t="s">
        <v>98</v>
      </c>
      <c r="C68" s="93"/>
      <c r="D68" s="93"/>
      <c r="E68" s="93"/>
      <c r="F68" s="50" t="n">
        <v>100000</v>
      </c>
      <c r="G68" s="49"/>
      <c r="H68" s="79" t="s">
        <v>99</v>
      </c>
      <c r="I68" s="49" t="n">
        <v>40101040</v>
      </c>
      <c r="J68" s="48"/>
      <c r="K68" s="90" t="n">
        <f aca="false">+F70</f>
        <v>200000</v>
      </c>
      <c r="M68" s="79" t="s">
        <v>98</v>
      </c>
      <c r="N68" s="49" t="n">
        <v>40101020</v>
      </c>
      <c r="P68" s="90" t="n">
        <f aca="false">+F68</f>
        <v>100000</v>
      </c>
      <c r="R68" s="79" t="s">
        <v>100</v>
      </c>
      <c r="S68" s="49" t="n">
        <v>40105030</v>
      </c>
      <c r="U68" s="90" t="n">
        <f aca="false">+F82</f>
        <v>7000</v>
      </c>
      <c r="W68" s="48" t="s">
        <v>37</v>
      </c>
      <c r="X68" s="49" t="n">
        <v>10102030</v>
      </c>
      <c r="Y68" s="80"/>
    </row>
    <row r="69" customFormat="false" ht="12.75" hidden="false" customHeight="false" outlineLevel="0" collapsed="false">
      <c r="B69" s="93" t="s">
        <v>96</v>
      </c>
      <c r="C69" s="93"/>
      <c r="D69" s="93"/>
      <c r="E69" s="93"/>
      <c r="F69" s="50" t="n">
        <v>75000</v>
      </c>
      <c r="G69" s="49"/>
      <c r="J69" s="48"/>
      <c r="K69" s="90"/>
      <c r="M69" s="79" t="s">
        <v>101</v>
      </c>
      <c r="N69" s="49" t="n">
        <v>40102010</v>
      </c>
      <c r="P69" s="90" t="n">
        <f aca="false">+F71</f>
        <v>10000</v>
      </c>
      <c r="R69" s="79"/>
      <c r="S69" s="49"/>
      <c r="W69" s="89" t="s">
        <v>90</v>
      </c>
      <c r="X69" s="49" t="n">
        <v>10104010</v>
      </c>
      <c r="Y69" s="80"/>
      <c r="Z69" s="90" t="n">
        <f aca="false">+Y66</f>
        <v>1500000</v>
      </c>
    </row>
    <row r="70" customFormat="false" ht="12.75" hidden="false" customHeight="false" outlineLevel="0" collapsed="false">
      <c r="B70" s="93" t="s">
        <v>99</v>
      </c>
      <c r="C70" s="93"/>
      <c r="D70" s="93"/>
      <c r="E70" s="93"/>
      <c r="F70" s="50" t="n">
        <v>200000</v>
      </c>
      <c r="G70" s="49"/>
      <c r="H70" s="85" t="s">
        <v>115</v>
      </c>
      <c r="I70" s="48"/>
      <c r="J70" s="48"/>
      <c r="K70" s="48"/>
      <c r="M70" s="79" t="s">
        <v>103</v>
      </c>
      <c r="N70" s="49" t="n">
        <v>40102020</v>
      </c>
      <c r="P70" s="90" t="n">
        <f aca="false">+F72</f>
        <v>8000</v>
      </c>
      <c r="R70" s="79"/>
      <c r="S70" s="49"/>
      <c r="W70" s="79"/>
      <c r="X70" s="49"/>
      <c r="Y70" s="80"/>
      <c r="Z70" s="81"/>
    </row>
    <row r="71" customFormat="false" ht="12.75" hidden="false" customHeight="false" outlineLevel="0" collapsed="false">
      <c r="B71" s="93" t="s">
        <v>101</v>
      </c>
      <c r="C71" s="93"/>
      <c r="D71" s="93"/>
      <c r="E71" s="93"/>
      <c r="F71" s="50" t="n">
        <v>10000</v>
      </c>
      <c r="G71" s="49"/>
      <c r="H71" s="96" t="s">
        <v>116</v>
      </c>
      <c r="I71" s="48"/>
      <c r="J71" s="48"/>
      <c r="K71" s="48"/>
      <c r="M71" s="79" t="s">
        <v>104</v>
      </c>
      <c r="N71" s="49" t="n">
        <v>40102030</v>
      </c>
      <c r="P71" s="90" t="n">
        <f aca="false">+F73</f>
        <v>10000</v>
      </c>
      <c r="R71" s="79"/>
      <c r="S71" s="49"/>
      <c r="W71" s="79"/>
      <c r="X71" s="49"/>
      <c r="Y71" s="80"/>
      <c r="Z71" s="81"/>
    </row>
    <row r="72" customFormat="false" ht="12.75" hidden="false" customHeight="false" outlineLevel="0" collapsed="false">
      <c r="B72" s="93" t="s">
        <v>103</v>
      </c>
      <c r="C72" s="93"/>
      <c r="D72" s="93"/>
      <c r="E72" s="93"/>
      <c r="F72" s="50" t="n">
        <v>8000</v>
      </c>
      <c r="G72" s="49"/>
      <c r="H72" s="79"/>
      <c r="J72" s="48"/>
      <c r="M72" s="79" t="s">
        <v>105</v>
      </c>
      <c r="N72" s="49" t="n">
        <v>40103020</v>
      </c>
      <c r="P72" s="90" t="n">
        <f aca="false">+F75</f>
        <v>75000</v>
      </c>
      <c r="R72" s="79"/>
      <c r="S72" s="49"/>
      <c r="W72" s="79"/>
      <c r="X72" s="49"/>
      <c r="Y72" s="80"/>
      <c r="Z72" s="81"/>
    </row>
    <row r="73" customFormat="false" ht="12.75" hidden="false" customHeight="false" outlineLevel="0" collapsed="false">
      <c r="B73" s="93" t="s">
        <v>104</v>
      </c>
      <c r="C73" s="93"/>
      <c r="D73" s="93"/>
      <c r="E73" s="93"/>
      <c r="F73" s="50" t="n">
        <v>10000</v>
      </c>
      <c r="G73" s="49"/>
      <c r="H73" s="79"/>
      <c r="J73" s="48"/>
      <c r="M73" s="79" t="s">
        <v>106</v>
      </c>
      <c r="N73" s="49" t="n">
        <v>40103030</v>
      </c>
      <c r="P73" s="90" t="n">
        <f aca="false">+F76</f>
        <v>50000</v>
      </c>
      <c r="R73" s="79"/>
      <c r="S73" s="49"/>
      <c r="W73" s="79"/>
      <c r="X73" s="49"/>
      <c r="Y73" s="80"/>
      <c r="Z73" s="81"/>
    </row>
    <row r="74" customFormat="false" ht="12.75" hidden="false" customHeight="false" outlineLevel="0" collapsed="false">
      <c r="B74" s="93" t="s">
        <v>97</v>
      </c>
      <c r="C74" s="93"/>
      <c r="D74" s="93"/>
      <c r="E74" s="93"/>
      <c r="F74" s="50" t="n">
        <v>250000</v>
      </c>
      <c r="G74" s="49"/>
      <c r="H74" s="79"/>
      <c r="J74" s="48"/>
      <c r="M74" s="79" t="s">
        <v>107</v>
      </c>
      <c r="N74" s="49" t="n">
        <v>40103040</v>
      </c>
      <c r="P74" s="90" t="n">
        <f aca="false">+F77</f>
        <v>5000</v>
      </c>
      <c r="W74" s="79"/>
      <c r="X74" s="49"/>
      <c r="Y74" s="80"/>
      <c r="Z74" s="81"/>
    </row>
    <row r="75" customFormat="false" ht="12.75" hidden="false" customHeight="false" outlineLevel="0" collapsed="false">
      <c r="B75" s="93" t="s">
        <v>105</v>
      </c>
      <c r="C75" s="93"/>
      <c r="D75" s="93"/>
      <c r="E75" s="93"/>
      <c r="F75" s="50" t="n">
        <v>75000</v>
      </c>
      <c r="G75" s="49"/>
      <c r="H75" s="79"/>
      <c r="J75" s="48"/>
      <c r="M75" s="79" t="s">
        <v>108</v>
      </c>
      <c r="N75" s="49" t="n">
        <v>40103050</v>
      </c>
      <c r="P75" s="90" t="n">
        <f aca="false">+F78</f>
        <v>2000</v>
      </c>
      <c r="R75" s="79"/>
      <c r="S75" s="49"/>
      <c r="W75" s="79"/>
      <c r="X75" s="49"/>
      <c r="Y75" s="80"/>
      <c r="Z75" s="81"/>
    </row>
    <row r="76" customFormat="false" ht="12.75" hidden="false" customHeight="false" outlineLevel="0" collapsed="false">
      <c r="B76" s="93" t="s">
        <v>106</v>
      </c>
      <c r="C76" s="93"/>
      <c r="D76" s="93"/>
      <c r="E76" s="93"/>
      <c r="F76" s="50" t="n">
        <v>50000</v>
      </c>
      <c r="G76" s="49"/>
      <c r="H76" s="79"/>
      <c r="J76" s="48"/>
      <c r="M76" s="79" t="s">
        <v>109</v>
      </c>
      <c r="N76" s="49" t="n">
        <v>40104010</v>
      </c>
      <c r="P76" s="90" t="n">
        <f aca="false">+F79</f>
        <v>3000</v>
      </c>
      <c r="R76" s="79"/>
      <c r="S76" s="49"/>
      <c r="W76" s="79"/>
      <c r="X76" s="49"/>
      <c r="Y76" s="80"/>
      <c r="Z76" s="81"/>
    </row>
    <row r="77" customFormat="false" ht="12.75" hidden="false" customHeight="false" outlineLevel="0" collapsed="false">
      <c r="B77" s="93" t="s">
        <v>107</v>
      </c>
      <c r="C77" s="93"/>
      <c r="D77" s="93"/>
      <c r="E77" s="93"/>
      <c r="F77" s="50" t="n">
        <v>5000</v>
      </c>
      <c r="G77" s="49"/>
      <c r="H77" s="79"/>
      <c r="J77" s="48"/>
      <c r="M77" s="79" t="s">
        <v>110</v>
      </c>
      <c r="N77" s="49" t="n">
        <v>40104990</v>
      </c>
      <c r="P77" s="90" t="n">
        <f aca="false">+F80</f>
        <v>1500</v>
      </c>
      <c r="R77" s="79"/>
      <c r="S77" s="49"/>
      <c r="W77" s="79"/>
      <c r="X77" s="49"/>
      <c r="Y77" s="80"/>
      <c r="Z77" s="81"/>
    </row>
    <row r="78" customFormat="false" ht="12.75" hidden="false" customHeight="false" outlineLevel="0" collapsed="false">
      <c r="B78" s="93" t="s">
        <v>108</v>
      </c>
      <c r="C78" s="93"/>
      <c r="D78" s="93"/>
      <c r="E78" s="93"/>
      <c r="F78" s="50" t="n">
        <v>2000</v>
      </c>
      <c r="G78" s="49"/>
      <c r="H78" s="79"/>
      <c r="J78" s="48"/>
      <c r="M78" s="79" t="s">
        <v>111</v>
      </c>
      <c r="N78" s="49" t="n">
        <v>40105010</v>
      </c>
      <c r="P78" s="90" t="n">
        <f aca="false">+F81</f>
        <v>500</v>
      </c>
      <c r="R78" s="79"/>
      <c r="S78" s="49"/>
      <c r="W78" s="79"/>
      <c r="X78" s="49"/>
      <c r="Y78" s="80"/>
      <c r="Z78" s="81"/>
    </row>
    <row r="79" customFormat="false" ht="12.75" hidden="false" customHeight="false" outlineLevel="0" collapsed="false">
      <c r="B79" s="93" t="s">
        <v>109</v>
      </c>
      <c r="C79" s="93"/>
      <c r="D79" s="93"/>
      <c r="E79" s="93"/>
      <c r="F79" s="50" t="n">
        <v>3000</v>
      </c>
      <c r="G79" s="49"/>
      <c r="H79" s="79"/>
      <c r="J79" s="48"/>
      <c r="M79" s="79" t="s">
        <v>112</v>
      </c>
      <c r="N79" s="49" t="n">
        <v>40105040</v>
      </c>
      <c r="P79" s="90" t="n">
        <f aca="false">+F83</f>
        <v>3000</v>
      </c>
      <c r="R79" s="79"/>
      <c r="S79" s="49"/>
      <c r="W79" s="79"/>
      <c r="X79" s="49"/>
      <c r="Y79" s="80"/>
      <c r="Z79" s="81"/>
    </row>
    <row r="80" customFormat="false" ht="12.75" hidden="false" customHeight="false" outlineLevel="0" collapsed="false">
      <c r="B80" s="93" t="s">
        <v>110</v>
      </c>
      <c r="C80" s="93"/>
      <c r="D80" s="93"/>
      <c r="E80" s="93"/>
      <c r="F80" s="50" t="n">
        <v>1500</v>
      </c>
      <c r="G80" s="49"/>
      <c r="I80" s="48"/>
      <c r="J80" s="48"/>
      <c r="R80" s="79"/>
      <c r="S80" s="49"/>
      <c r="W80" s="79"/>
      <c r="X80" s="49"/>
      <c r="Y80" s="80"/>
      <c r="Z80" s="81"/>
    </row>
    <row r="81" customFormat="false" ht="12.75" hidden="false" customHeight="false" outlineLevel="0" collapsed="false">
      <c r="B81" s="93" t="s">
        <v>111</v>
      </c>
      <c r="C81" s="93"/>
      <c r="D81" s="93"/>
      <c r="E81" s="93"/>
      <c r="F81" s="50" t="n">
        <v>500</v>
      </c>
      <c r="G81" s="49"/>
      <c r="H81" s="79"/>
      <c r="J81" s="48"/>
      <c r="R81" s="79"/>
      <c r="S81" s="49"/>
      <c r="W81" s="79"/>
      <c r="X81" s="49"/>
      <c r="Y81" s="80"/>
      <c r="Z81" s="81"/>
    </row>
    <row r="82" customFormat="false" ht="12.75" hidden="false" customHeight="false" outlineLevel="0" collapsed="false">
      <c r="B82" s="93" t="s">
        <v>100</v>
      </c>
      <c r="C82" s="93"/>
      <c r="D82" s="93"/>
      <c r="E82" s="93"/>
      <c r="F82" s="50" t="n">
        <v>7000</v>
      </c>
      <c r="G82" s="49"/>
      <c r="H82" s="79"/>
      <c r="J82" s="48"/>
      <c r="R82" s="79"/>
      <c r="S82" s="49"/>
      <c r="W82" s="79"/>
      <c r="X82" s="49"/>
      <c r="Y82" s="80"/>
      <c r="Z82" s="81"/>
    </row>
    <row r="83" customFormat="false" ht="15" hidden="false" customHeight="false" outlineLevel="0" collapsed="false">
      <c r="B83" s="93" t="s">
        <v>112</v>
      </c>
      <c r="C83" s="93"/>
      <c r="D83" s="93"/>
      <c r="E83" s="93"/>
      <c r="F83" s="95" t="n">
        <v>3000</v>
      </c>
      <c r="G83" s="49"/>
      <c r="H83" s="79"/>
      <c r="J83" s="48"/>
      <c r="R83" s="79"/>
      <c r="S83" s="49"/>
      <c r="W83" s="79"/>
      <c r="X83" s="49"/>
      <c r="Y83" s="80"/>
      <c r="Z83" s="81"/>
    </row>
    <row r="84" customFormat="false" ht="15" hidden="false" customHeight="false" outlineLevel="0" collapsed="false">
      <c r="F84" s="84" t="n">
        <f aca="false">SUM(F67:F83)</f>
        <v>1500000</v>
      </c>
      <c r="G84" s="49"/>
      <c r="H84" s="79"/>
      <c r="J84" s="48"/>
      <c r="R84" s="79"/>
      <c r="S84" s="49"/>
      <c r="W84" s="79"/>
      <c r="X84" s="49"/>
      <c r="Y84" s="80"/>
      <c r="Z84" s="81"/>
    </row>
    <row r="85" customFormat="false" ht="15" hidden="false" customHeight="false" outlineLevel="0" collapsed="false">
      <c r="F85" s="84"/>
      <c r="G85" s="49"/>
      <c r="H85" s="79"/>
      <c r="J85" s="48"/>
      <c r="R85" s="79"/>
      <c r="S85" s="49"/>
      <c r="W85" s="79"/>
      <c r="X85" s="49"/>
      <c r="Y85" s="80"/>
      <c r="Z85" s="81"/>
    </row>
    <row r="86" customFormat="false" ht="12.75" hidden="false" customHeight="false" outlineLevel="0" collapsed="false">
      <c r="B86" s="87" t="s">
        <v>117</v>
      </c>
      <c r="C86" s="87"/>
      <c r="D86" s="87"/>
      <c r="E86" s="87"/>
      <c r="H86" s="79"/>
    </row>
    <row r="87" customFormat="false" ht="12.75" hidden="false" customHeight="false" outlineLevel="0" collapsed="false">
      <c r="B87" s="77" t="s">
        <v>118</v>
      </c>
      <c r="C87" s="77"/>
      <c r="D87" s="77"/>
      <c r="E87" s="77"/>
      <c r="F87" s="79"/>
      <c r="G87" s="49"/>
      <c r="H87" s="86" t="s">
        <v>87</v>
      </c>
      <c r="I87" s="49" t="n">
        <v>10301010</v>
      </c>
      <c r="J87" s="90" t="n">
        <f aca="false">SUM(K88:K102)</f>
        <v>750000</v>
      </c>
      <c r="M87" s="79"/>
      <c r="N87" s="49"/>
      <c r="R87" s="79"/>
      <c r="S87" s="49"/>
      <c r="W87" s="79"/>
      <c r="X87" s="49"/>
      <c r="Y87" s="80"/>
      <c r="Z87" s="81"/>
    </row>
    <row r="88" customFormat="false" ht="12.75" hidden="false" customHeight="false" outlineLevel="0" collapsed="false">
      <c r="B88" s="88" t="s">
        <v>119</v>
      </c>
      <c r="C88" s="88"/>
      <c r="D88" s="88"/>
      <c r="E88" s="88"/>
      <c r="F88" s="50" t="n">
        <v>200000</v>
      </c>
      <c r="G88" s="49"/>
      <c r="H88" s="77" t="s">
        <v>119</v>
      </c>
      <c r="I88" s="49" t="n">
        <v>40201010</v>
      </c>
      <c r="J88" s="48"/>
      <c r="K88" s="90" t="n">
        <f aca="false">+F88</f>
        <v>200000</v>
      </c>
      <c r="M88" s="79"/>
      <c r="N88" s="49"/>
      <c r="R88" s="79"/>
      <c r="S88" s="49"/>
      <c r="W88" s="79"/>
      <c r="X88" s="49"/>
      <c r="Y88" s="80"/>
      <c r="Z88" s="81"/>
    </row>
    <row r="89" customFormat="false" ht="12.75" hidden="false" customHeight="false" outlineLevel="0" collapsed="false">
      <c r="B89" s="88" t="s">
        <v>120</v>
      </c>
      <c r="C89" s="88"/>
      <c r="D89" s="88"/>
      <c r="E89" s="88"/>
      <c r="F89" s="50" t="n">
        <v>75000</v>
      </c>
      <c r="G89" s="49"/>
      <c r="H89" s="77" t="s">
        <v>120</v>
      </c>
      <c r="I89" s="49" t="n">
        <v>40201020</v>
      </c>
      <c r="J89" s="48"/>
      <c r="K89" s="90" t="n">
        <f aca="false">+F89</f>
        <v>75000</v>
      </c>
      <c r="M89" s="79"/>
      <c r="N89" s="49"/>
      <c r="R89" s="79"/>
      <c r="S89" s="49"/>
      <c r="W89" s="79"/>
      <c r="X89" s="49"/>
      <c r="Y89" s="80"/>
      <c r="Z89" s="81"/>
    </row>
    <row r="90" customFormat="false" ht="12.75" hidden="false" customHeight="false" outlineLevel="0" collapsed="false">
      <c r="B90" s="88" t="s">
        <v>121</v>
      </c>
      <c r="C90" s="88"/>
      <c r="D90" s="88"/>
      <c r="E90" s="88"/>
      <c r="F90" s="50" t="n">
        <v>125000</v>
      </c>
      <c r="G90" s="49"/>
      <c r="H90" s="77" t="s">
        <v>121</v>
      </c>
      <c r="I90" s="49" t="n">
        <v>40201030</v>
      </c>
      <c r="J90" s="48"/>
      <c r="K90" s="90" t="n">
        <f aca="false">+F90</f>
        <v>125000</v>
      </c>
      <c r="M90" s="79"/>
      <c r="N90" s="49"/>
      <c r="R90" s="79"/>
      <c r="S90" s="49"/>
      <c r="W90" s="79"/>
      <c r="X90" s="49"/>
      <c r="Y90" s="80"/>
      <c r="Z90" s="81"/>
    </row>
    <row r="91" customFormat="false" ht="12.75" hidden="false" customHeight="false" outlineLevel="0" collapsed="false">
      <c r="B91" s="88" t="s">
        <v>122</v>
      </c>
      <c r="C91" s="88"/>
      <c r="D91" s="88"/>
      <c r="E91" s="88"/>
      <c r="F91" s="50" t="n">
        <v>30000</v>
      </c>
      <c r="G91" s="49"/>
      <c r="H91" s="77" t="s">
        <v>122</v>
      </c>
      <c r="I91" s="49" t="n">
        <v>40201040</v>
      </c>
      <c r="J91" s="48"/>
      <c r="K91" s="90" t="n">
        <f aca="false">+F91</f>
        <v>30000</v>
      </c>
      <c r="M91" s="79"/>
      <c r="N91" s="49"/>
      <c r="R91" s="79"/>
      <c r="S91" s="49"/>
      <c r="W91" s="79"/>
      <c r="X91" s="49"/>
      <c r="Y91" s="80"/>
      <c r="Z91" s="81"/>
    </row>
    <row r="92" customFormat="false" ht="12.75" hidden="false" customHeight="false" outlineLevel="0" collapsed="false">
      <c r="B92" s="88" t="s">
        <v>123</v>
      </c>
      <c r="C92" s="88"/>
      <c r="D92" s="88"/>
      <c r="E92" s="88"/>
      <c r="F92" s="50" t="n">
        <v>100000</v>
      </c>
      <c r="G92" s="49"/>
      <c r="H92" s="77" t="s">
        <v>123</v>
      </c>
      <c r="I92" s="49" t="n">
        <v>40201050</v>
      </c>
      <c r="J92" s="48"/>
      <c r="K92" s="90" t="n">
        <f aca="false">+F92</f>
        <v>100000</v>
      </c>
      <c r="M92" s="79"/>
      <c r="N92" s="49"/>
      <c r="R92" s="79"/>
      <c r="S92" s="49"/>
      <c r="W92" s="79"/>
      <c r="X92" s="49"/>
      <c r="Y92" s="80"/>
      <c r="Z92" s="81"/>
    </row>
    <row r="93" customFormat="false" ht="12.75" hidden="false" customHeight="false" outlineLevel="0" collapsed="false">
      <c r="B93" s="88" t="s">
        <v>124</v>
      </c>
      <c r="C93" s="88"/>
      <c r="D93" s="88"/>
      <c r="E93" s="88"/>
      <c r="F93" s="50" t="n">
        <v>50000</v>
      </c>
      <c r="G93" s="49"/>
      <c r="H93" s="77" t="s">
        <v>124</v>
      </c>
      <c r="I93" s="49" t="n">
        <v>40201060</v>
      </c>
      <c r="J93" s="48"/>
      <c r="K93" s="90" t="n">
        <f aca="false">+F93</f>
        <v>50000</v>
      </c>
      <c r="M93" s="79"/>
      <c r="N93" s="49"/>
      <c r="R93" s="79"/>
      <c r="S93" s="49"/>
      <c r="W93" s="79"/>
      <c r="X93" s="49"/>
      <c r="Y93" s="80"/>
      <c r="Z93" s="81"/>
    </row>
    <row r="94" customFormat="false" ht="12.75" hidden="false" customHeight="false" outlineLevel="0" collapsed="false">
      <c r="B94" s="88" t="s">
        <v>125</v>
      </c>
      <c r="C94" s="88"/>
      <c r="D94" s="88"/>
      <c r="E94" s="88"/>
      <c r="F94" s="50" t="n">
        <v>60000</v>
      </c>
      <c r="G94" s="49"/>
      <c r="H94" s="77" t="s">
        <v>125</v>
      </c>
      <c r="I94" s="49" t="n">
        <v>40201070</v>
      </c>
      <c r="J94" s="48"/>
      <c r="K94" s="90" t="n">
        <f aca="false">+F94</f>
        <v>60000</v>
      </c>
      <c r="M94" s="79"/>
      <c r="N94" s="49"/>
      <c r="R94" s="79"/>
      <c r="S94" s="49"/>
      <c r="W94" s="79"/>
      <c r="X94" s="49"/>
      <c r="Y94" s="80"/>
      <c r="Z94" s="81"/>
    </row>
    <row r="95" customFormat="false" ht="12.75" hidden="false" customHeight="false" outlineLevel="0" collapsed="false">
      <c r="B95" s="88" t="s">
        <v>126</v>
      </c>
      <c r="C95" s="88"/>
      <c r="D95" s="88"/>
      <c r="E95" s="88"/>
      <c r="F95" s="50" t="n">
        <v>20000</v>
      </c>
      <c r="G95" s="49"/>
      <c r="H95" s="77" t="s">
        <v>126</v>
      </c>
      <c r="I95" s="49" t="n">
        <v>40201080</v>
      </c>
      <c r="J95" s="48"/>
      <c r="K95" s="90" t="n">
        <f aca="false">+F95</f>
        <v>20000</v>
      </c>
      <c r="M95" s="79"/>
      <c r="N95" s="49"/>
      <c r="R95" s="79"/>
      <c r="S95" s="49"/>
      <c r="W95" s="79"/>
      <c r="X95" s="49"/>
      <c r="Y95" s="80"/>
      <c r="Z95" s="81"/>
    </row>
    <row r="96" customFormat="false" ht="12.75" hidden="false" customHeight="false" outlineLevel="0" collapsed="false">
      <c r="B96" s="88" t="s">
        <v>127</v>
      </c>
      <c r="C96" s="88"/>
      <c r="D96" s="88"/>
      <c r="E96" s="88"/>
      <c r="F96" s="50" t="n">
        <v>25000</v>
      </c>
      <c r="G96" s="49"/>
      <c r="H96" s="77" t="s">
        <v>127</v>
      </c>
      <c r="I96" s="49" t="n">
        <v>40201090</v>
      </c>
      <c r="J96" s="48"/>
      <c r="K96" s="90" t="n">
        <f aca="false">+F96</f>
        <v>25000</v>
      </c>
      <c r="M96" s="79"/>
      <c r="N96" s="49"/>
      <c r="R96" s="79"/>
      <c r="S96" s="49"/>
      <c r="W96" s="79"/>
      <c r="X96" s="49"/>
      <c r="Y96" s="80"/>
      <c r="Z96" s="81"/>
    </row>
    <row r="97" customFormat="false" ht="12.75" hidden="false" customHeight="false" outlineLevel="0" collapsed="false">
      <c r="B97" s="88" t="s">
        <v>128</v>
      </c>
      <c r="C97" s="88"/>
      <c r="D97" s="88"/>
      <c r="E97" s="88"/>
      <c r="F97" s="50" t="n">
        <v>5000</v>
      </c>
      <c r="G97" s="49"/>
      <c r="H97" s="77" t="s">
        <v>128</v>
      </c>
      <c r="I97" s="49" t="n">
        <v>40201100</v>
      </c>
      <c r="J97" s="48"/>
      <c r="K97" s="90" t="n">
        <f aca="false">+F97</f>
        <v>5000</v>
      </c>
      <c r="M97" s="79"/>
      <c r="N97" s="49"/>
      <c r="R97" s="79"/>
      <c r="S97" s="49"/>
      <c r="W97" s="79"/>
      <c r="X97" s="49"/>
      <c r="Y97" s="80"/>
      <c r="Z97" s="81"/>
    </row>
    <row r="98" customFormat="false" ht="12.75" hidden="false" customHeight="false" outlineLevel="0" collapsed="false">
      <c r="B98" s="88" t="s">
        <v>129</v>
      </c>
      <c r="C98" s="88"/>
      <c r="D98" s="88"/>
      <c r="E98" s="88"/>
      <c r="F98" s="50" t="n">
        <v>20000</v>
      </c>
      <c r="G98" s="49"/>
      <c r="H98" s="77" t="s">
        <v>129</v>
      </c>
      <c r="I98" s="49" t="n">
        <v>40201110</v>
      </c>
      <c r="J98" s="48"/>
      <c r="K98" s="90" t="n">
        <f aca="false">+F98</f>
        <v>20000</v>
      </c>
      <c r="M98" s="79"/>
      <c r="N98" s="49"/>
      <c r="R98" s="79"/>
      <c r="S98" s="49"/>
      <c r="W98" s="79"/>
      <c r="X98" s="49"/>
      <c r="Y98" s="80"/>
      <c r="Z98" s="81"/>
    </row>
    <row r="99" customFormat="false" ht="12.75" hidden="false" customHeight="false" outlineLevel="0" collapsed="false">
      <c r="B99" s="88" t="s">
        <v>130</v>
      </c>
      <c r="C99" s="88"/>
      <c r="D99" s="88"/>
      <c r="E99" s="88"/>
      <c r="F99" s="50" t="n">
        <v>10000</v>
      </c>
      <c r="G99" s="49"/>
      <c r="H99" s="77" t="s">
        <v>130</v>
      </c>
      <c r="I99" s="49" t="n">
        <v>40201120</v>
      </c>
      <c r="J99" s="48"/>
      <c r="K99" s="90" t="n">
        <f aca="false">+F99</f>
        <v>10000</v>
      </c>
      <c r="M99" s="79"/>
      <c r="N99" s="49"/>
      <c r="R99" s="79"/>
      <c r="S99" s="49"/>
      <c r="W99" s="79"/>
      <c r="X99" s="49"/>
      <c r="Y99" s="80"/>
      <c r="Z99" s="81"/>
    </row>
    <row r="100" customFormat="false" ht="12.75" hidden="false" customHeight="false" outlineLevel="0" collapsed="false">
      <c r="B100" s="88" t="s">
        <v>131</v>
      </c>
      <c r="C100" s="88"/>
      <c r="D100" s="88"/>
      <c r="E100" s="88"/>
      <c r="F100" s="50" t="n">
        <v>25000</v>
      </c>
      <c r="G100" s="49"/>
      <c r="H100" s="77" t="s">
        <v>131</v>
      </c>
      <c r="I100" s="49" t="n">
        <v>40201130</v>
      </c>
      <c r="J100" s="48"/>
      <c r="K100" s="90" t="n">
        <f aca="false">+F100</f>
        <v>25000</v>
      </c>
      <c r="M100" s="79"/>
      <c r="N100" s="49"/>
      <c r="R100" s="79"/>
      <c r="S100" s="49"/>
      <c r="W100" s="79"/>
      <c r="X100" s="49"/>
      <c r="Y100" s="80"/>
      <c r="Z100" s="81"/>
    </row>
    <row r="101" customFormat="false" ht="12.75" hidden="false" customHeight="false" outlineLevel="0" collapsed="false">
      <c r="B101" s="88" t="s">
        <v>132</v>
      </c>
      <c r="C101" s="88"/>
      <c r="D101" s="88"/>
      <c r="E101" s="88"/>
      <c r="F101" s="50" t="n">
        <v>3000</v>
      </c>
      <c r="G101" s="49"/>
      <c r="H101" s="77" t="s">
        <v>132</v>
      </c>
      <c r="I101" s="49" t="n">
        <v>40201140</v>
      </c>
      <c r="J101" s="48"/>
      <c r="K101" s="90" t="n">
        <f aca="false">+F101</f>
        <v>3000</v>
      </c>
      <c r="M101" s="79"/>
      <c r="N101" s="49"/>
      <c r="R101" s="79"/>
      <c r="S101" s="49"/>
      <c r="W101" s="79"/>
      <c r="X101" s="49"/>
      <c r="Y101" s="80"/>
      <c r="Z101" s="81"/>
    </row>
    <row r="102" customFormat="false" ht="15" hidden="false" customHeight="false" outlineLevel="0" collapsed="false">
      <c r="B102" s="88" t="s">
        <v>133</v>
      </c>
      <c r="C102" s="88"/>
      <c r="D102" s="88"/>
      <c r="E102" s="88"/>
      <c r="F102" s="95" t="n">
        <v>2000</v>
      </c>
      <c r="G102" s="49"/>
      <c r="H102" s="77" t="s">
        <v>133</v>
      </c>
      <c r="I102" s="49" t="n">
        <v>40201990</v>
      </c>
      <c r="J102" s="48"/>
      <c r="K102" s="90" t="n">
        <f aca="false">+F102</f>
        <v>2000</v>
      </c>
      <c r="M102" s="79"/>
      <c r="N102" s="49"/>
      <c r="R102" s="79"/>
      <c r="S102" s="49"/>
      <c r="W102" s="79"/>
      <c r="X102" s="49"/>
      <c r="Y102" s="80"/>
      <c r="Z102" s="81"/>
    </row>
    <row r="103" customFormat="false" ht="15" hidden="false" customHeight="false" outlineLevel="0" collapsed="false">
      <c r="B103" s="79"/>
      <c r="C103" s="79"/>
      <c r="D103" s="79"/>
      <c r="E103" s="79"/>
      <c r="F103" s="84" t="n">
        <f aca="false">SUM(F88:F102)</f>
        <v>750000</v>
      </c>
      <c r="G103" s="49"/>
      <c r="H103" s="79"/>
      <c r="J103" s="48"/>
      <c r="K103" s="90"/>
      <c r="M103" s="79"/>
      <c r="N103" s="49"/>
      <c r="R103" s="79"/>
      <c r="S103" s="49"/>
      <c r="W103" s="79"/>
      <c r="X103" s="49"/>
      <c r="Y103" s="80"/>
      <c r="Z103" s="81"/>
    </row>
    <row r="104" customFormat="false" ht="15" hidden="false" customHeight="false" outlineLevel="0" collapsed="false">
      <c r="B104" s="79"/>
      <c r="C104" s="79"/>
      <c r="D104" s="79"/>
      <c r="E104" s="79"/>
      <c r="F104" s="84"/>
      <c r="G104" s="49"/>
      <c r="H104" s="79"/>
      <c r="J104" s="48"/>
      <c r="K104" s="90"/>
      <c r="M104" s="79"/>
      <c r="N104" s="49"/>
      <c r="R104" s="79"/>
      <c r="S104" s="49"/>
      <c r="W104" s="79"/>
      <c r="X104" s="49"/>
      <c r="Y104" s="80"/>
      <c r="Z104" s="81"/>
    </row>
    <row r="105" customFormat="false" ht="12.75" hidden="false" customHeight="false" outlineLevel="0" collapsed="false">
      <c r="B105" s="77" t="s">
        <v>134</v>
      </c>
      <c r="C105" s="77"/>
      <c r="D105" s="77"/>
      <c r="E105" s="77"/>
      <c r="H105" s="89" t="s">
        <v>135</v>
      </c>
      <c r="I105" s="97" t="n">
        <v>10104010</v>
      </c>
      <c r="J105" s="50" t="n">
        <f aca="false">+J87</f>
        <v>750000</v>
      </c>
      <c r="K105" s="90"/>
      <c r="W105" s="48" t="s">
        <v>91</v>
      </c>
      <c r="X105" s="49" t="n">
        <v>10102010</v>
      </c>
      <c r="Y105" s="90" t="n">
        <f aca="false">+O105+T105+J105</f>
        <v>750000</v>
      </c>
      <c r="Z105" s="81"/>
    </row>
    <row r="106" customFormat="false" ht="12.75" hidden="false" customHeight="false" outlineLevel="0" collapsed="false">
      <c r="H106" s="86" t="s">
        <v>136</v>
      </c>
      <c r="I106" s="49" t="n">
        <v>10301010</v>
      </c>
      <c r="K106" s="90" t="n">
        <f aca="false">+J105</f>
        <v>750000</v>
      </c>
      <c r="N106" s="49"/>
      <c r="O106" s="98"/>
      <c r="P106" s="90"/>
      <c r="S106" s="49"/>
      <c r="W106" s="48" t="s">
        <v>33</v>
      </c>
      <c r="X106" s="49"/>
      <c r="Y106" s="80"/>
      <c r="Z106" s="81"/>
    </row>
    <row r="107" customFormat="false" ht="12.75" hidden="false" customHeight="false" outlineLevel="0" collapsed="false">
      <c r="K107" s="90"/>
      <c r="M107" s="89"/>
      <c r="O107" s="90"/>
      <c r="P107" s="90"/>
      <c r="R107" s="89"/>
      <c r="W107" s="48" t="s">
        <v>37</v>
      </c>
      <c r="X107" s="49" t="n">
        <v>10102030</v>
      </c>
      <c r="Y107" s="80"/>
    </row>
    <row r="108" customFormat="false" ht="12.75" hidden="false" customHeight="false" outlineLevel="0" collapsed="false">
      <c r="F108" s="90"/>
      <c r="H108" s="99" t="s">
        <v>137</v>
      </c>
      <c r="N108" s="49"/>
      <c r="O108" s="90"/>
      <c r="P108" s="98"/>
      <c r="S108" s="49"/>
      <c r="W108" s="89" t="s">
        <v>90</v>
      </c>
      <c r="X108" s="49" t="n">
        <v>10104010</v>
      </c>
      <c r="Y108" s="80"/>
      <c r="Z108" s="90" t="n">
        <f aca="false">+Y105</f>
        <v>750000</v>
      </c>
    </row>
    <row r="109" customFormat="false" ht="12.75" hidden="false" customHeight="false" outlineLevel="0" collapsed="false">
      <c r="B109" s="87" t="s">
        <v>138</v>
      </c>
      <c r="C109" s="87"/>
      <c r="D109" s="87"/>
      <c r="E109" s="87"/>
      <c r="R109" s="99"/>
      <c r="W109" s="99" t="s">
        <v>139</v>
      </c>
    </row>
    <row r="110" customFormat="false" ht="12.75" hidden="false" customHeight="false" outlineLevel="0" collapsed="false">
      <c r="B110" s="77" t="s">
        <v>140</v>
      </c>
      <c r="C110" s="77"/>
      <c r="D110" s="77"/>
      <c r="E110" s="77"/>
      <c r="H110" s="86" t="s">
        <v>87</v>
      </c>
      <c r="I110" s="49" t="n">
        <v>10301010</v>
      </c>
      <c r="J110" s="50" t="n">
        <f aca="false">SUM(K111:K116)</f>
        <v>3000</v>
      </c>
      <c r="R110" s="99"/>
      <c r="W110" s="99"/>
    </row>
    <row r="111" customFormat="false" ht="12.75" hidden="false" customHeight="false" outlineLevel="0" collapsed="false">
      <c r="B111" s="88" t="s">
        <v>141</v>
      </c>
      <c r="C111" s="88"/>
      <c r="D111" s="88"/>
      <c r="E111" s="88"/>
      <c r="F111" s="90" t="n">
        <v>400</v>
      </c>
      <c r="H111" s="75" t="s">
        <v>141</v>
      </c>
      <c r="I111" s="78" t="n">
        <v>40202020</v>
      </c>
      <c r="K111" s="90" t="n">
        <f aca="false">+F111</f>
        <v>400</v>
      </c>
      <c r="R111" s="99"/>
      <c r="W111" s="99"/>
    </row>
    <row r="112" customFormat="false" ht="12.75" hidden="false" customHeight="false" outlineLevel="0" collapsed="false">
      <c r="B112" s="88" t="s">
        <v>142</v>
      </c>
      <c r="C112" s="88"/>
      <c r="D112" s="88"/>
      <c r="E112" s="88"/>
      <c r="F112" s="90" t="n">
        <v>500</v>
      </c>
      <c r="H112" s="75" t="s">
        <v>142</v>
      </c>
      <c r="I112" s="78" t="n">
        <v>40202030</v>
      </c>
      <c r="K112" s="90" t="n">
        <f aca="false">+F112</f>
        <v>500</v>
      </c>
      <c r="R112" s="99"/>
      <c r="W112" s="99"/>
    </row>
    <row r="113" customFormat="false" ht="12.75" hidden="false" customHeight="false" outlineLevel="0" collapsed="false">
      <c r="B113" s="88" t="s">
        <v>143</v>
      </c>
      <c r="C113" s="88"/>
      <c r="D113" s="88"/>
      <c r="E113" s="88"/>
      <c r="F113" s="90" t="n">
        <v>1000</v>
      </c>
      <c r="H113" s="75" t="s">
        <v>143</v>
      </c>
      <c r="I113" s="78" t="n">
        <v>40202040</v>
      </c>
      <c r="K113" s="90" t="n">
        <f aca="false">+F113</f>
        <v>1000</v>
      </c>
      <c r="R113" s="99"/>
      <c r="W113" s="99"/>
    </row>
    <row r="114" customFormat="false" ht="12.75" hidden="false" customHeight="false" outlineLevel="0" collapsed="false">
      <c r="B114" s="88" t="s">
        <v>144</v>
      </c>
      <c r="C114" s="88"/>
      <c r="D114" s="88"/>
      <c r="E114" s="88"/>
      <c r="F114" s="90" t="n">
        <v>400</v>
      </c>
      <c r="H114" s="75" t="s">
        <v>144</v>
      </c>
      <c r="I114" s="49" t="n">
        <v>40202180</v>
      </c>
      <c r="K114" s="90" t="n">
        <f aca="false">+F114</f>
        <v>400</v>
      </c>
      <c r="R114" s="99"/>
      <c r="W114" s="99"/>
    </row>
    <row r="115" customFormat="false" ht="12.75" hidden="false" customHeight="false" outlineLevel="0" collapsed="false">
      <c r="B115" s="88" t="s">
        <v>145</v>
      </c>
      <c r="C115" s="88"/>
      <c r="D115" s="88"/>
      <c r="E115" s="88"/>
      <c r="F115" s="90" t="n">
        <v>200</v>
      </c>
      <c r="H115" s="75" t="s">
        <v>145</v>
      </c>
      <c r="I115" s="49" t="n">
        <v>40202230</v>
      </c>
      <c r="K115" s="90" t="n">
        <f aca="false">+F115</f>
        <v>200</v>
      </c>
      <c r="R115" s="99"/>
      <c r="W115" s="99"/>
    </row>
    <row r="116" customFormat="false" ht="15" hidden="false" customHeight="false" outlineLevel="0" collapsed="false">
      <c r="B116" s="88" t="s">
        <v>146</v>
      </c>
      <c r="C116" s="88"/>
      <c r="D116" s="88"/>
      <c r="E116" s="88"/>
      <c r="F116" s="100" t="n">
        <v>500</v>
      </c>
      <c r="H116" s="75" t="s">
        <v>146</v>
      </c>
      <c r="I116" s="49" t="n">
        <v>40202990</v>
      </c>
      <c r="K116" s="90" t="n">
        <f aca="false">+F116</f>
        <v>500</v>
      </c>
      <c r="R116" s="99"/>
      <c r="W116" s="99"/>
    </row>
    <row r="117" customFormat="false" ht="15" hidden="false" customHeight="false" outlineLevel="0" collapsed="false">
      <c r="B117" s="101" t="s">
        <v>81</v>
      </c>
      <c r="C117" s="101"/>
      <c r="D117" s="101"/>
      <c r="E117" s="101"/>
      <c r="F117" s="102" t="n">
        <f aca="false">SUM(F111:F116)</f>
        <v>3000</v>
      </c>
      <c r="R117" s="99"/>
      <c r="W117" s="99"/>
    </row>
    <row r="118" customFormat="false" ht="15" hidden="false" customHeight="false" outlineLevel="0" collapsed="false">
      <c r="B118" s="101"/>
      <c r="C118" s="101"/>
      <c r="D118" s="101"/>
      <c r="E118" s="101"/>
      <c r="F118" s="102"/>
      <c r="R118" s="99"/>
      <c r="W118" s="99"/>
    </row>
    <row r="119" customFormat="false" ht="12.75" hidden="false" customHeight="false" outlineLevel="0" collapsed="false">
      <c r="B119" s="77" t="s">
        <v>147</v>
      </c>
      <c r="C119" s="77"/>
      <c r="D119" s="77"/>
      <c r="E119" s="77"/>
      <c r="H119" s="89" t="s">
        <v>135</v>
      </c>
      <c r="I119" s="97" t="n">
        <v>10104010</v>
      </c>
      <c r="J119" s="50" t="n">
        <f aca="false">+J110</f>
        <v>3000</v>
      </c>
      <c r="K119" s="90"/>
      <c r="W119" s="48" t="s">
        <v>148</v>
      </c>
    </row>
    <row r="120" customFormat="false" ht="12.75" hidden="false" customHeight="false" outlineLevel="0" collapsed="false">
      <c r="B120" s="77"/>
      <c r="C120" s="77"/>
      <c r="D120" s="77"/>
      <c r="E120" s="77"/>
      <c r="H120" s="86" t="s">
        <v>136</v>
      </c>
      <c r="I120" s="49" t="n">
        <v>10301010</v>
      </c>
      <c r="K120" s="90" t="n">
        <f aca="false">+J119</f>
        <v>3000</v>
      </c>
    </row>
    <row r="121" customFormat="false" ht="12.75" hidden="false" customHeight="false" outlineLevel="0" collapsed="false">
      <c r="N121" s="49"/>
      <c r="O121" s="98"/>
      <c r="P121" s="90"/>
      <c r="S121" s="49"/>
      <c r="W121" s="48" t="s">
        <v>149</v>
      </c>
      <c r="X121" s="49" t="n">
        <v>10102030</v>
      </c>
      <c r="Y121" s="98" t="n">
        <f aca="false">+K120</f>
        <v>3000</v>
      </c>
      <c r="Z121" s="90"/>
    </row>
    <row r="122" customFormat="false" ht="12.75" hidden="false" customHeight="false" outlineLevel="0" collapsed="false">
      <c r="H122" s="99" t="s">
        <v>137</v>
      </c>
      <c r="K122" s="90"/>
      <c r="M122" s="89"/>
      <c r="O122" s="90"/>
      <c r="P122" s="90"/>
      <c r="R122" s="89"/>
      <c r="W122" s="89" t="s">
        <v>150</v>
      </c>
      <c r="Y122" s="90"/>
      <c r="Z122" s="90"/>
    </row>
    <row r="123" customFormat="false" ht="12.75" hidden="false" customHeight="false" outlineLevel="0" collapsed="false">
      <c r="F123" s="49"/>
      <c r="R123" s="99"/>
      <c r="W123" s="48" t="s">
        <v>151</v>
      </c>
      <c r="X123" s="49" t="n">
        <v>10104020</v>
      </c>
      <c r="Y123" s="90"/>
      <c r="Z123" s="98" t="n">
        <f aca="false">+Y121</f>
        <v>3000</v>
      </c>
    </row>
    <row r="124" customFormat="false" ht="12.75" hidden="false" customHeight="false" outlineLevel="0" collapsed="false">
      <c r="F124" s="49"/>
      <c r="R124" s="99"/>
      <c r="W124" s="99" t="s">
        <v>139</v>
      </c>
    </row>
    <row r="125" s="103" customFormat="true" ht="12.75" hidden="false" customHeight="false" outlineLevel="0" collapsed="false">
      <c r="B125" s="104" t="s">
        <v>152</v>
      </c>
      <c r="C125" s="104"/>
      <c r="D125" s="104"/>
      <c r="E125" s="104"/>
      <c r="F125" s="105"/>
      <c r="I125" s="105"/>
      <c r="J125" s="106"/>
      <c r="K125" s="107"/>
      <c r="R125" s="108"/>
      <c r="W125" s="108"/>
    </row>
    <row r="126" s="103" customFormat="true" ht="12.75" hidden="false" customHeight="false" outlineLevel="0" collapsed="false">
      <c r="B126" s="109" t="s">
        <v>153</v>
      </c>
      <c r="C126" s="109"/>
      <c r="D126" s="109"/>
      <c r="E126" s="109"/>
      <c r="H126" s="110" t="s">
        <v>87</v>
      </c>
      <c r="I126" s="105" t="n">
        <v>10301010</v>
      </c>
      <c r="J126" s="106" t="n">
        <f aca="false">SUM(K127:K140)</f>
        <v>25000</v>
      </c>
      <c r="K126" s="107"/>
      <c r="R126" s="108"/>
      <c r="W126" s="108"/>
    </row>
    <row r="127" s="103" customFormat="true" ht="12.75" hidden="false" customHeight="false" outlineLevel="0" collapsed="false">
      <c r="B127" s="111" t="s">
        <v>141</v>
      </c>
      <c r="C127" s="111"/>
      <c r="D127" s="111"/>
      <c r="E127" s="111"/>
      <c r="F127" s="112" t="n">
        <v>600</v>
      </c>
      <c r="H127" s="113" t="s">
        <v>141</v>
      </c>
      <c r="I127" s="114" t="n">
        <v>40202020</v>
      </c>
      <c r="J127" s="106"/>
      <c r="K127" s="112" t="n">
        <f aca="false">+F127</f>
        <v>600</v>
      </c>
      <c r="R127" s="108"/>
      <c r="W127" s="108"/>
    </row>
    <row r="128" s="103" customFormat="true" ht="12.75" hidden="false" customHeight="false" outlineLevel="0" collapsed="false">
      <c r="B128" s="111" t="s">
        <v>142</v>
      </c>
      <c r="C128" s="111"/>
      <c r="D128" s="111"/>
      <c r="E128" s="111"/>
      <c r="F128" s="112" t="n">
        <v>700</v>
      </c>
      <c r="H128" s="113" t="s">
        <v>142</v>
      </c>
      <c r="I128" s="114" t="n">
        <v>40202030</v>
      </c>
      <c r="J128" s="106"/>
      <c r="K128" s="112" t="n">
        <f aca="false">+F128</f>
        <v>700</v>
      </c>
      <c r="R128" s="108"/>
      <c r="W128" s="108"/>
    </row>
    <row r="129" s="103" customFormat="true" ht="12.75" hidden="false" customHeight="false" outlineLevel="0" collapsed="false">
      <c r="B129" s="111" t="s">
        <v>143</v>
      </c>
      <c r="C129" s="111"/>
      <c r="D129" s="111"/>
      <c r="E129" s="111"/>
      <c r="F129" s="112" t="n">
        <v>1500</v>
      </c>
      <c r="H129" s="113" t="s">
        <v>143</v>
      </c>
      <c r="I129" s="114" t="n">
        <v>40202040</v>
      </c>
      <c r="J129" s="106"/>
      <c r="K129" s="112" t="n">
        <f aca="false">+F129</f>
        <v>1500</v>
      </c>
      <c r="R129" s="108"/>
      <c r="W129" s="108"/>
    </row>
    <row r="130" s="103" customFormat="true" ht="12.75" hidden="false" customHeight="false" outlineLevel="0" collapsed="false">
      <c r="B130" s="111" t="s">
        <v>75</v>
      </c>
      <c r="C130" s="111"/>
      <c r="D130" s="111"/>
      <c r="E130" s="111"/>
      <c r="F130" s="112" t="n">
        <v>1000</v>
      </c>
      <c r="H130" s="113" t="s">
        <v>75</v>
      </c>
      <c r="I130" s="114" t="n">
        <v>40202050</v>
      </c>
      <c r="J130" s="106"/>
      <c r="K130" s="112" t="n">
        <f aca="false">+F130</f>
        <v>1000</v>
      </c>
      <c r="R130" s="108"/>
      <c r="W130" s="108"/>
    </row>
    <row r="131" s="103" customFormat="true" ht="12.75" hidden="false" customHeight="false" outlineLevel="0" collapsed="false">
      <c r="B131" s="111" t="s">
        <v>154</v>
      </c>
      <c r="C131" s="111"/>
      <c r="D131" s="111"/>
      <c r="E131" s="111"/>
      <c r="F131" s="112" t="n">
        <v>10000</v>
      </c>
      <c r="H131" s="113" t="s">
        <v>154</v>
      </c>
      <c r="I131" s="105" t="n">
        <v>40202060</v>
      </c>
      <c r="J131" s="106"/>
      <c r="K131" s="112" t="n">
        <f aca="false">+F131</f>
        <v>10000</v>
      </c>
      <c r="R131" s="108"/>
      <c r="W131" s="108"/>
    </row>
    <row r="132" s="103" customFormat="true" ht="12.75" hidden="false" customHeight="false" outlineLevel="0" collapsed="false">
      <c r="B132" s="111" t="s">
        <v>80</v>
      </c>
      <c r="C132" s="111"/>
      <c r="D132" s="111"/>
      <c r="E132" s="111"/>
      <c r="F132" s="112" t="n">
        <v>500</v>
      </c>
      <c r="H132" s="113" t="s">
        <v>80</v>
      </c>
      <c r="I132" s="105" t="n">
        <v>40202120</v>
      </c>
      <c r="J132" s="106"/>
      <c r="K132" s="112" t="n">
        <f aca="false">+F132</f>
        <v>500</v>
      </c>
      <c r="R132" s="108"/>
      <c r="W132" s="108"/>
    </row>
    <row r="133" s="103" customFormat="true" ht="12.75" hidden="false" customHeight="false" outlineLevel="0" collapsed="false">
      <c r="B133" s="111" t="s">
        <v>155</v>
      </c>
      <c r="C133" s="111"/>
      <c r="D133" s="111"/>
      <c r="E133" s="111"/>
      <c r="F133" s="112" t="n">
        <v>2000</v>
      </c>
      <c r="H133" s="113" t="s">
        <v>155</v>
      </c>
      <c r="I133" s="105" t="n">
        <v>40202130</v>
      </c>
      <c r="J133" s="106"/>
      <c r="K133" s="112" t="n">
        <f aca="false">+F133</f>
        <v>2000</v>
      </c>
      <c r="R133" s="108"/>
      <c r="W133" s="108"/>
    </row>
    <row r="134" s="103" customFormat="true" ht="12.75" hidden="false" customHeight="false" outlineLevel="0" collapsed="false">
      <c r="B134" s="111" t="s">
        <v>156</v>
      </c>
      <c r="C134" s="111"/>
      <c r="D134" s="111"/>
      <c r="E134" s="111"/>
      <c r="F134" s="112" t="n">
        <v>100</v>
      </c>
      <c r="H134" s="113" t="s">
        <v>156</v>
      </c>
      <c r="I134" s="105" t="n">
        <v>40202140</v>
      </c>
      <c r="J134" s="106"/>
      <c r="K134" s="112" t="n">
        <f aca="false">+F134</f>
        <v>100</v>
      </c>
      <c r="R134" s="108"/>
      <c r="W134" s="108"/>
    </row>
    <row r="135" s="103" customFormat="true" ht="12.75" hidden="false" customHeight="false" outlineLevel="0" collapsed="false">
      <c r="B135" s="111" t="s">
        <v>157</v>
      </c>
      <c r="C135" s="111"/>
      <c r="D135" s="111"/>
      <c r="E135" s="111"/>
      <c r="F135" s="112" t="n">
        <v>400</v>
      </c>
      <c r="H135" s="113" t="s">
        <v>157</v>
      </c>
      <c r="I135" s="105" t="n">
        <v>40202150</v>
      </c>
      <c r="J135" s="106"/>
      <c r="K135" s="112" t="n">
        <f aca="false">+F135</f>
        <v>400</v>
      </c>
      <c r="R135" s="108"/>
      <c r="W135" s="108"/>
    </row>
    <row r="136" s="103" customFormat="true" ht="12.75" hidden="false" customHeight="false" outlineLevel="0" collapsed="false">
      <c r="B136" s="111" t="s">
        <v>158</v>
      </c>
      <c r="C136" s="111"/>
      <c r="D136" s="111"/>
      <c r="E136" s="111"/>
      <c r="F136" s="112" t="n">
        <v>5000</v>
      </c>
      <c r="H136" s="113" t="s">
        <v>158</v>
      </c>
      <c r="I136" s="105" t="n">
        <v>40202170</v>
      </c>
      <c r="J136" s="106"/>
      <c r="K136" s="112" t="n">
        <f aca="false">+F136</f>
        <v>5000</v>
      </c>
      <c r="R136" s="108"/>
      <c r="W136" s="108"/>
    </row>
    <row r="137" s="103" customFormat="true" ht="12.75" hidden="false" customHeight="false" outlineLevel="0" collapsed="false">
      <c r="B137" s="111" t="s">
        <v>144</v>
      </c>
      <c r="C137" s="111"/>
      <c r="D137" s="111"/>
      <c r="E137" s="111"/>
      <c r="F137" s="112" t="n">
        <v>400</v>
      </c>
      <c r="H137" s="113" t="s">
        <v>144</v>
      </c>
      <c r="I137" s="105" t="n">
        <v>40202180</v>
      </c>
      <c r="J137" s="106"/>
      <c r="K137" s="112" t="n">
        <f aca="false">+F137</f>
        <v>400</v>
      </c>
      <c r="R137" s="108"/>
      <c r="W137" s="108"/>
    </row>
    <row r="138" s="103" customFormat="true" ht="12.75" hidden="false" customHeight="false" outlineLevel="0" collapsed="false">
      <c r="B138" s="111" t="s">
        <v>159</v>
      </c>
      <c r="C138" s="111"/>
      <c r="D138" s="111"/>
      <c r="E138" s="111"/>
      <c r="F138" s="112" t="n">
        <v>1500</v>
      </c>
      <c r="H138" s="113" t="s">
        <v>159</v>
      </c>
      <c r="I138" s="105" t="n">
        <v>40202190</v>
      </c>
      <c r="J138" s="106"/>
      <c r="K138" s="112" t="n">
        <f aca="false">+F138</f>
        <v>1500</v>
      </c>
      <c r="R138" s="108"/>
      <c r="W138" s="108"/>
    </row>
    <row r="139" s="103" customFormat="true" ht="12.75" hidden="false" customHeight="false" outlineLevel="0" collapsed="false">
      <c r="B139" s="111" t="s">
        <v>145</v>
      </c>
      <c r="C139" s="111"/>
      <c r="D139" s="111"/>
      <c r="E139" s="111"/>
      <c r="F139" s="112" t="n">
        <v>300</v>
      </c>
      <c r="H139" s="113" t="s">
        <v>145</v>
      </c>
      <c r="I139" s="105" t="n">
        <v>40202230</v>
      </c>
      <c r="J139" s="106"/>
      <c r="K139" s="112" t="n">
        <f aca="false">+F139</f>
        <v>300</v>
      </c>
      <c r="R139" s="108"/>
      <c r="W139" s="108"/>
    </row>
    <row r="140" s="103" customFormat="true" ht="15" hidden="false" customHeight="false" outlineLevel="0" collapsed="false">
      <c r="B140" s="111" t="s">
        <v>146</v>
      </c>
      <c r="C140" s="111"/>
      <c r="D140" s="111"/>
      <c r="E140" s="111"/>
      <c r="F140" s="115" t="n">
        <v>1000</v>
      </c>
      <c r="H140" s="113" t="s">
        <v>146</v>
      </c>
      <c r="I140" s="105" t="n">
        <v>40202990</v>
      </c>
      <c r="J140" s="106"/>
      <c r="K140" s="112" t="n">
        <f aca="false">+F140</f>
        <v>1000</v>
      </c>
      <c r="R140" s="108"/>
      <c r="W140" s="108"/>
    </row>
    <row r="141" s="103" customFormat="true" ht="15" hidden="false" customHeight="false" outlineLevel="0" collapsed="false">
      <c r="B141" s="116" t="s">
        <v>81</v>
      </c>
      <c r="C141" s="116"/>
      <c r="D141" s="116"/>
      <c r="E141" s="116"/>
      <c r="F141" s="117" t="n">
        <f aca="false">SUM(F127:F140)</f>
        <v>25000</v>
      </c>
      <c r="I141" s="105"/>
      <c r="J141" s="106"/>
      <c r="K141" s="107"/>
      <c r="R141" s="108"/>
      <c r="W141" s="108"/>
    </row>
    <row r="142" s="103" customFormat="true" ht="15" hidden="false" customHeight="false" outlineLevel="0" collapsed="false">
      <c r="B142" s="116"/>
      <c r="C142" s="116"/>
      <c r="D142" s="116"/>
      <c r="E142" s="116"/>
      <c r="F142" s="117"/>
      <c r="I142" s="105"/>
      <c r="J142" s="106"/>
      <c r="K142" s="107"/>
      <c r="R142" s="108"/>
      <c r="W142" s="108"/>
    </row>
    <row r="143" s="103" customFormat="true" ht="12.75" hidden="false" customHeight="false" outlineLevel="0" collapsed="false">
      <c r="B143" s="109" t="s">
        <v>160</v>
      </c>
      <c r="C143" s="109"/>
      <c r="D143" s="109"/>
      <c r="E143" s="109"/>
      <c r="H143" s="118" t="s">
        <v>161</v>
      </c>
      <c r="I143" s="119" t="n">
        <v>10104010</v>
      </c>
      <c r="J143" s="106" t="n">
        <f aca="false">+J126</f>
        <v>25000</v>
      </c>
      <c r="K143" s="112"/>
      <c r="W143" s="103" t="s">
        <v>148</v>
      </c>
    </row>
    <row r="144" s="103" customFormat="true" ht="12.75" hidden="false" customHeight="false" outlineLevel="0" collapsed="false">
      <c r="H144" s="110" t="s">
        <v>136</v>
      </c>
      <c r="I144" s="105" t="n">
        <v>10301010</v>
      </c>
      <c r="J144" s="106"/>
      <c r="K144" s="112" t="n">
        <f aca="false">+J143</f>
        <v>25000</v>
      </c>
      <c r="N144" s="105"/>
      <c r="O144" s="120"/>
      <c r="P144" s="112"/>
      <c r="S144" s="105"/>
      <c r="W144" s="103" t="s">
        <v>149</v>
      </c>
      <c r="X144" s="105" t="n">
        <v>10102030</v>
      </c>
      <c r="Y144" s="120" t="n">
        <f aca="false">+K144</f>
        <v>25000</v>
      </c>
      <c r="Z144" s="112"/>
    </row>
    <row r="145" s="103" customFormat="true" ht="12.75" hidden="false" customHeight="false" outlineLevel="0" collapsed="false">
      <c r="H145" s="108" t="s">
        <v>137</v>
      </c>
      <c r="I145" s="105"/>
      <c r="J145" s="106"/>
      <c r="K145" s="112"/>
      <c r="M145" s="118"/>
      <c r="O145" s="112"/>
      <c r="P145" s="112"/>
      <c r="R145" s="118"/>
      <c r="W145" s="118" t="s">
        <v>150</v>
      </c>
      <c r="Y145" s="112"/>
      <c r="Z145" s="112"/>
    </row>
    <row r="146" s="103" customFormat="true" ht="12.75" hidden="false" customHeight="false" outlineLevel="0" collapsed="false">
      <c r="F146" s="105"/>
      <c r="I146" s="105"/>
      <c r="J146" s="106"/>
      <c r="K146" s="107"/>
      <c r="R146" s="108"/>
      <c r="W146" s="103" t="s">
        <v>151</v>
      </c>
      <c r="X146" s="105" t="n">
        <v>10104020</v>
      </c>
      <c r="Y146" s="112"/>
      <c r="Z146" s="120" t="n">
        <f aca="false">+Y144</f>
        <v>25000</v>
      </c>
    </row>
    <row r="147" s="103" customFormat="true" ht="12.75" hidden="false" customHeight="false" outlineLevel="0" collapsed="false">
      <c r="F147" s="105"/>
      <c r="I147" s="105"/>
      <c r="J147" s="106"/>
      <c r="K147" s="107"/>
      <c r="R147" s="108"/>
      <c r="W147" s="108" t="s">
        <v>139</v>
      </c>
    </row>
    <row r="148" s="103" customFormat="true" ht="12.75" hidden="false" customHeight="false" outlineLevel="0" collapsed="false">
      <c r="F148" s="105"/>
      <c r="I148" s="105"/>
      <c r="J148" s="106"/>
      <c r="K148" s="107"/>
      <c r="R148" s="108"/>
      <c r="W148" s="108"/>
    </row>
    <row r="149" s="103" customFormat="true" ht="12.75" hidden="false" customHeight="false" outlineLevel="0" collapsed="false">
      <c r="B149" s="103" t="s">
        <v>162</v>
      </c>
      <c r="F149" s="105"/>
      <c r="I149" s="105"/>
      <c r="J149" s="106"/>
      <c r="K149" s="107"/>
      <c r="R149" s="108"/>
      <c r="W149" s="108"/>
    </row>
    <row r="150" s="103" customFormat="true" ht="12.75" hidden="false" customHeight="false" outlineLevel="0" collapsed="false">
      <c r="B150" s="109" t="s">
        <v>163</v>
      </c>
      <c r="C150" s="109"/>
      <c r="D150" s="109"/>
      <c r="E150" s="109"/>
      <c r="F150" s="105"/>
      <c r="H150" s="110" t="s">
        <v>87</v>
      </c>
      <c r="I150" s="105" t="n">
        <v>10301010</v>
      </c>
      <c r="J150" s="106" t="n">
        <f aca="false">+F153</f>
        <v>1500</v>
      </c>
      <c r="K150" s="107"/>
      <c r="R150" s="108"/>
      <c r="W150" s="108"/>
    </row>
    <row r="151" s="103" customFormat="true" ht="12.75" hidden="false" customHeight="false" outlineLevel="0" collapsed="false">
      <c r="B151" s="111" t="s">
        <v>164</v>
      </c>
      <c r="C151" s="111"/>
      <c r="D151" s="111"/>
      <c r="E151" s="111"/>
      <c r="F151" s="112" t="n">
        <v>500</v>
      </c>
      <c r="H151" s="113" t="s">
        <v>165</v>
      </c>
      <c r="I151" s="105" t="n">
        <v>20502010</v>
      </c>
      <c r="J151" s="106"/>
      <c r="K151" s="107" t="n">
        <f aca="false">+F151</f>
        <v>500</v>
      </c>
      <c r="R151" s="108"/>
      <c r="W151" s="108"/>
    </row>
    <row r="152" s="103" customFormat="true" ht="15" hidden="false" customHeight="false" outlineLevel="0" collapsed="false">
      <c r="B152" s="111" t="s">
        <v>166</v>
      </c>
      <c r="C152" s="111"/>
      <c r="D152" s="111"/>
      <c r="E152" s="111"/>
      <c r="F152" s="115" t="n">
        <v>1000</v>
      </c>
      <c r="H152" s="113" t="s">
        <v>167</v>
      </c>
      <c r="I152" s="105" t="n">
        <v>20502020</v>
      </c>
      <c r="J152" s="106"/>
      <c r="K152" s="107" t="n">
        <f aca="false">+F152</f>
        <v>1000</v>
      </c>
      <c r="R152" s="108"/>
      <c r="W152" s="108"/>
    </row>
    <row r="153" s="103" customFormat="true" ht="38.25" hidden="false" customHeight="false" outlineLevel="0" collapsed="false">
      <c r="B153" s="116" t="s">
        <v>81</v>
      </c>
      <c r="C153" s="116"/>
      <c r="D153" s="116"/>
      <c r="E153" s="116"/>
      <c r="F153" s="117" t="n">
        <f aca="false">SUM(F151:F152)</f>
        <v>1500</v>
      </c>
      <c r="H153" s="108" t="s">
        <v>168</v>
      </c>
      <c r="I153" s="105"/>
      <c r="J153" s="106"/>
      <c r="K153" s="107"/>
      <c r="R153" s="108"/>
      <c r="W153" s="108"/>
    </row>
    <row r="154" s="103" customFormat="true" ht="15" hidden="false" customHeight="false" outlineLevel="0" collapsed="false">
      <c r="F154" s="121"/>
      <c r="I154" s="105"/>
      <c r="J154" s="106"/>
      <c r="K154" s="107"/>
      <c r="R154" s="108"/>
      <c r="W154" s="108"/>
    </row>
    <row r="155" s="103" customFormat="true" ht="15" hidden="false" customHeight="false" outlineLevel="0" collapsed="false">
      <c r="B155" s="109" t="s">
        <v>169</v>
      </c>
      <c r="C155" s="109"/>
      <c r="D155" s="109"/>
      <c r="E155" s="109"/>
      <c r="F155" s="121"/>
      <c r="H155" s="118" t="s">
        <v>161</v>
      </c>
      <c r="I155" s="119" t="n">
        <v>10104010</v>
      </c>
      <c r="J155" s="106" t="n">
        <f aca="false">+K151</f>
        <v>500</v>
      </c>
      <c r="K155" s="107"/>
      <c r="R155" s="108"/>
      <c r="W155" s="108"/>
    </row>
    <row r="156" s="103" customFormat="true" ht="12.75" hidden="false" customHeight="false" outlineLevel="0" collapsed="false">
      <c r="H156" s="103" t="s">
        <v>170</v>
      </c>
      <c r="I156" s="105" t="n">
        <v>10102020</v>
      </c>
      <c r="J156" s="106" t="n">
        <f aca="false">+K152</f>
        <v>1000</v>
      </c>
      <c r="K156" s="112"/>
      <c r="W156" s="103" t="s">
        <v>148</v>
      </c>
    </row>
    <row r="157" s="103" customFormat="true" ht="12.75" hidden="false" customHeight="false" outlineLevel="0" collapsed="false">
      <c r="H157" s="110" t="s">
        <v>136</v>
      </c>
      <c r="I157" s="105" t="n">
        <v>10301010</v>
      </c>
      <c r="J157" s="106"/>
      <c r="K157" s="112" t="n">
        <f aca="false">SUM(J155:J156)</f>
        <v>1500</v>
      </c>
      <c r="N157" s="105"/>
      <c r="O157" s="120"/>
      <c r="P157" s="112"/>
      <c r="S157" s="105"/>
      <c r="W157" s="103" t="s">
        <v>149</v>
      </c>
      <c r="X157" s="105" t="n">
        <v>10102030</v>
      </c>
      <c r="Y157" s="120" t="n">
        <f aca="false">+J155</f>
        <v>500</v>
      </c>
      <c r="Z157" s="112"/>
    </row>
    <row r="158" s="103" customFormat="true" ht="12.75" hidden="false" customHeight="false" outlineLevel="0" collapsed="false">
      <c r="H158" s="108" t="s">
        <v>137</v>
      </c>
      <c r="I158" s="105"/>
      <c r="J158" s="106"/>
      <c r="K158" s="112"/>
      <c r="M158" s="118"/>
      <c r="O158" s="112"/>
      <c r="P158" s="112"/>
      <c r="R158" s="118"/>
      <c r="W158" s="118" t="s">
        <v>150</v>
      </c>
      <c r="Y158" s="112"/>
      <c r="Z158" s="112"/>
    </row>
    <row r="159" s="103" customFormat="true" ht="12.75" hidden="false" customHeight="false" outlineLevel="0" collapsed="false">
      <c r="F159" s="105"/>
      <c r="I159" s="105"/>
      <c r="J159" s="106"/>
      <c r="K159" s="107"/>
      <c r="R159" s="108"/>
      <c r="W159" s="103" t="s">
        <v>151</v>
      </c>
      <c r="X159" s="105" t="n">
        <v>10104020</v>
      </c>
      <c r="Y159" s="112"/>
      <c r="Z159" s="120" t="n">
        <f aca="false">+Y157</f>
        <v>500</v>
      </c>
    </row>
    <row r="160" s="103" customFormat="true" ht="12.75" hidden="false" customHeight="false" outlineLevel="0" collapsed="false">
      <c r="F160" s="105"/>
      <c r="I160" s="105"/>
      <c r="J160" s="106"/>
      <c r="K160" s="107"/>
      <c r="R160" s="108"/>
      <c r="W160" s="108" t="s">
        <v>139</v>
      </c>
    </row>
    <row r="161" s="103" customFormat="true" ht="15" hidden="false" customHeight="false" outlineLevel="0" collapsed="false">
      <c r="F161" s="121"/>
      <c r="I161" s="105"/>
      <c r="J161" s="106"/>
      <c r="K161" s="107"/>
      <c r="R161" s="108"/>
      <c r="W161" s="108"/>
    </row>
    <row r="162" s="103" customFormat="true" ht="15" hidden="false" customHeight="false" outlineLevel="0" collapsed="false">
      <c r="B162" s="103" t="s">
        <v>171</v>
      </c>
      <c r="F162" s="121"/>
      <c r="H162" s="122" t="s">
        <v>165</v>
      </c>
      <c r="I162" s="105" t="n">
        <v>20502010</v>
      </c>
      <c r="J162" s="106" t="n">
        <f aca="false">+F163</f>
        <v>400</v>
      </c>
      <c r="K162" s="107"/>
      <c r="R162" s="108"/>
      <c r="W162" s="108"/>
    </row>
    <row r="163" s="103" customFormat="true" ht="12.75" hidden="false" customHeight="false" outlineLevel="0" collapsed="false">
      <c r="B163" s="111" t="s">
        <v>164</v>
      </c>
      <c r="C163" s="111"/>
      <c r="D163" s="111"/>
      <c r="E163" s="111"/>
      <c r="F163" s="112" t="n">
        <v>400</v>
      </c>
      <c r="H163" s="122" t="s">
        <v>167</v>
      </c>
      <c r="I163" s="105" t="n">
        <v>20502020</v>
      </c>
      <c r="J163" s="106" t="n">
        <f aca="false">+F164</f>
        <v>800</v>
      </c>
      <c r="K163" s="107"/>
      <c r="R163" s="108"/>
      <c r="W163" s="108"/>
    </row>
    <row r="164" s="103" customFormat="true" ht="15" hidden="false" customHeight="false" outlineLevel="0" collapsed="false">
      <c r="B164" s="111" t="s">
        <v>166</v>
      </c>
      <c r="C164" s="111"/>
      <c r="D164" s="111"/>
      <c r="E164" s="111"/>
      <c r="F164" s="115" t="n">
        <v>800</v>
      </c>
      <c r="H164" s="113" t="s">
        <v>75</v>
      </c>
      <c r="I164" s="114" t="n">
        <v>40202050</v>
      </c>
      <c r="J164" s="106"/>
      <c r="K164" s="107" t="n">
        <f aca="false">+J162</f>
        <v>400</v>
      </c>
      <c r="R164" s="108"/>
      <c r="W164" s="108"/>
    </row>
    <row r="165" s="103" customFormat="true" ht="15" hidden="false" customHeight="false" outlineLevel="0" collapsed="false">
      <c r="B165" s="116" t="s">
        <v>81</v>
      </c>
      <c r="C165" s="116"/>
      <c r="D165" s="116"/>
      <c r="E165" s="116"/>
      <c r="F165" s="117" t="n">
        <f aca="false">SUM(F163:F164)</f>
        <v>1200</v>
      </c>
      <c r="H165" s="113" t="s">
        <v>172</v>
      </c>
      <c r="I165" s="114" t="n">
        <v>40202010</v>
      </c>
      <c r="J165" s="106"/>
      <c r="K165" s="107" t="n">
        <f aca="false">+J163</f>
        <v>800</v>
      </c>
      <c r="R165" s="108"/>
      <c r="W165" s="108"/>
    </row>
    <row r="166" s="103" customFormat="true" ht="15" hidden="false" customHeight="false" outlineLevel="0" collapsed="false">
      <c r="F166" s="121"/>
      <c r="H166" s="122"/>
      <c r="I166" s="105"/>
      <c r="J166" s="106"/>
      <c r="K166" s="107"/>
      <c r="R166" s="108"/>
      <c r="W166" s="108"/>
    </row>
    <row r="167" customFormat="false" ht="15" hidden="false" customHeight="false" outlineLevel="0" collapsed="false">
      <c r="F167" s="123"/>
      <c r="R167" s="99"/>
      <c r="W167" s="99"/>
    </row>
    <row r="168" customFormat="false" ht="15" hidden="false" customHeight="false" outlineLevel="0" collapsed="false">
      <c r="F168" s="123"/>
      <c r="R168" s="99"/>
      <c r="W168" s="99"/>
    </row>
    <row r="169" customFormat="false" ht="12.75" hidden="false" customHeight="false" outlineLevel="0" collapsed="false">
      <c r="A169" s="54" t="s">
        <v>173</v>
      </c>
      <c r="M169" s="99"/>
    </row>
    <row r="170" customFormat="false" ht="12.75" hidden="false" customHeight="false" outlineLevel="0" collapsed="false">
      <c r="A170" s="48" t="s">
        <v>174</v>
      </c>
      <c r="B170" s="48" t="s">
        <v>175</v>
      </c>
      <c r="C170" s="124" t="s">
        <v>176</v>
      </c>
      <c r="D170" s="124" t="s">
        <v>177</v>
      </c>
      <c r="E170" s="124" t="s">
        <v>178</v>
      </c>
      <c r="F170" s="124" t="s">
        <v>179</v>
      </c>
      <c r="H170" s="125" t="s">
        <v>180</v>
      </c>
      <c r="M170" s="125" t="s">
        <v>180</v>
      </c>
      <c r="N170" s="49"/>
      <c r="O170" s="50"/>
      <c r="P170" s="51"/>
      <c r="R170" s="99"/>
      <c r="W170" s="99"/>
    </row>
    <row r="171" customFormat="false" ht="12.75" hidden="false" customHeight="false" outlineLevel="0" collapsed="false">
      <c r="B171" s="48" t="s">
        <v>181</v>
      </c>
      <c r="C171" s="48" t="n">
        <v>600000</v>
      </c>
      <c r="D171" s="48" t="n">
        <v>120000</v>
      </c>
      <c r="E171" s="48" t="n">
        <v>80000</v>
      </c>
      <c r="F171" s="126" t="n">
        <f aca="false">SUM(C171:E171)</f>
        <v>800000</v>
      </c>
      <c r="H171" s="125" t="s">
        <v>182</v>
      </c>
      <c r="M171" s="125" t="s">
        <v>182</v>
      </c>
      <c r="N171" s="49"/>
      <c r="O171" s="50"/>
      <c r="P171" s="51"/>
      <c r="R171" s="99"/>
      <c r="W171" s="99"/>
    </row>
    <row r="172" customFormat="false" ht="12.75" hidden="false" customHeight="false" outlineLevel="0" collapsed="false">
      <c r="B172" s="48" t="s">
        <v>183</v>
      </c>
      <c r="C172" s="48" t="n">
        <v>750000</v>
      </c>
      <c r="D172" s="48" t="n">
        <v>100000</v>
      </c>
      <c r="E172" s="48" t="n">
        <v>50000</v>
      </c>
      <c r="F172" s="126" t="n">
        <f aca="false">SUM(C172:E172)</f>
        <v>900000</v>
      </c>
      <c r="N172" s="49"/>
      <c r="O172" s="50"/>
      <c r="P172" s="51"/>
      <c r="R172" s="99"/>
      <c r="W172" s="99"/>
    </row>
    <row r="173" customFormat="false" ht="12.75" hidden="false" customHeight="false" outlineLevel="0" collapsed="false">
      <c r="B173" s="48" t="s">
        <v>184</v>
      </c>
      <c r="C173" s="127" t="n">
        <v>1000000</v>
      </c>
      <c r="D173" s="127" t="n">
        <v>200000</v>
      </c>
      <c r="E173" s="127" t="n">
        <v>100000</v>
      </c>
      <c r="F173" s="128" t="n">
        <f aca="false">SUM(C173:E173)</f>
        <v>1300000</v>
      </c>
      <c r="N173" s="49"/>
      <c r="O173" s="50"/>
      <c r="P173" s="51"/>
      <c r="R173" s="99"/>
      <c r="W173" s="99"/>
    </row>
    <row r="174" customFormat="false" ht="15" hidden="false" customHeight="false" outlineLevel="0" collapsed="false">
      <c r="B174" s="48" t="s">
        <v>185</v>
      </c>
      <c r="C174" s="102" t="n">
        <f aca="false">SUM(C171:C173)</f>
        <v>2350000</v>
      </c>
      <c r="D174" s="102" t="n">
        <f aca="false">SUM(D171:D173)</f>
        <v>420000</v>
      </c>
      <c r="E174" s="102" t="n">
        <f aca="false">SUM(E171:E173)</f>
        <v>230000</v>
      </c>
      <c r="F174" s="102" t="n">
        <f aca="false">SUM(F171:F173)</f>
        <v>3000000</v>
      </c>
      <c r="N174" s="49"/>
      <c r="O174" s="50"/>
      <c r="P174" s="51"/>
      <c r="R174" s="99"/>
      <c r="W174" s="99"/>
    </row>
    <row r="175" customFormat="false" ht="12.75" hidden="false" customHeight="false" outlineLevel="0" collapsed="false">
      <c r="N175" s="49"/>
      <c r="O175" s="50"/>
      <c r="P175" s="51"/>
      <c r="R175" s="99"/>
      <c r="W175" s="99"/>
    </row>
    <row r="176" customFormat="false" ht="12.75" hidden="false" customHeight="false" outlineLevel="0" collapsed="false">
      <c r="N176" s="49"/>
      <c r="O176" s="50"/>
      <c r="P176" s="51"/>
      <c r="R176" s="99"/>
      <c r="W176" s="99"/>
    </row>
    <row r="177" customFormat="false" ht="12.75" hidden="false" customHeight="false" outlineLevel="0" collapsed="false">
      <c r="A177" s="48" t="s">
        <v>186</v>
      </c>
      <c r="B177" s="48" t="s">
        <v>187</v>
      </c>
      <c r="H177" s="125" t="s">
        <v>188</v>
      </c>
      <c r="M177" s="125" t="s">
        <v>188</v>
      </c>
      <c r="N177" s="49"/>
      <c r="O177" s="50"/>
      <c r="P177" s="51"/>
    </row>
    <row r="178" customFormat="false" ht="15.75" hidden="false" customHeight="true" outlineLevel="0" collapsed="false">
      <c r="C178" s="124" t="s">
        <v>176</v>
      </c>
      <c r="D178" s="124" t="s">
        <v>177</v>
      </c>
      <c r="E178" s="124" t="s">
        <v>178</v>
      </c>
      <c r="F178" s="124" t="s">
        <v>179</v>
      </c>
      <c r="H178" s="125"/>
      <c r="M178" s="125"/>
      <c r="N178" s="49"/>
      <c r="O178" s="50"/>
      <c r="P178" s="51"/>
    </row>
    <row r="179" customFormat="false" ht="15.75" hidden="false" customHeight="true" outlineLevel="0" collapsed="false">
      <c r="H179" s="125"/>
      <c r="M179" s="125"/>
      <c r="N179" s="49"/>
      <c r="O179" s="50"/>
      <c r="P179" s="51"/>
    </row>
    <row r="180" customFormat="false" ht="15.75" hidden="false" customHeight="true" outlineLevel="0" collapsed="false">
      <c r="B180" s="48" t="s">
        <v>181</v>
      </c>
      <c r="C180" s="48" t="n">
        <v>550000</v>
      </c>
      <c r="D180" s="48" t="n">
        <v>100000</v>
      </c>
      <c r="E180" s="48" t="n">
        <v>75000</v>
      </c>
      <c r="F180" s="126" t="n">
        <f aca="false">SUM(C180:E180)</f>
        <v>725000</v>
      </c>
      <c r="N180" s="49"/>
      <c r="O180" s="50"/>
      <c r="P180" s="51"/>
    </row>
    <row r="181" customFormat="false" ht="15.75" hidden="false" customHeight="true" outlineLevel="0" collapsed="false">
      <c r="B181" s="48" t="s">
        <v>183</v>
      </c>
      <c r="C181" s="48" t="n">
        <v>725000</v>
      </c>
      <c r="D181" s="48" t="n">
        <v>95000</v>
      </c>
      <c r="E181" s="48" t="n">
        <v>45000</v>
      </c>
      <c r="F181" s="126" t="n">
        <f aca="false">SUM(C181:E181)</f>
        <v>865000</v>
      </c>
      <c r="N181" s="49"/>
      <c r="O181" s="50"/>
      <c r="P181" s="51"/>
    </row>
    <row r="182" customFormat="false" ht="15.75" hidden="false" customHeight="true" outlineLevel="0" collapsed="false">
      <c r="B182" s="48" t="s">
        <v>184</v>
      </c>
      <c r="C182" s="127" t="n">
        <v>950000</v>
      </c>
      <c r="D182" s="127" t="n">
        <v>190000</v>
      </c>
      <c r="E182" s="127" t="n">
        <v>90000</v>
      </c>
      <c r="F182" s="128" t="n">
        <f aca="false">SUM(C182:E182)</f>
        <v>1230000</v>
      </c>
      <c r="N182" s="49"/>
      <c r="O182" s="50"/>
      <c r="P182" s="51"/>
    </row>
    <row r="183" customFormat="false" ht="15.75" hidden="false" customHeight="true" outlineLevel="0" collapsed="false">
      <c r="B183" s="48" t="s">
        <v>185</v>
      </c>
      <c r="C183" s="102" t="n">
        <f aca="false">SUM(C180:C182)</f>
        <v>2225000</v>
      </c>
      <c r="D183" s="102" t="n">
        <f aca="false">SUM(D180:D182)</f>
        <v>385000</v>
      </c>
      <c r="E183" s="102" t="n">
        <f aca="false">SUM(E180:E182)</f>
        <v>210000</v>
      </c>
      <c r="F183" s="102" t="n">
        <f aca="false">SUM(F180:F182)</f>
        <v>2820000</v>
      </c>
      <c r="N183" s="49"/>
      <c r="O183" s="50"/>
      <c r="P183" s="51"/>
    </row>
    <row r="184" customFormat="false" ht="15.75" hidden="false" customHeight="true" outlineLevel="0" collapsed="false">
      <c r="N184" s="49"/>
      <c r="O184" s="50"/>
      <c r="P184" s="51"/>
    </row>
    <row r="185" customFormat="false" ht="15.75" hidden="false" customHeight="true" outlineLevel="0" collapsed="false">
      <c r="A185" s="48" t="s">
        <v>189</v>
      </c>
      <c r="B185" s="48" t="s">
        <v>190</v>
      </c>
      <c r="C185" s="124" t="s">
        <v>176</v>
      </c>
      <c r="D185" s="124" t="s">
        <v>177</v>
      </c>
      <c r="E185" s="124" t="s">
        <v>178</v>
      </c>
      <c r="F185" s="124" t="s">
        <v>179</v>
      </c>
      <c r="H185" s="129" t="s">
        <v>191</v>
      </c>
      <c r="M185" s="125" t="s">
        <v>191</v>
      </c>
      <c r="N185" s="49"/>
      <c r="O185" s="50"/>
      <c r="P185" s="51"/>
    </row>
    <row r="186" customFormat="false" ht="15.75" hidden="false" customHeight="true" outlineLevel="0" collapsed="false">
      <c r="B186" s="48" t="s">
        <v>192</v>
      </c>
      <c r="C186" s="50" t="n">
        <v>523000</v>
      </c>
      <c r="D186" s="50" t="n">
        <f aca="false">+D180*0.95</f>
        <v>95000</v>
      </c>
      <c r="E186" s="50" t="n">
        <v>72000</v>
      </c>
      <c r="F186" s="50" t="n">
        <f aca="false">SUM(C186:E186)</f>
        <v>690000</v>
      </c>
      <c r="H186" s="125"/>
      <c r="M186" s="125"/>
      <c r="N186" s="49"/>
      <c r="O186" s="50"/>
      <c r="P186" s="51"/>
    </row>
    <row r="187" customFormat="false" ht="15.75" hidden="false" customHeight="true" outlineLevel="0" collapsed="false">
      <c r="B187" s="48" t="s">
        <v>193</v>
      </c>
      <c r="C187" s="50" t="n">
        <v>69000</v>
      </c>
      <c r="D187" s="50" t="n">
        <v>91000</v>
      </c>
      <c r="E187" s="50" t="n">
        <v>43000</v>
      </c>
      <c r="F187" s="50" t="n">
        <f aca="false">SUM(C187:E187)</f>
        <v>203000</v>
      </c>
      <c r="N187" s="49"/>
      <c r="O187" s="50"/>
      <c r="P187" s="51"/>
    </row>
    <row r="188" customFormat="false" ht="15.75" hidden="false" customHeight="true" outlineLevel="0" collapsed="false">
      <c r="B188" s="48" t="s">
        <v>194</v>
      </c>
      <c r="C188" s="95" t="n">
        <v>940000</v>
      </c>
      <c r="D188" s="95" t="n">
        <v>185000</v>
      </c>
      <c r="E188" s="95" t="n">
        <v>85000</v>
      </c>
      <c r="F188" s="95" t="n">
        <f aca="false">SUM(C188:E188)</f>
        <v>1210000</v>
      </c>
      <c r="N188" s="49"/>
      <c r="O188" s="50"/>
      <c r="P188" s="51"/>
    </row>
    <row r="189" customFormat="false" ht="15.75" hidden="false" customHeight="true" outlineLevel="0" collapsed="false">
      <c r="C189" s="130" t="n">
        <f aca="false">SUM(C186:C188)</f>
        <v>1532000</v>
      </c>
      <c r="D189" s="130" t="n">
        <f aca="false">SUM(D186:D188)</f>
        <v>371000</v>
      </c>
      <c r="E189" s="130" t="n">
        <f aca="false">SUM(E186:E188)</f>
        <v>200000</v>
      </c>
      <c r="F189" s="130" t="n">
        <f aca="false">SUM(F186:F188)</f>
        <v>2103000</v>
      </c>
      <c r="N189" s="49"/>
      <c r="O189" s="50"/>
      <c r="P189" s="51"/>
    </row>
    <row r="190" customFormat="false" ht="12.75" hidden="false" customHeight="false" outlineLevel="0" collapsed="false">
      <c r="N190" s="49"/>
      <c r="O190" s="50"/>
      <c r="P190" s="51"/>
    </row>
    <row r="191" customFormat="false" ht="12.75" hidden="false" customHeight="false" outlineLevel="0" collapsed="false">
      <c r="A191" s="48" t="s">
        <v>195</v>
      </c>
      <c r="B191" s="48" t="s">
        <v>196</v>
      </c>
      <c r="H191" s="48" t="s">
        <v>197</v>
      </c>
      <c r="I191" s="97"/>
      <c r="M191" s="48" t="s">
        <v>197</v>
      </c>
      <c r="N191" s="97"/>
      <c r="O191" s="50"/>
      <c r="P191" s="51"/>
      <c r="R191" s="48" t="s">
        <v>197</v>
      </c>
      <c r="S191" s="97"/>
      <c r="T191" s="50"/>
      <c r="U191" s="51"/>
    </row>
    <row r="192" customFormat="false" ht="12.75" hidden="false" customHeight="false" outlineLevel="0" collapsed="false">
      <c r="B192" s="77"/>
      <c r="C192" s="124" t="s">
        <v>176</v>
      </c>
      <c r="D192" s="124" t="s">
        <v>177</v>
      </c>
      <c r="E192" s="124" t="s">
        <v>178</v>
      </c>
      <c r="F192" s="124" t="s">
        <v>179</v>
      </c>
      <c r="H192" s="48" t="s">
        <v>198</v>
      </c>
      <c r="I192" s="97" t="n">
        <v>10104040</v>
      </c>
      <c r="J192" s="50" t="n">
        <f aca="false">+C193</f>
        <v>1200000</v>
      </c>
      <c r="M192" s="48" t="s">
        <v>198</v>
      </c>
      <c r="N192" s="97" t="n">
        <v>10104040</v>
      </c>
      <c r="O192" s="50" t="n">
        <f aca="false">+D193</f>
        <v>300000</v>
      </c>
      <c r="P192" s="51"/>
      <c r="R192" s="48" t="s">
        <v>198</v>
      </c>
      <c r="S192" s="97" t="n">
        <v>10104040</v>
      </c>
      <c r="T192" s="50" t="n">
        <f aca="false">+E193</f>
        <v>160000</v>
      </c>
      <c r="U192" s="51"/>
    </row>
    <row r="193" customFormat="false" ht="15" hidden="false" customHeight="false" outlineLevel="0" collapsed="false">
      <c r="B193" s="77"/>
      <c r="C193" s="102" t="n">
        <v>1200000</v>
      </c>
      <c r="D193" s="102" t="n">
        <v>300000</v>
      </c>
      <c r="E193" s="102" t="n">
        <v>160000</v>
      </c>
      <c r="F193" s="50" t="n">
        <f aca="false">SUM(C193:E193)</f>
        <v>1660000</v>
      </c>
      <c r="H193" s="89" t="s">
        <v>199</v>
      </c>
      <c r="I193" s="97" t="n">
        <v>40301010</v>
      </c>
      <c r="K193" s="51" t="n">
        <f aca="false">+J192</f>
        <v>1200000</v>
      </c>
      <c r="M193" s="89" t="s">
        <v>199</v>
      </c>
      <c r="N193" s="97" t="n">
        <v>40301010</v>
      </c>
      <c r="O193" s="50"/>
      <c r="P193" s="50" t="n">
        <f aca="false">+O192</f>
        <v>300000</v>
      </c>
      <c r="R193" s="89" t="s">
        <v>199</v>
      </c>
      <c r="S193" s="97" t="n">
        <v>40301010</v>
      </c>
      <c r="T193" s="50"/>
      <c r="U193" s="50" t="n">
        <f aca="false">+T192</f>
        <v>160000</v>
      </c>
    </row>
    <row r="194" customFormat="false" ht="12.75" hidden="false" customHeight="false" outlineLevel="0" collapsed="false">
      <c r="B194" s="77"/>
      <c r="C194" s="77"/>
      <c r="D194" s="77"/>
      <c r="E194" s="77"/>
      <c r="F194" s="95"/>
      <c r="I194" s="97"/>
      <c r="N194" s="97"/>
      <c r="O194" s="50"/>
      <c r="P194" s="51"/>
      <c r="S194" s="97"/>
      <c r="T194" s="50"/>
      <c r="U194" s="50"/>
    </row>
    <row r="195" customFormat="false" ht="12.75" hidden="false" customHeight="false" outlineLevel="0" collapsed="false">
      <c r="C195" s="50"/>
      <c r="D195" s="50"/>
      <c r="E195" s="50"/>
      <c r="F195" s="131"/>
      <c r="H195" s="99" t="s">
        <v>200</v>
      </c>
      <c r="M195" s="99" t="s">
        <v>200</v>
      </c>
      <c r="N195" s="49"/>
      <c r="O195" s="50"/>
      <c r="P195" s="51"/>
      <c r="R195" s="99" t="s">
        <v>200</v>
      </c>
      <c r="S195" s="49"/>
      <c r="T195" s="50"/>
      <c r="U195" s="50"/>
    </row>
    <row r="196" customFormat="false" ht="12.75" hidden="false" customHeight="false" outlineLevel="0" collapsed="false">
      <c r="H196" s="96" t="s">
        <v>201</v>
      </c>
      <c r="M196" s="96" t="s">
        <v>201</v>
      </c>
      <c r="N196" s="49"/>
      <c r="O196" s="50"/>
      <c r="P196" s="51"/>
      <c r="R196" s="96" t="s">
        <v>201</v>
      </c>
      <c r="S196" s="49"/>
      <c r="T196" s="50"/>
      <c r="U196" s="50"/>
    </row>
    <row r="197" customFormat="false" ht="12.75" hidden="false" customHeight="false" outlineLevel="0" collapsed="false">
      <c r="N197" s="49"/>
      <c r="O197" s="50"/>
      <c r="P197" s="51"/>
      <c r="S197" s="49"/>
      <c r="T197" s="50"/>
      <c r="U197" s="50"/>
    </row>
    <row r="198" customFormat="false" ht="15.75" hidden="false" customHeight="true" outlineLevel="0" collapsed="false">
      <c r="A198" s="48" t="s">
        <v>202</v>
      </c>
      <c r="B198" s="48" t="s">
        <v>203</v>
      </c>
      <c r="N198" s="49"/>
      <c r="O198" s="50"/>
      <c r="P198" s="51"/>
      <c r="S198" s="49"/>
      <c r="T198" s="50"/>
      <c r="U198" s="50"/>
    </row>
    <row r="199" customFormat="false" ht="15.75" hidden="false" customHeight="true" outlineLevel="0" collapsed="false">
      <c r="B199" s="48" t="s">
        <v>204</v>
      </c>
      <c r="C199" s="124" t="s">
        <v>176</v>
      </c>
      <c r="D199" s="124" t="s">
        <v>177</v>
      </c>
      <c r="E199" s="124" t="s">
        <v>178</v>
      </c>
      <c r="F199" s="124" t="s">
        <v>179</v>
      </c>
      <c r="H199" s="89" t="s">
        <v>205</v>
      </c>
      <c r="I199" s="97" t="n">
        <v>10605020</v>
      </c>
      <c r="J199" s="50" t="n">
        <f aca="false">+C200</f>
        <v>658000</v>
      </c>
      <c r="M199" s="89" t="s">
        <v>205</v>
      </c>
      <c r="N199" s="97" t="n">
        <v>10605020</v>
      </c>
      <c r="O199" s="50" t="n">
        <f aca="false">+D200</f>
        <v>129500</v>
      </c>
      <c r="P199" s="51"/>
      <c r="R199" s="89" t="s">
        <v>205</v>
      </c>
      <c r="S199" s="97" t="n">
        <v>10605020</v>
      </c>
      <c r="T199" s="50" t="n">
        <f aca="false">+E200</f>
        <v>59500</v>
      </c>
      <c r="U199" s="50"/>
    </row>
    <row r="200" customFormat="false" ht="15.75" hidden="false" customHeight="true" outlineLevel="0" collapsed="false">
      <c r="B200" s="132" t="s">
        <v>205</v>
      </c>
      <c r="C200" s="131" t="n">
        <f aca="false">+C188*0.7</f>
        <v>658000</v>
      </c>
      <c r="D200" s="131" t="n">
        <f aca="false">+D188*0.7</f>
        <v>129500</v>
      </c>
      <c r="E200" s="131" t="n">
        <f aca="false">+E188*0.7</f>
        <v>59500</v>
      </c>
      <c r="F200" s="131" t="n">
        <f aca="false">SUM(C200:E200)</f>
        <v>847000</v>
      </c>
      <c r="H200" s="89" t="s">
        <v>206</v>
      </c>
      <c r="I200" s="97" t="n">
        <v>10404010</v>
      </c>
      <c r="J200" s="50" t="n">
        <f aca="false">+C201</f>
        <v>13800</v>
      </c>
      <c r="M200" s="89" t="s">
        <v>206</v>
      </c>
      <c r="N200" s="97" t="n">
        <v>10404010</v>
      </c>
      <c r="O200" s="50" t="n">
        <f aca="false">+D201</f>
        <v>18200</v>
      </c>
      <c r="P200" s="51"/>
      <c r="R200" s="89" t="s">
        <v>206</v>
      </c>
      <c r="S200" s="97" t="n">
        <v>10404010</v>
      </c>
      <c r="T200" s="50" t="n">
        <f aca="false">+E201</f>
        <v>8600</v>
      </c>
      <c r="U200" s="50"/>
    </row>
    <row r="201" customFormat="false" ht="15.75" hidden="false" customHeight="true" outlineLevel="0" collapsed="false">
      <c r="B201" s="132" t="s">
        <v>206</v>
      </c>
      <c r="C201" s="95" t="n">
        <f aca="false">+C187*0.2</f>
        <v>13800</v>
      </c>
      <c r="D201" s="95" t="n">
        <f aca="false">+D187*0.2</f>
        <v>18200</v>
      </c>
      <c r="E201" s="95" t="n">
        <f aca="false">+E187*0.2</f>
        <v>8600</v>
      </c>
      <c r="F201" s="95" t="n">
        <f aca="false">SUM(C201:E201)</f>
        <v>40600</v>
      </c>
      <c r="H201" s="89" t="s">
        <v>207</v>
      </c>
      <c r="I201" s="97" t="n">
        <v>20101010</v>
      </c>
      <c r="K201" s="51" t="n">
        <f aca="false">SUM(J199:J200)</f>
        <v>671800</v>
      </c>
      <c r="M201" s="89" t="s">
        <v>207</v>
      </c>
      <c r="N201" s="97" t="n">
        <v>20101010</v>
      </c>
      <c r="O201" s="50"/>
      <c r="P201" s="50" t="n">
        <f aca="false">SUM(O199:O200)</f>
        <v>147700</v>
      </c>
      <c r="R201" s="89" t="s">
        <v>207</v>
      </c>
      <c r="S201" s="97" t="n">
        <v>20101010</v>
      </c>
      <c r="T201" s="50"/>
      <c r="U201" s="50" t="n">
        <f aca="false">SUM(T199:T200)</f>
        <v>68100</v>
      </c>
    </row>
    <row r="202" customFormat="false" ht="15.75" hidden="false" customHeight="true" outlineLevel="0" collapsed="false">
      <c r="B202" s="77" t="s">
        <v>179</v>
      </c>
      <c r="C202" s="130" t="n">
        <f aca="false">SUM(C199:C201)</f>
        <v>671800</v>
      </c>
      <c r="D202" s="130" t="n">
        <f aca="false">SUM(D199:D201)</f>
        <v>147700</v>
      </c>
      <c r="E202" s="130" t="n">
        <f aca="false">SUM(E199:E201)</f>
        <v>68100</v>
      </c>
      <c r="F202" s="130" t="n">
        <f aca="false">SUM(F199:F201)</f>
        <v>887600</v>
      </c>
      <c r="H202" s="89"/>
      <c r="I202" s="133"/>
      <c r="M202" s="89"/>
      <c r="N202" s="133"/>
      <c r="O202" s="50"/>
      <c r="P202" s="50"/>
      <c r="R202" s="89"/>
      <c r="S202" s="133"/>
      <c r="T202" s="50"/>
      <c r="U202" s="50"/>
    </row>
    <row r="203" customFormat="false" ht="15.75" hidden="false" customHeight="true" outlineLevel="0" collapsed="false">
      <c r="H203" s="96" t="s">
        <v>208</v>
      </c>
      <c r="I203" s="133"/>
      <c r="M203" s="96" t="s">
        <v>208</v>
      </c>
      <c r="N203" s="133"/>
      <c r="O203" s="50"/>
      <c r="P203" s="50"/>
      <c r="R203" s="96" t="s">
        <v>208</v>
      </c>
      <c r="S203" s="133"/>
      <c r="T203" s="50"/>
      <c r="U203" s="50"/>
    </row>
    <row r="204" customFormat="false" ht="12.75" hidden="false" customHeight="false" outlineLevel="0" collapsed="false">
      <c r="H204" s="99" t="s">
        <v>209</v>
      </c>
      <c r="I204" s="134"/>
      <c r="M204" s="99" t="s">
        <v>209</v>
      </c>
      <c r="N204" s="134"/>
      <c r="O204" s="50"/>
      <c r="P204" s="50"/>
      <c r="R204" s="99" t="s">
        <v>209</v>
      </c>
      <c r="S204" s="134"/>
      <c r="T204" s="50"/>
      <c r="U204" s="50"/>
    </row>
    <row r="205" customFormat="false" ht="12.75" hidden="false" customHeight="false" outlineLevel="0" collapsed="false">
      <c r="H205" s="135" t="s">
        <v>210</v>
      </c>
      <c r="I205" s="134"/>
      <c r="M205" s="135" t="s">
        <v>210</v>
      </c>
      <c r="N205" s="134"/>
      <c r="O205" s="50"/>
      <c r="P205" s="50"/>
      <c r="R205" s="135" t="s">
        <v>210</v>
      </c>
      <c r="S205" s="134"/>
      <c r="T205" s="50"/>
      <c r="U205" s="50"/>
    </row>
    <row r="206" customFormat="false" ht="12.75" hidden="false" customHeight="false" outlineLevel="0" collapsed="false">
      <c r="H206" s="135" t="s">
        <v>211</v>
      </c>
      <c r="I206" s="134"/>
      <c r="M206" s="135" t="s">
        <v>211</v>
      </c>
      <c r="N206" s="134"/>
      <c r="O206" s="50"/>
      <c r="P206" s="50"/>
      <c r="R206" s="135" t="s">
        <v>211</v>
      </c>
      <c r="S206" s="134"/>
      <c r="T206" s="50"/>
      <c r="U206" s="50"/>
    </row>
    <row r="207" customFormat="false" ht="12.75" hidden="false" customHeight="false" outlineLevel="0" collapsed="false">
      <c r="H207" s="135"/>
      <c r="I207" s="134"/>
      <c r="M207" s="135"/>
      <c r="N207" s="134"/>
      <c r="O207" s="50"/>
      <c r="P207" s="50"/>
      <c r="R207" s="135"/>
      <c r="S207" s="134"/>
      <c r="T207" s="50"/>
      <c r="U207" s="50"/>
    </row>
    <row r="208" customFormat="false" ht="12.75" hidden="false" customHeight="false" outlineLevel="0" collapsed="false">
      <c r="B208" s="48" t="s">
        <v>212</v>
      </c>
      <c r="H208" s="125" t="s">
        <v>213</v>
      </c>
      <c r="I208" s="134"/>
      <c r="M208" s="125" t="s">
        <v>213</v>
      </c>
      <c r="N208" s="134"/>
      <c r="O208" s="50"/>
      <c r="P208" s="50"/>
      <c r="R208" s="125" t="s">
        <v>213</v>
      </c>
      <c r="S208" s="134"/>
      <c r="T208" s="50"/>
      <c r="U208" s="50"/>
    </row>
    <row r="209" customFormat="false" ht="12.75" hidden="false" customHeight="false" outlineLevel="0" collapsed="false">
      <c r="H209" s="135"/>
      <c r="I209" s="134"/>
      <c r="M209" s="135"/>
      <c r="N209" s="134"/>
      <c r="O209" s="50"/>
      <c r="P209" s="50"/>
      <c r="R209" s="135"/>
      <c r="S209" s="134"/>
      <c r="T209" s="50"/>
      <c r="U209" s="50"/>
    </row>
    <row r="210" customFormat="false" ht="12.75" hidden="false" customHeight="false" outlineLevel="0" collapsed="false">
      <c r="A210" s="48" t="s">
        <v>214</v>
      </c>
      <c r="B210" s="48" t="s">
        <v>215</v>
      </c>
      <c r="H210" s="99"/>
      <c r="I210" s="134"/>
      <c r="M210" s="99"/>
      <c r="N210" s="134"/>
      <c r="O210" s="50"/>
      <c r="P210" s="50"/>
      <c r="R210" s="99"/>
      <c r="S210" s="134"/>
      <c r="T210" s="50"/>
      <c r="U210" s="50"/>
    </row>
    <row r="211" customFormat="false" ht="12.75" hidden="false" customHeight="false" outlineLevel="0" collapsed="false">
      <c r="B211" s="48" t="s">
        <v>216</v>
      </c>
      <c r="H211" s="89" t="s">
        <v>217</v>
      </c>
      <c r="I211" s="97" t="n">
        <v>50101010</v>
      </c>
      <c r="J211" s="50" t="n">
        <v>510000</v>
      </c>
      <c r="M211" s="89" t="s">
        <v>217</v>
      </c>
      <c r="N211" s="97" t="n">
        <v>50101010</v>
      </c>
      <c r="O211" s="50" t="n">
        <v>85000</v>
      </c>
      <c r="P211" s="50"/>
      <c r="R211" s="89" t="s">
        <v>217</v>
      </c>
      <c r="S211" s="97" t="n">
        <v>50101010</v>
      </c>
      <c r="T211" s="50" t="n">
        <v>65000</v>
      </c>
      <c r="U211" s="50"/>
    </row>
    <row r="212" customFormat="false" ht="12.75" hidden="false" customHeight="false" outlineLevel="0" collapsed="false">
      <c r="B212" s="77" t="s">
        <v>218</v>
      </c>
      <c r="C212" s="124" t="s">
        <v>176</v>
      </c>
      <c r="D212" s="124" t="s">
        <v>177</v>
      </c>
      <c r="E212" s="124" t="s">
        <v>178</v>
      </c>
      <c r="F212" s="124" t="s">
        <v>179</v>
      </c>
      <c r="H212" s="136" t="s">
        <v>219</v>
      </c>
      <c r="I212" s="97" t="n">
        <v>50102010</v>
      </c>
      <c r="J212" s="50" t="n">
        <v>55000</v>
      </c>
      <c r="M212" s="136" t="s">
        <v>219</v>
      </c>
      <c r="N212" s="97" t="n">
        <v>50102010</v>
      </c>
      <c r="O212" s="50" t="n">
        <v>5000</v>
      </c>
      <c r="P212" s="50"/>
      <c r="R212" s="136" t="s">
        <v>219</v>
      </c>
      <c r="S212" s="97" t="n">
        <v>50102010</v>
      </c>
      <c r="T212" s="50" t="n">
        <v>4000</v>
      </c>
      <c r="U212" s="50"/>
    </row>
    <row r="213" customFormat="false" ht="12.75" hidden="false" customHeight="false" outlineLevel="0" collapsed="false">
      <c r="H213" s="89" t="s">
        <v>220</v>
      </c>
      <c r="I213" s="97" t="n">
        <v>20201010</v>
      </c>
      <c r="K213" s="50" t="n">
        <f aca="false">+J211*0.1</f>
        <v>51000</v>
      </c>
      <c r="M213" s="89" t="s">
        <v>220</v>
      </c>
      <c r="N213" s="97" t="n">
        <v>20201010</v>
      </c>
      <c r="O213" s="50"/>
      <c r="P213" s="50" t="n">
        <f aca="false">+O211*0.1</f>
        <v>8500</v>
      </c>
      <c r="R213" s="89" t="s">
        <v>220</v>
      </c>
      <c r="S213" s="97" t="n">
        <v>20201010</v>
      </c>
      <c r="T213" s="50"/>
      <c r="U213" s="50" t="n">
        <f aca="false">+T211*0.1</f>
        <v>6500</v>
      </c>
    </row>
    <row r="214" customFormat="false" ht="12.75" hidden="false" customHeight="false" outlineLevel="0" collapsed="false">
      <c r="B214" s="89" t="s">
        <v>221</v>
      </c>
      <c r="C214" s="50" t="n">
        <v>510000</v>
      </c>
      <c r="D214" s="50" t="n">
        <v>85000</v>
      </c>
      <c r="E214" s="50" t="n">
        <v>65000</v>
      </c>
      <c r="F214" s="90" t="n">
        <f aca="false">SUM(C214:E214)</f>
        <v>660000</v>
      </c>
      <c r="H214" s="89" t="s">
        <v>222</v>
      </c>
      <c r="I214" s="97" t="n">
        <v>20202020</v>
      </c>
      <c r="K214" s="50" t="n">
        <f aca="false">+J211*0.03</f>
        <v>15300</v>
      </c>
      <c r="M214" s="89" t="s">
        <v>222</v>
      </c>
      <c r="N214" s="97" t="n">
        <v>20202020</v>
      </c>
      <c r="O214" s="50"/>
      <c r="P214" s="50" t="n">
        <f aca="false">+O211*0.03</f>
        <v>2550</v>
      </c>
      <c r="R214" s="89" t="s">
        <v>222</v>
      </c>
      <c r="S214" s="97" t="n">
        <v>20202020</v>
      </c>
      <c r="T214" s="50"/>
      <c r="U214" s="50" t="n">
        <f aca="false">+T211*0.03</f>
        <v>1950</v>
      </c>
    </row>
    <row r="215" customFormat="false" ht="12.75" hidden="false" customHeight="false" outlineLevel="0" collapsed="false">
      <c r="B215" s="136" t="s">
        <v>223</v>
      </c>
      <c r="C215" s="50" t="n">
        <v>55000</v>
      </c>
      <c r="D215" s="50" t="n">
        <v>5000</v>
      </c>
      <c r="E215" s="50" t="n">
        <v>4000</v>
      </c>
      <c r="F215" s="90" t="n">
        <f aca="false">SUM(C215:E215)</f>
        <v>64000</v>
      </c>
      <c r="H215" s="89" t="s">
        <v>224</v>
      </c>
      <c r="I215" s="97" t="n">
        <v>20202030</v>
      </c>
      <c r="K215" s="50" t="n">
        <f aca="false">+J211*0.02</f>
        <v>10200</v>
      </c>
      <c r="M215" s="89" t="s">
        <v>224</v>
      </c>
      <c r="N215" s="97" t="n">
        <v>20202030</v>
      </c>
      <c r="O215" s="50"/>
      <c r="P215" s="50" t="n">
        <f aca="false">+O211*0.02</f>
        <v>1700</v>
      </c>
      <c r="R215" s="89" t="s">
        <v>224</v>
      </c>
      <c r="S215" s="97" t="n">
        <v>20202030</v>
      </c>
      <c r="T215" s="50"/>
      <c r="U215" s="50" t="n">
        <f aca="false">+T211*0.02</f>
        <v>1300</v>
      </c>
    </row>
    <row r="216" customFormat="false" ht="12.75" hidden="false" customHeight="false" outlineLevel="0" collapsed="false">
      <c r="B216" s="48" t="s">
        <v>225</v>
      </c>
      <c r="C216" s="137" t="n">
        <f aca="false">SUM(C214:C215)</f>
        <v>565000</v>
      </c>
      <c r="D216" s="137" t="n">
        <f aca="false">SUM(D214:D215)</f>
        <v>90000</v>
      </c>
      <c r="E216" s="137" t="n">
        <f aca="false">SUM(E214:E215)</f>
        <v>69000</v>
      </c>
      <c r="F216" s="137" t="n">
        <f aca="false">SUM(F214:F215)</f>
        <v>724000</v>
      </c>
      <c r="H216" s="89" t="s">
        <v>226</v>
      </c>
      <c r="I216" s="97" t="n">
        <v>20202040</v>
      </c>
      <c r="K216" s="50" t="n">
        <f aca="false">+J211*0.001</f>
        <v>510</v>
      </c>
      <c r="M216" s="89" t="s">
        <v>226</v>
      </c>
      <c r="N216" s="97" t="n">
        <v>20202040</v>
      </c>
      <c r="O216" s="50"/>
      <c r="P216" s="50" t="n">
        <f aca="false">+O211*0.001</f>
        <v>85</v>
      </c>
      <c r="R216" s="89" t="s">
        <v>226</v>
      </c>
      <c r="S216" s="97" t="n">
        <v>20202040</v>
      </c>
      <c r="T216" s="50"/>
      <c r="U216" s="50" t="n">
        <f aca="false">+T211*0.001</f>
        <v>65</v>
      </c>
    </row>
    <row r="217" customFormat="false" ht="12.75" hidden="false" customHeight="false" outlineLevel="0" collapsed="false">
      <c r="B217" s="89" t="s">
        <v>227</v>
      </c>
      <c r="C217" s="50" t="n">
        <f aca="false">+C214*0.1</f>
        <v>51000</v>
      </c>
      <c r="D217" s="50" t="n">
        <f aca="false">+D214*0.1</f>
        <v>8500</v>
      </c>
      <c r="E217" s="50" t="n">
        <f aca="false">+E214*0.1</f>
        <v>6500</v>
      </c>
      <c r="F217" s="90" t="n">
        <f aca="false">SUM(C217:E217)</f>
        <v>66000</v>
      </c>
      <c r="H217" s="89" t="s">
        <v>228</v>
      </c>
      <c r="I217" s="97" t="n">
        <v>20101020</v>
      </c>
      <c r="K217" s="50" t="n">
        <f aca="false">+J211+J212-K213-K214-K215-K216</f>
        <v>487990</v>
      </c>
      <c r="M217" s="89" t="s">
        <v>228</v>
      </c>
      <c r="N217" s="97" t="n">
        <v>20101020</v>
      </c>
      <c r="O217" s="50"/>
      <c r="P217" s="50" t="n">
        <f aca="false">+O211+O212-P213-P214-P215-P216</f>
        <v>77165</v>
      </c>
      <c r="R217" s="89" t="s">
        <v>228</v>
      </c>
      <c r="S217" s="97" t="n">
        <v>20101020</v>
      </c>
      <c r="T217" s="50"/>
      <c r="U217" s="50" t="n">
        <f aca="false">+T211+T212-U213-U214-U215-U216</f>
        <v>59185</v>
      </c>
    </row>
    <row r="218" customFormat="false" ht="12.75" hidden="false" customHeight="false" outlineLevel="0" collapsed="false">
      <c r="B218" s="89" t="s">
        <v>229</v>
      </c>
      <c r="C218" s="50" t="n">
        <f aca="false">+C214*0.03</f>
        <v>15300</v>
      </c>
      <c r="D218" s="50" t="n">
        <f aca="false">+D214*0.03</f>
        <v>2550</v>
      </c>
      <c r="E218" s="50" t="n">
        <f aca="false">+E214*0.03</f>
        <v>1950</v>
      </c>
      <c r="F218" s="90" t="n">
        <f aca="false">SUM(C218:E218)</f>
        <v>19800</v>
      </c>
      <c r="H218" s="99"/>
      <c r="I218" s="97"/>
      <c r="M218" s="99"/>
      <c r="N218" s="97"/>
      <c r="O218" s="50"/>
      <c r="P218" s="50"/>
      <c r="R218" s="99"/>
      <c r="S218" s="97"/>
      <c r="T218" s="50"/>
      <c r="U218" s="50"/>
    </row>
    <row r="219" customFormat="false" ht="12.75" hidden="false" customHeight="false" outlineLevel="0" collapsed="false">
      <c r="B219" s="89" t="s">
        <v>230</v>
      </c>
      <c r="C219" s="50" t="n">
        <f aca="false">+C214*0.02</f>
        <v>10200</v>
      </c>
      <c r="D219" s="50" t="n">
        <f aca="false">+D214*0.02</f>
        <v>1700</v>
      </c>
      <c r="E219" s="50" t="n">
        <f aca="false">+E214*0.02</f>
        <v>1300</v>
      </c>
      <c r="F219" s="90" t="n">
        <f aca="false">SUM(C219:E219)</f>
        <v>13200</v>
      </c>
      <c r="H219" s="99" t="s">
        <v>231</v>
      </c>
      <c r="I219" s="97"/>
      <c r="M219" s="99" t="s">
        <v>231</v>
      </c>
      <c r="N219" s="97"/>
      <c r="O219" s="50"/>
      <c r="P219" s="50"/>
      <c r="R219" s="99" t="s">
        <v>231</v>
      </c>
      <c r="S219" s="97"/>
      <c r="T219" s="50"/>
      <c r="U219" s="50"/>
    </row>
    <row r="220" customFormat="false" ht="12.75" hidden="false" customHeight="false" outlineLevel="0" collapsed="false">
      <c r="B220" s="89" t="s">
        <v>232</v>
      </c>
      <c r="C220" s="50" t="n">
        <f aca="false">+C214*0.001</f>
        <v>510</v>
      </c>
      <c r="D220" s="50" t="n">
        <f aca="false">+D214*0.001</f>
        <v>85</v>
      </c>
      <c r="E220" s="50" t="n">
        <f aca="false">+E214*0.001</f>
        <v>65</v>
      </c>
      <c r="F220" s="90" t="n">
        <f aca="false">SUM(C220:E220)</f>
        <v>660</v>
      </c>
      <c r="H220" s="99" t="s">
        <v>233</v>
      </c>
      <c r="I220" s="97"/>
      <c r="M220" s="99" t="s">
        <v>233</v>
      </c>
      <c r="N220" s="97"/>
      <c r="O220" s="50"/>
      <c r="P220" s="50"/>
      <c r="R220" s="99" t="s">
        <v>233</v>
      </c>
      <c r="S220" s="97"/>
      <c r="T220" s="50"/>
      <c r="U220" s="50"/>
    </row>
    <row r="221" customFormat="false" ht="12.75" hidden="false" customHeight="false" outlineLevel="0" collapsed="false">
      <c r="B221" s="48" t="s">
        <v>234</v>
      </c>
      <c r="C221" s="138" t="n">
        <f aca="false">SUM(C217:C220)</f>
        <v>77010</v>
      </c>
      <c r="D221" s="138" t="n">
        <f aca="false">SUM(D217:D220)</f>
        <v>12835</v>
      </c>
      <c r="E221" s="138" t="n">
        <f aca="false">SUM(E217:E220)</f>
        <v>9815</v>
      </c>
      <c r="F221" s="138" t="n">
        <f aca="false">SUM(F217:F220)</f>
        <v>99660</v>
      </c>
      <c r="H221" s="99"/>
      <c r="I221" s="97"/>
      <c r="M221" s="99"/>
      <c r="N221" s="97"/>
      <c r="O221" s="50"/>
      <c r="P221" s="50"/>
      <c r="R221" s="99"/>
      <c r="S221" s="97"/>
      <c r="T221" s="50"/>
      <c r="U221" s="50"/>
    </row>
    <row r="222" customFormat="false" ht="13.5" hidden="false" customHeight="false" outlineLevel="0" collapsed="false">
      <c r="B222" s="48" t="s">
        <v>235</v>
      </c>
      <c r="C222" s="139" t="n">
        <f aca="false">+C216-C221</f>
        <v>487990</v>
      </c>
      <c r="D222" s="139" t="n">
        <f aca="false">+D216-D221</f>
        <v>77165</v>
      </c>
      <c r="E222" s="139" t="n">
        <f aca="false">+E216-E221</f>
        <v>59185</v>
      </c>
      <c r="F222" s="139" t="n">
        <f aca="false">+F216-F221</f>
        <v>624340</v>
      </c>
      <c r="H222" s="99"/>
      <c r="I222" s="97"/>
      <c r="M222" s="99"/>
      <c r="N222" s="97"/>
      <c r="O222" s="50"/>
      <c r="P222" s="50"/>
      <c r="R222" s="99"/>
      <c r="S222" s="97"/>
      <c r="T222" s="50"/>
      <c r="U222" s="50"/>
    </row>
    <row r="223" customFormat="false" ht="13.5" hidden="false" customHeight="false" outlineLevel="0" collapsed="false">
      <c r="H223" s="99"/>
      <c r="I223" s="97"/>
      <c r="M223" s="99"/>
      <c r="N223" s="97"/>
      <c r="O223" s="50"/>
      <c r="P223" s="50"/>
      <c r="R223" s="99"/>
      <c r="S223" s="97"/>
      <c r="T223" s="50"/>
      <c r="U223" s="50"/>
    </row>
    <row r="224" customFormat="false" ht="12.75" hidden="false" customHeight="false" outlineLevel="0" collapsed="false">
      <c r="B224" s="48" t="s">
        <v>236</v>
      </c>
      <c r="H224" s="89" t="s">
        <v>237</v>
      </c>
      <c r="I224" s="97" t="n">
        <v>19901010</v>
      </c>
      <c r="J224" s="50" t="n">
        <f aca="false">+K217</f>
        <v>487990</v>
      </c>
      <c r="M224" s="89" t="s">
        <v>237</v>
      </c>
      <c r="N224" s="97" t="n">
        <v>19901010</v>
      </c>
      <c r="O224" s="50" t="n">
        <f aca="false">+P217</f>
        <v>77165</v>
      </c>
      <c r="P224" s="50"/>
      <c r="R224" s="89" t="s">
        <v>237</v>
      </c>
      <c r="S224" s="97" t="n">
        <v>19901010</v>
      </c>
      <c r="T224" s="50" t="n">
        <f aca="false">+U217</f>
        <v>59185</v>
      </c>
      <c r="U224" s="50"/>
    </row>
    <row r="225" customFormat="false" ht="12.75" hidden="false" customHeight="false" outlineLevel="0" collapsed="false">
      <c r="H225" s="89" t="s">
        <v>238</v>
      </c>
      <c r="I225" s="97"/>
      <c r="M225" s="89" t="s">
        <v>238</v>
      </c>
      <c r="N225" s="97"/>
      <c r="O225" s="50"/>
      <c r="P225" s="50"/>
      <c r="R225" s="89" t="s">
        <v>238</v>
      </c>
      <c r="S225" s="97"/>
      <c r="T225" s="50"/>
      <c r="U225" s="50"/>
    </row>
    <row r="226" customFormat="false" ht="12.75" hidden="false" customHeight="false" outlineLevel="0" collapsed="false">
      <c r="H226" s="48" t="s">
        <v>239</v>
      </c>
      <c r="I226" s="97" t="n">
        <v>10104040</v>
      </c>
      <c r="K226" s="51" t="n">
        <f aca="false">+J224</f>
        <v>487990</v>
      </c>
      <c r="M226" s="48" t="s">
        <v>239</v>
      </c>
      <c r="N226" s="97" t="n">
        <v>10104040</v>
      </c>
      <c r="O226" s="50"/>
      <c r="P226" s="50" t="n">
        <f aca="false">+O224</f>
        <v>77165</v>
      </c>
      <c r="R226" s="48" t="s">
        <v>239</v>
      </c>
      <c r="S226" s="97" t="n">
        <v>10104040</v>
      </c>
      <c r="T226" s="50"/>
      <c r="U226" s="50" t="n">
        <f aca="false">+T224</f>
        <v>59185</v>
      </c>
    </row>
    <row r="227" customFormat="false" ht="12.75" hidden="false" customHeight="false" outlineLevel="0" collapsed="false">
      <c r="I227" s="97"/>
      <c r="N227" s="97"/>
      <c r="O227" s="50"/>
      <c r="P227" s="50"/>
      <c r="S227" s="97"/>
      <c r="T227" s="50"/>
      <c r="U227" s="50"/>
    </row>
    <row r="228" customFormat="false" ht="12.75" hidden="false" customHeight="false" outlineLevel="0" collapsed="false">
      <c r="H228" s="99" t="s">
        <v>240</v>
      </c>
      <c r="I228" s="97"/>
      <c r="M228" s="99" t="s">
        <v>240</v>
      </c>
      <c r="N228" s="97"/>
      <c r="O228" s="50"/>
      <c r="P228" s="50"/>
      <c r="R228" s="99" t="s">
        <v>240</v>
      </c>
      <c r="S228" s="97"/>
      <c r="T228" s="50"/>
      <c r="U228" s="51"/>
    </row>
    <row r="229" customFormat="false" ht="12.75" hidden="false" customHeight="false" outlineLevel="0" collapsed="false">
      <c r="H229" s="99" t="s">
        <v>241</v>
      </c>
      <c r="I229" s="97"/>
      <c r="M229" s="99" t="s">
        <v>241</v>
      </c>
      <c r="N229" s="97"/>
      <c r="O229" s="50"/>
      <c r="P229" s="50"/>
      <c r="R229" s="99" t="s">
        <v>241</v>
      </c>
      <c r="S229" s="97"/>
      <c r="T229" s="50"/>
      <c r="U229" s="51"/>
    </row>
    <row r="230" customFormat="false" ht="12.75" hidden="false" customHeight="false" outlineLevel="0" collapsed="false">
      <c r="H230" s="99"/>
      <c r="I230" s="97"/>
      <c r="M230" s="99"/>
      <c r="N230" s="97"/>
      <c r="O230" s="50"/>
      <c r="P230" s="50"/>
      <c r="R230" s="99"/>
      <c r="S230" s="97"/>
      <c r="T230" s="50"/>
      <c r="U230" s="51"/>
    </row>
    <row r="231" customFormat="false" ht="12.75" hidden="false" customHeight="false" outlineLevel="0" collapsed="false">
      <c r="B231" s="48" t="s">
        <v>242</v>
      </c>
      <c r="H231" s="125" t="s">
        <v>243</v>
      </c>
      <c r="I231" s="97"/>
      <c r="M231" s="125" t="s">
        <v>243</v>
      </c>
      <c r="N231" s="97"/>
      <c r="O231" s="50"/>
      <c r="P231" s="50"/>
      <c r="R231" s="125" t="s">
        <v>243</v>
      </c>
      <c r="S231" s="97"/>
      <c r="T231" s="50"/>
      <c r="U231" s="51"/>
    </row>
    <row r="232" customFormat="false" ht="12.75" hidden="false" customHeight="false" outlineLevel="0" collapsed="false">
      <c r="H232" s="125" t="s">
        <v>244</v>
      </c>
      <c r="I232" s="97"/>
      <c r="M232" s="125" t="s">
        <v>244</v>
      </c>
      <c r="N232" s="97"/>
      <c r="O232" s="50"/>
      <c r="P232" s="50"/>
      <c r="R232" s="125" t="s">
        <v>244</v>
      </c>
      <c r="S232" s="97"/>
      <c r="T232" s="50"/>
      <c r="U232" s="51"/>
    </row>
    <row r="233" customFormat="false" ht="12.75" hidden="false" customHeight="false" outlineLevel="0" collapsed="false">
      <c r="H233" s="99"/>
      <c r="I233" s="97"/>
      <c r="M233" s="99"/>
      <c r="N233" s="97"/>
      <c r="O233" s="50"/>
      <c r="P233" s="50"/>
      <c r="R233" s="99"/>
      <c r="S233" s="97"/>
      <c r="T233" s="50"/>
      <c r="U233" s="51"/>
    </row>
    <row r="234" customFormat="false" ht="12.75" hidden="false" customHeight="false" outlineLevel="0" collapsed="false">
      <c r="A234" s="48" t="s">
        <v>245</v>
      </c>
      <c r="B234" s="48" t="s">
        <v>246</v>
      </c>
      <c r="H234" s="89" t="s">
        <v>247</v>
      </c>
      <c r="I234" s="97" t="n">
        <v>20101020</v>
      </c>
      <c r="J234" s="50" t="n">
        <f aca="false">+J224</f>
        <v>487990</v>
      </c>
      <c r="M234" s="89" t="s">
        <v>247</v>
      </c>
      <c r="N234" s="97" t="n">
        <v>20101020</v>
      </c>
      <c r="O234" s="50" t="n">
        <f aca="false">+O224</f>
        <v>77165</v>
      </c>
      <c r="P234" s="50"/>
      <c r="R234" s="89" t="s">
        <v>247</v>
      </c>
      <c r="S234" s="97" t="n">
        <v>20101020</v>
      </c>
      <c r="T234" s="50" t="n">
        <f aca="false">+T224</f>
        <v>59185</v>
      </c>
      <c r="U234" s="51"/>
    </row>
    <row r="235" customFormat="false" ht="12.75" hidden="false" customHeight="false" outlineLevel="0" collapsed="false">
      <c r="H235" s="89" t="s">
        <v>248</v>
      </c>
      <c r="I235" s="97" t="n">
        <v>19901010</v>
      </c>
      <c r="K235" s="51" t="n">
        <f aca="false">+J234</f>
        <v>487990</v>
      </c>
      <c r="M235" s="89" t="s">
        <v>248</v>
      </c>
      <c r="N235" s="97" t="n">
        <v>19901010</v>
      </c>
      <c r="O235" s="50"/>
      <c r="P235" s="50" t="n">
        <f aca="false">+O234</f>
        <v>77165</v>
      </c>
      <c r="R235" s="89" t="s">
        <v>248</v>
      </c>
      <c r="S235" s="97" t="n">
        <v>19901010</v>
      </c>
      <c r="T235" s="50"/>
      <c r="U235" s="51" t="n">
        <f aca="false">+T234</f>
        <v>59185</v>
      </c>
    </row>
    <row r="236" customFormat="false" ht="12.75" hidden="false" customHeight="false" outlineLevel="0" collapsed="false">
      <c r="H236" s="99"/>
      <c r="I236" s="97"/>
      <c r="M236" s="99"/>
      <c r="N236" s="97"/>
      <c r="O236" s="50"/>
      <c r="P236" s="50"/>
      <c r="R236" s="99"/>
      <c r="S236" s="97"/>
      <c r="T236" s="50"/>
      <c r="U236" s="51"/>
    </row>
    <row r="237" customFormat="false" ht="12.75" hidden="false" customHeight="false" outlineLevel="0" collapsed="false">
      <c r="H237" s="99" t="s">
        <v>249</v>
      </c>
      <c r="I237" s="97"/>
      <c r="M237" s="99" t="s">
        <v>249</v>
      </c>
      <c r="N237" s="97"/>
      <c r="O237" s="50"/>
      <c r="P237" s="50"/>
      <c r="R237" s="99" t="s">
        <v>249</v>
      </c>
      <c r="S237" s="97"/>
      <c r="T237" s="50"/>
      <c r="U237" s="51"/>
    </row>
    <row r="238" customFormat="false" ht="12.75" hidden="false" customHeight="false" outlineLevel="0" collapsed="false">
      <c r="H238" s="99" t="s">
        <v>250</v>
      </c>
      <c r="I238" s="97"/>
      <c r="M238" s="99" t="s">
        <v>250</v>
      </c>
      <c r="N238" s="97"/>
      <c r="O238" s="50"/>
      <c r="P238" s="50"/>
      <c r="R238" s="99" t="s">
        <v>250</v>
      </c>
      <c r="S238" s="97"/>
      <c r="T238" s="50"/>
      <c r="U238" s="51"/>
    </row>
    <row r="239" customFormat="false" ht="12.75" hidden="false" customHeight="false" outlineLevel="0" collapsed="false">
      <c r="H239" s="99" t="s">
        <v>251</v>
      </c>
      <c r="I239" s="97"/>
      <c r="M239" s="99" t="s">
        <v>251</v>
      </c>
      <c r="N239" s="97"/>
      <c r="O239" s="50"/>
      <c r="P239" s="50"/>
      <c r="R239" s="99" t="s">
        <v>251</v>
      </c>
      <c r="S239" s="97"/>
      <c r="T239" s="50"/>
      <c r="U239" s="51"/>
    </row>
    <row r="240" customFormat="false" ht="12.75" hidden="false" customHeight="false" outlineLevel="0" collapsed="false">
      <c r="H240" s="48" t="s">
        <v>252</v>
      </c>
      <c r="I240" s="97"/>
      <c r="M240" s="48" t="s">
        <v>252</v>
      </c>
      <c r="N240" s="97"/>
      <c r="O240" s="50"/>
      <c r="P240" s="50"/>
      <c r="R240" s="48" t="s">
        <v>252</v>
      </c>
      <c r="S240" s="97"/>
      <c r="T240" s="50"/>
      <c r="U240" s="51"/>
    </row>
    <row r="241" customFormat="false" ht="12.75" hidden="true" customHeight="false" outlineLevel="0" collapsed="false">
      <c r="C241" s="48" t="n">
        <v>55200</v>
      </c>
      <c r="D241" s="48" t="n">
        <v>72800</v>
      </c>
      <c r="E241" s="48" t="n">
        <v>34400</v>
      </c>
      <c r="F241" s="48" t="n">
        <v>162400</v>
      </c>
      <c r="I241" s="97"/>
      <c r="N241" s="97"/>
      <c r="O241" s="50"/>
      <c r="P241" s="50"/>
      <c r="S241" s="97"/>
      <c r="T241" s="50"/>
      <c r="U241" s="51"/>
    </row>
    <row r="242" customFormat="false" ht="12.75" hidden="false" customHeight="false" outlineLevel="0" collapsed="false">
      <c r="I242" s="97"/>
      <c r="N242" s="97"/>
      <c r="O242" s="50"/>
      <c r="P242" s="50"/>
      <c r="S242" s="97"/>
      <c r="T242" s="50"/>
      <c r="U242" s="51"/>
    </row>
    <row r="243" customFormat="false" ht="12.75" hidden="false" customHeight="false" outlineLevel="0" collapsed="false">
      <c r="A243" s="48" t="s">
        <v>253</v>
      </c>
      <c r="B243" s="48" t="s">
        <v>254</v>
      </c>
      <c r="I243" s="97"/>
      <c r="N243" s="97"/>
      <c r="O243" s="50"/>
      <c r="P243" s="50"/>
      <c r="S243" s="97"/>
      <c r="T243" s="50"/>
      <c r="U243" s="51"/>
    </row>
    <row r="244" customFormat="false" ht="12.75" hidden="false" customHeight="false" outlineLevel="0" collapsed="false">
      <c r="B244" s="48" t="s">
        <v>255</v>
      </c>
      <c r="I244" s="97"/>
      <c r="N244" s="97"/>
      <c r="O244" s="50"/>
      <c r="P244" s="50"/>
      <c r="S244" s="97"/>
      <c r="T244" s="50"/>
      <c r="U244" s="51"/>
    </row>
    <row r="245" customFormat="false" ht="12.75" hidden="false" customHeight="false" outlineLevel="0" collapsed="false">
      <c r="B245" s="48" t="s">
        <v>256</v>
      </c>
      <c r="I245" s="97"/>
      <c r="N245" s="97"/>
      <c r="O245" s="50"/>
      <c r="P245" s="50"/>
      <c r="S245" s="97"/>
      <c r="T245" s="50"/>
      <c r="U245" s="51"/>
    </row>
    <row r="246" customFormat="false" ht="12.75" hidden="false" customHeight="false" outlineLevel="0" collapsed="false">
      <c r="C246" s="124" t="s">
        <v>176</v>
      </c>
      <c r="D246" s="124" t="s">
        <v>177</v>
      </c>
      <c r="E246" s="124" t="s">
        <v>178</v>
      </c>
      <c r="F246" s="124" t="s">
        <v>179</v>
      </c>
      <c r="H246" s="48" t="s">
        <v>257</v>
      </c>
      <c r="I246" s="97" t="s">
        <v>258</v>
      </c>
      <c r="J246" s="50" t="n">
        <f aca="false">+C247</f>
        <v>4416</v>
      </c>
      <c r="M246" s="48" t="s">
        <v>257</v>
      </c>
      <c r="N246" s="97" t="s">
        <v>258</v>
      </c>
      <c r="O246" s="50" t="n">
        <f aca="false">+D247</f>
        <v>5824</v>
      </c>
      <c r="P246" s="50"/>
      <c r="R246" s="48" t="s">
        <v>257</v>
      </c>
      <c r="S246" s="97" t="s">
        <v>258</v>
      </c>
      <c r="T246" s="50" t="n">
        <f aca="false">+E247</f>
        <v>2752</v>
      </c>
      <c r="U246" s="51"/>
    </row>
    <row r="247" customFormat="false" ht="12.75" hidden="false" customHeight="false" outlineLevel="0" collapsed="false">
      <c r="B247" s="48" t="s">
        <v>259</v>
      </c>
      <c r="C247" s="50" t="n">
        <f aca="false">+C241*0.08</f>
        <v>4416</v>
      </c>
      <c r="D247" s="50" t="n">
        <f aca="false">+D241*0.08</f>
        <v>5824</v>
      </c>
      <c r="E247" s="50" t="n">
        <f aca="false">+E241*0.08</f>
        <v>2752</v>
      </c>
      <c r="F247" s="131" t="n">
        <f aca="false">SUM(C247:E247)</f>
        <v>12992</v>
      </c>
      <c r="H247" s="48" t="s">
        <v>260</v>
      </c>
      <c r="I247" s="97" t="s">
        <v>261</v>
      </c>
      <c r="J247" s="50" t="n">
        <f aca="false">+C248</f>
        <v>11040</v>
      </c>
      <c r="M247" s="48" t="s">
        <v>260</v>
      </c>
      <c r="N247" s="97" t="s">
        <v>261</v>
      </c>
      <c r="O247" s="50" t="n">
        <f aca="false">+D248</f>
        <v>14560</v>
      </c>
      <c r="P247" s="50"/>
      <c r="R247" s="48" t="s">
        <v>260</v>
      </c>
      <c r="S247" s="97" t="s">
        <v>261</v>
      </c>
      <c r="T247" s="50" t="n">
        <f aca="false">+E248</f>
        <v>6880</v>
      </c>
      <c r="U247" s="51"/>
    </row>
    <row r="248" customFormat="false" ht="12.75" hidden="false" customHeight="false" outlineLevel="0" collapsed="false">
      <c r="B248" s="48" t="s">
        <v>262</v>
      </c>
      <c r="C248" s="50" t="n">
        <f aca="false">+C241*0.2</f>
        <v>11040</v>
      </c>
      <c r="D248" s="50" t="n">
        <f aca="false">+D241*0.2</f>
        <v>14560</v>
      </c>
      <c r="E248" s="50" t="n">
        <f aca="false">+E241*0.2</f>
        <v>6880</v>
      </c>
      <c r="F248" s="131" t="n">
        <f aca="false">SUM(C248:E248)</f>
        <v>32480</v>
      </c>
      <c r="H248" s="48" t="s">
        <v>263</v>
      </c>
      <c r="I248" s="97" t="n">
        <v>50204010</v>
      </c>
      <c r="J248" s="50" t="n">
        <f aca="false">+C249</f>
        <v>1656</v>
      </c>
      <c r="M248" s="48" t="s">
        <v>263</v>
      </c>
      <c r="N248" s="97" t="n">
        <v>50204010</v>
      </c>
      <c r="O248" s="50" t="n">
        <f aca="false">+D249</f>
        <v>2184</v>
      </c>
      <c r="P248" s="50"/>
      <c r="R248" s="48" t="s">
        <v>263</v>
      </c>
      <c r="S248" s="97" t="n">
        <v>50204010</v>
      </c>
      <c r="T248" s="50" t="n">
        <f aca="false">+E249</f>
        <v>1032</v>
      </c>
      <c r="U248" s="51"/>
    </row>
    <row r="249" customFormat="false" ht="12.75" hidden="false" customHeight="false" outlineLevel="0" collapsed="false">
      <c r="B249" s="48" t="s">
        <v>264</v>
      </c>
      <c r="C249" s="50" t="n">
        <f aca="false">+C241*0.03</f>
        <v>1656</v>
      </c>
      <c r="D249" s="50" t="n">
        <f aca="false">+D241*0.03</f>
        <v>2184</v>
      </c>
      <c r="E249" s="50" t="n">
        <f aca="false">+E241*0.03</f>
        <v>1032</v>
      </c>
      <c r="F249" s="131" t="n">
        <f aca="false">SUM(C249:E249)</f>
        <v>4872</v>
      </c>
      <c r="H249" s="89" t="s">
        <v>265</v>
      </c>
      <c r="I249" s="97" t="n">
        <v>50204020</v>
      </c>
      <c r="J249" s="50" t="n">
        <f aca="false">+C250</f>
        <v>8280</v>
      </c>
      <c r="M249" s="89" t="s">
        <v>265</v>
      </c>
      <c r="N249" s="97" t="n">
        <v>50204020</v>
      </c>
      <c r="O249" s="50" t="n">
        <f aca="false">+D250</f>
        <v>10920</v>
      </c>
      <c r="P249" s="50"/>
      <c r="R249" s="89" t="s">
        <v>265</v>
      </c>
      <c r="S249" s="97" t="n">
        <v>50204020</v>
      </c>
      <c r="T249" s="50" t="n">
        <f aca="false">+E250</f>
        <v>5160</v>
      </c>
      <c r="U249" s="51"/>
    </row>
    <row r="250" customFormat="false" ht="12.75" hidden="false" customHeight="false" outlineLevel="0" collapsed="false">
      <c r="B250" s="48" t="s">
        <v>266</v>
      </c>
      <c r="C250" s="131" t="n">
        <f aca="false">+C241*0.15</f>
        <v>8280</v>
      </c>
      <c r="D250" s="131" t="n">
        <f aca="false">+D241*0.15</f>
        <v>10920</v>
      </c>
      <c r="E250" s="131" t="n">
        <f aca="false">+E241*0.15</f>
        <v>5160</v>
      </c>
      <c r="F250" s="131" t="n">
        <f aca="false">SUM(C250:E250)</f>
        <v>24360</v>
      </c>
      <c r="H250" s="89" t="s">
        <v>267</v>
      </c>
      <c r="I250" s="97" t="n">
        <v>50205020</v>
      </c>
      <c r="J250" s="50" t="n">
        <f aca="false">+C251</f>
        <v>1656</v>
      </c>
      <c r="M250" s="89" t="s">
        <v>267</v>
      </c>
      <c r="N250" s="97" t="n">
        <v>50205020</v>
      </c>
      <c r="O250" s="50" t="n">
        <f aca="false">+D251</f>
        <v>2184</v>
      </c>
      <c r="P250" s="50"/>
      <c r="R250" s="89" t="s">
        <v>267</v>
      </c>
      <c r="S250" s="97" t="n">
        <v>50205020</v>
      </c>
      <c r="T250" s="50" t="n">
        <f aca="false">+E251</f>
        <v>1032</v>
      </c>
      <c r="U250" s="51"/>
    </row>
    <row r="251" customFormat="false" ht="12.75" hidden="false" customHeight="false" outlineLevel="0" collapsed="false">
      <c r="B251" s="48" t="s">
        <v>268</v>
      </c>
      <c r="C251" s="50" t="n">
        <f aca="false">+C241*0.03</f>
        <v>1656</v>
      </c>
      <c r="D251" s="50" t="n">
        <f aca="false">+D241*0.03</f>
        <v>2184</v>
      </c>
      <c r="E251" s="50" t="n">
        <f aca="false">+E241*0.03</f>
        <v>1032</v>
      </c>
      <c r="F251" s="131" t="n">
        <f aca="false">SUM(C251:E251)</f>
        <v>4872</v>
      </c>
      <c r="H251" s="48" t="s">
        <v>269</v>
      </c>
      <c r="I251" s="97" t="n">
        <v>50212020</v>
      </c>
      <c r="J251" s="50" t="n">
        <f aca="false">+C252</f>
        <v>1104</v>
      </c>
      <c r="K251" s="48"/>
      <c r="M251" s="48" t="s">
        <v>269</v>
      </c>
      <c r="N251" s="97" t="n">
        <v>50212020</v>
      </c>
      <c r="O251" s="50" t="n">
        <f aca="false">+D252</f>
        <v>1456</v>
      </c>
      <c r="P251" s="90"/>
      <c r="R251" s="48" t="s">
        <v>269</v>
      </c>
      <c r="S251" s="97" t="n">
        <v>50212020</v>
      </c>
      <c r="T251" s="50" t="n">
        <f aca="false">+E252</f>
        <v>688</v>
      </c>
    </row>
    <row r="252" customFormat="false" ht="12.75" hidden="false" customHeight="false" outlineLevel="0" collapsed="false">
      <c r="B252" s="48" t="s">
        <v>270</v>
      </c>
      <c r="C252" s="50" t="n">
        <f aca="false">+C241*0.02</f>
        <v>1104</v>
      </c>
      <c r="D252" s="50" t="n">
        <f aca="false">+D241*0.02</f>
        <v>1456</v>
      </c>
      <c r="E252" s="50" t="n">
        <f aca="false">+E241*0.02</f>
        <v>688</v>
      </c>
      <c r="F252" s="131" t="n">
        <f aca="false">SUM(C252:E252)</f>
        <v>3248</v>
      </c>
      <c r="H252" s="48" t="s">
        <v>271</v>
      </c>
      <c r="I252" s="97" t="n">
        <v>50212030</v>
      </c>
      <c r="J252" s="50" t="n">
        <f aca="false">+C253</f>
        <v>2760</v>
      </c>
      <c r="K252" s="48"/>
      <c r="M252" s="48" t="s">
        <v>271</v>
      </c>
      <c r="N252" s="97" t="n">
        <v>50212030</v>
      </c>
      <c r="O252" s="50" t="n">
        <f aca="false">+D253</f>
        <v>3640</v>
      </c>
      <c r="P252" s="90"/>
      <c r="R252" s="48" t="s">
        <v>271</v>
      </c>
      <c r="S252" s="97" t="n">
        <v>50212030</v>
      </c>
      <c r="T252" s="50" t="n">
        <f aca="false">+E253</f>
        <v>1720</v>
      </c>
    </row>
    <row r="253" customFormat="false" ht="12.75" hidden="false" customHeight="false" outlineLevel="0" collapsed="false">
      <c r="B253" s="48" t="s">
        <v>272</v>
      </c>
      <c r="C253" s="50" t="n">
        <f aca="false">+C241*0.05</f>
        <v>2760</v>
      </c>
      <c r="D253" s="50" t="n">
        <f aca="false">+D241*0.05</f>
        <v>3640</v>
      </c>
      <c r="E253" s="50" t="n">
        <f aca="false">+E241*0.05</f>
        <v>1720</v>
      </c>
      <c r="F253" s="131" t="n">
        <f aca="false">SUM(C253:E253)</f>
        <v>8120</v>
      </c>
      <c r="H253" s="48" t="s">
        <v>273</v>
      </c>
      <c r="I253" s="97" t="s">
        <v>274</v>
      </c>
      <c r="J253" s="50" t="n">
        <f aca="false">+C254</f>
        <v>22080</v>
      </c>
      <c r="K253" s="90"/>
      <c r="M253" s="48" t="s">
        <v>273</v>
      </c>
      <c r="N253" s="97" t="s">
        <v>274</v>
      </c>
      <c r="O253" s="50" t="n">
        <f aca="false">+D254</f>
        <v>29120</v>
      </c>
      <c r="P253" s="90"/>
      <c r="R253" s="48" t="s">
        <v>273</v>
      </c>
      <c r="S253" s="97" t="s">
        <v>274</v>
      </c>
      <c r="T253" s="50" t="n">
        <f aca="false">+E254</f>
        <v>13760</v>
      </c>
      <c r="U253" s="90"/>
    </row>
    <row r="254" customFormat="false" ht="12.75" hidden="false" customHeight="false" outlineLevel="0" collapsed="false">
      <c r="B254" s="48" t="s">
        <v>275</v>
      </c>
      <c r="C254" s="140" t="n">
        <f aca="false">+C241*0.4</f>
        <v>22080</v>
      </c>
      <c r="D254" s="140" t="n">
        <f aca="false">+D241*0.4</f>
        <v>29120</v>
      </c>
      <c r="E254" s="140" t="n">
        <f aca="false">+E241*0.4</f>
        <v>13760</v>
      </c>
      <c r="F254" s="141" t="n">
        <f aca="false">SUM(C254:E254)</f>
        <v>64960</v>
      </c>
      <c r="H254" s="89" t="s">
        <v>276</v>
      </c>
      <c r="I254" s="97" t="n">
        <v>20201010</v>
      </c>
      <c r="K254" s="50" t="n">
        <f aca="false">(+J248+J249+J250+J251+J252+J253)*0.05</f>
        <v>1876.8</v>
      </c>
      <c r="M254" s="89" t="s">
        <v>276</v>
      </c>
      <c r="N254" s="97" t="n">
        <v>20201010</v>
      </c>
      <c r="O254" s="50"/>
      <c r="P254" s="50" t="n">
        <f aca="false">(+O248+O249+O250+O251+O252+O253)*0.05</f>
        <v>2475.2</v>
      </c>
      <c r="R254" s="89" t="s">
        <v>276</v>
      </c>
      <c r="S254" s="97" t="n">
        <v>20201010</v>
      </c>
      <c r="T254" s="50"/>
      <c r="U254" s="50" t="n">
        <f aca="false">(+T248+T249+T250+T251+T252+T253)*0.05</f>
        <v>1169.6</v>
      </c>
    </row>
    <row r="255" customFormat="false" ht="12.75" hidden="false" customHeight="false" outlineLevel="0" collapsed="false">
      <c r="C255" s="50" t="n">
        <f aca="false">SUM(C247:C254)</f>
        <v>52992</v>
      </c>
      <c r="D255" s="50" t="n">
        <f aca="false">SUM(D247:D254)</f>
        <v>69888</v>
      </c>
      <c r="E255" s="50" t="n">
        <f aca="false">SUM(E247:E254)</f>
        <v>33024</v>
      </c>
      <c r="F255" s="50" t="n">
        <f aca="false">SUM(F247:F254)</f>
        <v>155904</v>
      </c>
      <c r="H255" s="89" t="s">
        <v>238</v>
      </c>
      <c r="I255" s="97"/>
      <c r="M255" s="89" t="s">
        <v>238</v>
      </c>
      <c r="N255" s="97"/>
      <c r="O255" s="50"/>
      <c r="P255" s="51"/>
      <c r="R255" s="89" t="s">
        <v>238</v>
      </c>
      <c r="S255" s="97"/>
      <c r="T255" s="50"/>
      <c r="U255" s="51"/>
    </row>
    <row r="256" customFormat="false" ht="12.75" hidden="false" customHeight="false" outlineLevel="0" collapsed="false">
      <c r="B256" s="48" t="s">
        <v>277</v>
      </c>
      <c r="C256" s="50" t="n">
        <f aca="false">(+C249+C250+C251+C252+C253+C254)*0.05</f>
        <v>1876.8</v>
      </c>
      <c r="D256" s="50" t="n">
        <f aca="false">(+D249+D250+D251+D252+D253+D254)*0.05</f>
        <v>2475.2</v>
      </c>
      <c r="E256" s="50" t="n">
        <f aca="false">(+E249+E250+E251+E252+E253+E254)*0.05</f>
        <v>1169.6</v>
      </c>
      <c r="F256" s="50" t="n">
        <f aca="false">(+F249+F250+F251+F252+F253+F254)*0.05</f>
        <v>5521.6</v>
      </c>
      <c r="H256" s="48" t="s">
        <v>239</v>
      </c>
      <c r="I256" s="97" t="n">
        <v>10104040</v>
      </c>
      <c r="K256" s="50" t="n">
        <f aca="false">+C257</f>
        <v>51115.2</v>
      </c>
      <c r="M256" s="48" t="s">
        <v>239</v>
      </c>
      <c r="N256" s="97" t="n">
        <v>10104040</v>
      </c>
      <c r="O256" s="50"/>
      <c r="P256" s="50" t="n">
        <f aca="false">+D257</f>
        <v>67412.8</v>
      </c>
      <c r="R256" s="48" t="s">
        <v>239</v>
      </c>
      <c r="S256" s="97" t="n">
        <v>10104040</v>
      </c>
      <c r="T256" s="50"/>
      <c r="U256" s="50" t="n">
        <f aca="false">+E257</f>
        <v>31854.4</v>
      </c>
    </row>
    <row r="257" customFormat="false" ht="13.5" hidden="false" customHeight="false" outlineLevel="0" collapsed="false">
      <c r="B257" s="48" t="s">
        <v>278</v>
      </c>
      <c r="C257" s="139" t="n">
        <f aca="false">+C255-C256</f>
        <v>51115.2</v>
      </c>
      <c r="D257" s="139" t="n">
        <f aca="false">+D255-D256</f>
        <v>67412.8</v>
      </c>
      <c r="E257" s="139" t="n">
        <f aca="false">+E255-E256</f>
        <v>31854.4</v>
      </c>
      <c r="F257" s="139" t="n">
        <f aca="false">+F255-F256</f>
        <v>150382.4</v>
      </c>
      <c r="I257" s="97"/>
      <c r="N257" s="97"/>
      <c r="O257" s="50"/>
      <c r="P257" s="51"/>
      <c r="S257" s="97"/>
      <c r="T257" s="50"/>
      <c r="U257" s="51"/>
    </row>
    <row r="258" customFormat="false" ht="13.5" hidden="false" customHeight="false" outlineLevel="0" collapsed="false">
      <c r="H258" s="96" t="s">
        <v>279</v>
      </c>
      <c r="I258" s="97"/>
      <c r="M258" s="96" t="s">
        <v>279</v>
      </c>
      <c r="N258" s="97"/>
      <c r="O258" s="50"/>
      <c r="P258" s="51"/>
      <c r="R258" s="96" t="s">
        <v>279</v>
      </c>
      <c r="S258" s="97"/>
      <c r="T258" s="50"/>
      <c r="U258" s="51"/>
    </row>
    <row r="259" customFormat="false" ht="12.75" hidden="false" customHeight="false" outlineLevel="0" collapsed="false">
      <c r="H259" s="96" t="s">
        <v>280</v>
      </c>
      <c r="I259" s="97"/>
      <c r="M259" s="96" t="s">
        <v>280</v>
      </c>
      <c r="N259" s="97"/>
      <c r="O259" s="50"/>
      <c r="P259" s="51"/>
      <c r="R259" s="96" t="s">
        <v>280</v>
      </c>
      <c r="S259" s="97"/>
      <c r="T259" s="50"/>
      <c r="U259" s="51"/>
    </row>
    <row r="260" customFormat="false" ht="12.75" hidden="false" customHeight="false" outlineLevel="0" collapsed="false">
      <c r="H260" s="99"/>
      <c r="I260" s="97"/>
      <c r="M260" s="99"/>
      <c r="N260" s="97"/>
      <c r="O260" s="50"/>
      <c r="P260" s="51"/>
      <c r="R260" s="99"/>
      <c r="S260" s="97"/>
      <c r="T260" s="50"/>
      <c r="U260" s="51"/>
    </row>
    <row r="261" customFormat="false" ht="12.75" hidden="false" customHeight="false" outlineLevel="0" collapsed="false">
      <c r="H261" s="99"/>
      <c r="I261" s="97"/>
      <c r="M261" s="99"/>
      <c r="N261" s="97"/>
      <c r="O261" s="50"/>
      <c r="P261" s="51"/>
      <c r="R261" s="99"/>
      <c r="S261" s="97"/>
      <c r="T261" s="50"/>
      <c r="U261" s="51"/>
    </row>
    <row r="262" customFormat="false" ht="12.75" hidden="false" customHeight="false" outlineLevel="0" collapsed="false">
      <c r="H262" s="99"/>
      <c r="I262" s="97"/>
      <c r="M262" s="99"/>
      <c r="N262" s="97"/>
      <c r="O262" s="50"/>
      <c r="P262" s="51"/>
      <c r="R262" s="99"/>
      <c r="S262" s="97"/>
      <c r="T262" s="50"/>
      <c r="U262" s="51"/>
    </row>
    <row r="263" customFormat="false" ht="12.75" hidden="false" customHeight="false" outlineLevel="0" collapsed="false">
      <c r="B263" s="48" t="s">
        <v>281</v>
      </c>
      <c r="H263" s="99"/>
      <c r="I263" s="97"/>
      <c r="M263" s="99"/>
      <c r="N263" s="97"/>
      <c r="O263" s="50"/>
      <c r="P263" s="51"/>
      <c r="R263" s="99"/>
      <c r="S263" s="97"/>
      <c r="T263" s="50"/>
      <c r="U263" s="51"/>
    </row>
    <row r="264" customFormat="false" ht="12.75" hidden="false" customHeight="false" outlineLevel="0" collapsed="false">
      <c r="C264" s="124" t="s">
        <v>176</v>
      </c>
      <c r="D264" s="124" t="s">
        <v>177</v>
      </c>
      <c r="E264" s="124" t="s">
        <v>178</v>
      </c>
      <c r="F264" s="124" t="s">
        <v>179</v>
      </c>
      <c r="H264" s="89" t="s">
        <v>282</v>
      </c>
      <c r="I264" s="97" t="n">
        <v>20101010</v>
      </c>
      <c r="J264" s="50" t="n">
        <f aca="false">+K201</f>
        <v>671800</v>
      </c>
      <c r="M264" s="89" t="s">
        <v>282</v>
      </c>
      <c r="N264" s="97" t="n">
        <v>20101010</v>
      </c>
      <c r="O264" s="50" t="n">
        <f aca="false">+P201</f>
        <v>147700</v>
      </c>
      <c r="P264" s="51"/>
      <c r="R264" s="89" t="s">
        <v>282</v>
      </c>
      <c r="S264" s="97" t="n">
        <v>20101010</v>
      </c>
      <c r="T264" s="50" t="n">
        <f aca="false">+U201</f>
        <v>68100</v>
      </c>
      <c r="U264" s="51"/>
    </row>
    <row r="265" customFormat="false" ht="12.75" hidden="false" customHeight="false" outlineLevel="0" collapsed="false">
      <c r="B265" s="48" t="s">
        <v>179</v>
      </c>
      <c r="C265" s="142" t="n">
        <f aca="false">+C202</f>
        <v>671800</v>
      </c>
      <c r="D265" s="142" t="n">
        <f aca="false">+D202</f>
        <v>147700</v>
      </c>
      <c r="E265" s="142" t="n">
        <f aca="false">+E202</f>
        <v>68100</v>
      </c>
      <c r="F265" s="50" t="n">
        <f aca="false">SUM(C265:E265)</f>
        <v>887600</v>
      </c>
      <c r="H265" s="89" t="s">
        <v>276</v>
      </c>
      <c r="I265" s="97" t="n">
        <v>20201010</v>
      </c>
      <c r="K265" s="50" t="n">
        <f aca="false">+J264*0.02</f>
        <v>13436</v>
      </c>
      <c r="M265" s="89" t="s">
        <v>276</v>
      </c>
      <c r="N265" s="97" t="n">
        <v>20201010</v>
      </c>
      <c r="O265" s="50"/>
      <c r="P265" s="50" t="n">
        <f aca="false">+O264*0.02</f>
        <v>2954</v>
      </c>
      <c r="R265" s="89" t="s">
        <v>276</v>
      </c>
      <c r="S265" s="97" t="n">
        <v>20201010</v>
      </c>
      <c r="T265" s="50"/>
      <c r="U265" s="50" t="n">
        <f aca="false">+T264*0.02</f>
        <v>1362</v>
      </c>
    </row>
    <row r="266" customFormat="false" ht="12.75" hidden="false" customHeight="false" outlineLevel="0" collapsed="false">
      <c r="B266" s="48" t="s">
        <v>277</v>
      </c>
      <c r="C266" s="142" t="n">
        <f aca="false">+C265*0.02</f>
        <v>13436</v>
      </c>
      <c r="D266" s="142" t="n">
        <f aca="false">+D265*0.02</f>
        <v>2954</v>
      </c>
      <c r="E266" s="142" t="n">
        <f aca="false">+E265*0.02</f>
        <v>1362</v>
      </c>
      <c r="F266" s="50" t="n">
        <f aca="false">+F265*0.02</f>
        <v>17752</v>
      </c>
      <c r="H266" s="89" t="s">
        <v>238</v>
      </c>
      <c r="I266" s="97"/>
      <c r="K266" s="50"/>
      <c r="M266" s="89" t="s">
        <v>238</v>
      </c>
      <c r="N266" s="97"/>
      <c r="O266" s="50"/>
      <c r="P266" s="50"/>
      <c r="R266" s="89" t="s">
        <v>238</v>
      </c>
      <c r="S266" s="97"/>
      <c r="T266" s="50"/>
      <c r="U266" s="50"/>
    </row>
    <row r="267" customFormat="false" ht="13.5" hidden="false" customHeight="false" outlineLevel="0" collapsed="false">
      <c r="B267" s="48" t="s">
        <v>278</v>
      </c>
      <c r="C267" s="139" t="n">
        <f aca="false">+C265-C266</f>
        <v>658364</v>
      </c>
      <c r="D267" s="139" t="n">
        <f aca="false">+D265-D266</f>
        <v>144746</v>
      </c>
      <c r="E267" s="139" t="n">
        <f aca="false">+E265-E266</f>
        <v>66738</v>
      </c>
      <c r="F267" s="139" t="n">
        <f aca="false">+F265-F266</f>
        <v>869848</v>
      </c>
      <c r="H267" s="48" t="s">
        <v>239</v>
      </c>
      <c r="I267" s="97" t="n">
        <v>10104040</v>
      </c>
      <c r="K267" s="50" t="n">
        <f aca="false">+J264-K265</f>
        <v>658364</v>
      </c>
      <c r="M267" s="48" t="s">
        <v>239</v>
      </c>
      <c r="N267" s="97" t="n">
        <v>10104040</v>
      </c>
      <c r="O267" s="50"/>
      <c r="P267" s="50" t="n">
        <f aca="false">+O264-P265</f>
        <v>144746</v>
      </c>
      <c r="R267" s="48" t="s">
        <v>239</v>
      </c>
      <c r="S267" s="97" t="n">
        <v>10104040</v>
      </c>
      <c r="T267" s="50"/>
      <c r="U267" s="50" t="n">
        <f aca="false">+T264-U265</f>
        <v>66738</v>
      </c>
      <c r="W267" s="90"/>
    </row>
    <row r="268" customFormat="false" ht="13.5" hidden="false" customHeight="false" outlineLevel="0" collapsed="false">
      <c r="H268" s="89"/>
      <c r="I268" s="97"/>
      <c r="M268" s="89"/>
      <c r="N268" s="97"/>
      <c r="O268" s="50"/>
      <c r="P268" s="51"/>
      <c r="R268" s="89"/>
      <c r="S268" s="97"/>
      <c r="T268" s="50"/>
      <c r="U268" s="51"/>
    </row>
    <row r="269" customFormat="false" ht="12.75" hidden="false" customHeight="false" outlineLevel="0" collapsed="false">
      <c r="H269" s="96" t="s">
        <v>283</v>
      </c>
      <c r="I269" s="97"/>
      <c r="M269" s="96" t="s">
        <v>283</v>
      </c>
      <c r="N269" s="97"/>
      <c r="O269" s="50"/>
      <c r="P269" s="51"/>
      <c r="R269" s="96" t="s">
        <v>283</v>
      </c>
      <c r="S269" s="97"/>
      <c r="T269" s="50"/>
      <c r="U269" s="51"/>
    </row>
    <row r="270" customFormat="false" ht="12.75" hidden="false" customHeight="false" outlineLevel="0" collapsed="false">
      <c r="H270" s="96"/>
      <c r="I270" s="97"/>
      <c r="M270" s="96"/>
      <c r="N270" s="97"/>
      <c r="O270" s="50"/>
      <c r="P270" s="51"/>
      <c r="R270" s="96"/>
      <c r="S270" s="97"/>
      <c r="T270" s="50"/>
      <c r="U270" s="51"/>
    </row>
    <row r="271" customFormat="false" ht="12.75" hidden="false" customHeight="false" outlineLevel="0" collapsed="false">
      <c r="B271" s="48" t="s">
        <v>284</v>
      </c>
      <c r="H271" s="125" t="s">
        <v>285</v>
      </c>
      <c r="I271" s="97"/>
      <c r="M271" s="125" t="s">
        <v>285</v>
      </c>
      <c r="N271" s="97"/>
      <c r="O271" s="50"/>
      <c r="P271" s="51"/>
      <c r="R271" s="125" t="s">
        <v>285</v>
      </c>
      <c r="S271" s="97"/>
      <c r="T271" s="50"/>
      <c r="U271" s="51"/>
    </row>
    <row r="272" customFormat="false" ht="12.75" hidden="false" customHeight="false" outlineLevel="0" collapsed="false">
      <c r="B272" s="48" t="s">
        <v>286</v>
      </c>
      <c r="H272" s="125"/>
      <c r="I272" s="97"/>
    </row>
    <row r="273" customFormat="false" ht="12.75" hidden="false" customHeight="false" outlineLevel="0" collapsed="false">
      <c r="H273" s="99"/>
      <c r="I273" s="97"/>
    </row>
    <row r="274" customFormat="false" ht="12.75" hidden="false" customHeight="false" outlineLevel="0" collapsed="false">
      <c r="A274" s="48" t="s">
        <v>287</v>
      </c>
      <c r="B274" s="48" t="s">
        <v>288</v>
      </c>
      <c r="H274" s="96"/>
      <c r="I274" s="97"/>
      <c r="M274" s="89"/>
      <c r="N274" s="49"/>
      <c r="O274" s="133"/>
      <c r="R274" s="89"/>
      <c r="S274" s="49"/>
      <c r="T274" s="133"/>
      <c r="W274" s="89" t="s">
        <v>289</v>
      </c>
      <c r="X274" s="49" t="n">
        <v>50214010</v>
      </c>
      <c r="Y274" s="133" t="n">
        <f aca="false">+F257+F267</f>
        <v>1020230.4</v>
      </c>
    </row>
    <row r="275" customFormat="false" ht="12.75" hidden="false" customHeight="false" outlineLevel="0" collapsed="false">
      <c r="B275" s="48" t="s">
        <v>290</v>
      </c>
      <c r="H275" s="96"/>
      <c r="I275" s="97"/>
      <c r="W275" s="48" t="s">
        <v>291</v>
      </c>
    </row>
    <row r="276" customFormat="false" ht="12.75" hidden="false" customHeight="false" outlineLevel="0" collapsed="false">
      <c r="H276" s="96"/>
      <c r="I276" s="97"/>
      <c r="N276" s="49"/>
      <c r="P276" s="133"/>
      <c r="S276" s="49"/>
      <c r="U276" s="133"/>
      <c r="W276" s="48" t="s">
        <v>292</v>
      </c>
      <c r="X276" s="49" t="n">
        <v>10102030</v>
      </c>
      <c r="Z276" s="133" t="n">
        <f aca="false">+Y274</f>
        <v>1020230.4</v>
      </c>
    </row>
    <row r="277" customFormat="false" ht="12.75" hidden="false" customHeight="false" outlineLevel="0" collapsed="false">
      <c r="H277" s="96"/>
      <c r="I277" s="97"/>
      <c r="N277" s="49"/>
      <c r="P277" s="133"/>
      <c r="S277" s="49"/>
      <c r="U277" s="133"/>
      <c r="X277" s="49"/>
      <c r="Z277" s="133"/>
    </row>
    <row r="278" customFormat="false" ht="12.75" hidden="false" customHeight="false" outlineLevel="0" collapsed="false">
      <c r="H278" s="96"/>
      <c r="I278" s="97"/>
    </row>
    <row r="279" customFormat="false" ht="12.75" hidden="false" customHeight="false" outlineLevel="0" collapsed="false">
      <c r="A279" s="48" t="s">
        <v>293</v>
      </c>
      <c r="B279" s="48" t="s">
        <v>294</v>
      </c>
      <c r="H279" s="96"/>
      <c r="I279" s="97"/>
    </row>
    <row r="280" customFormat="false" ht="12.75" hidden="false" customHeight="false" outlineLevel="0" collapsed="false">
      <c r="B280" s="48" t="s">
        <v>295</v>
      </c>
      <c r="H280" s="89" t="s">
        <v>296</v>
      </c>
      <c r="I280" s="97" t="s">
        <v>297</v>
      </c>
      <c r="J280" s="50" t="n">
        <f aca="false">+K265+K254+K213</f>
        <v>66312.8</v>
      </c>
      <c r="M280" s="89" t="s">
        <v>296</v>
      </c>
      <c r="N280" s="97" t="s">
        <v>297</v>
      </c>
      <c r="O280" s="50" t="n">
        <f aca="false">+P265+P254+P213</f>
        <v>13929.2</v>
      </c>
      <c r="P280" s="51"/>
      <c r="R280" s="89" t="s">
        <v>296</v>
      </c>
      <c r="S280" s="97" t="s">
        <v>297</v>
      </c>
      <c r="T280" s="50" t="n">
        <f aca="false">+U265+U254+U213</f>
        <v>9031.6</v>
      </c>
      <c r="U280" s="51"/>
      <c r="W280" s="89" t="s">
        <v>289</v>
      </c>
      <c r="X280" s="49" t="n">
        <v>50214010</v>
      </c>
      <c r="Y280" s="90" t="n">
        <f aca="false">+T280+O280+J280</f>
        <v>89273.6</v>
      </c>
    </row>
    <row r="281" customFormat="false" ht="12.75" hidden="false" customHeight="false" outlineLevel="0" collapsed="false">
      <c r="H281" s="89" t="s">
        <v>199</v>
      </c>
      <c r="I281" s="97" t="n">
        <v>40301010</v>
      </c>
      <c r="K281" s="50" t="n">
        <f aca="false">+J280</f>
        <v>66312.8</v>
      </c>
      <c r="M281" s="89" t="s">
        <v>199</v>
      </c>
      <c r="N281" s="97" t="n">
        <v>40301010</v>
      </c>
      <c r="O281" s="50"/>
      <c r="P281" s="50" t="n">
        <f aca="false">+O280</f>
        <v>13929.2</v>
      </c>
      <c r="R281" s="89" t="s">
        <v>199</v>
      </c>
      <c r="S281" s="97" t="n">
        <v>40301010</v>
      </c>
      <c r="T281" s="50"/>
      <c r="U281" s="50" t="n">
        <f aca="false">+T280</f>
        <v>9031.6</v>
      </c>
      <c r="W281" s="143" t="s">
        <v>296</v>
      </c>
      <c r="X281" s="97" t="s">
        <v>297</v>
      </c>
      <c r="Z281" s="90" t="n">
        <f aca="false">+Y280</f>
        <v>89273.6</v>
      </c>
    </row>
    <row r="282" customFormat="false" ht="12.75" hidden="false" customHeight="false" outlineLevel="0" collapsed="false">
      <c r="H282" s="96"/>
      <c r="I282" s="97"/>
      <c r="M282" s="96"/>
      <c r="N282" s="97"/>
      <c r="O282" s="50"/>
      <c r="P282" s="51"/>
      <c r="R282" s="96"/>
      <c r="S282" s="97"/>
      <c r="T282" s="50"/>
      <c r="U282" s="51"/>
    </row>
    <row r="283" customFormat="false" ht="12.75" hidden="false" customHeight="false" outlineLevel="0" collapsed="false">
      <c r="H283" s="96" t="s">
        <v>298</v>
      </c>
      <c r="I283" s="97"/>
      <c r="M283" s="96" t="s">
        <v>298</v>
      </c>
      <c r="N283" s="97"/>
      <c r="O283" s="50"/>
      <c r="P283" s="51"/>
      <c r="R283" s="96" t="s">
        <v>298</v>
      </c>
      <c r="S283" s="97"/>
      <c r="T283" s="50"/>
      <c r="U283" s="51"/>
    </row>
    <row r="284" customFormat="false" ht="12.75" hidden="false" customHeight="false" outlineLevel="0" collapsed="false">
      <c r="H284" s="96"/>
      <c r="I284" s="97"/>
    </row>
    <row r="285" customFormat="false" ht="12.75" hidden="false" customHeight="false" outlineLevel="0" collapsed="false">
      <c r="B285" s="48" t="s">
        <v>299</v>
      </c>
      <c r="H285" s="89" t="s">
        <v>300</v>
      </c>
      <c r="I285" s="97" t="n">
        <v>20201010</v>
      </c>
      <c r="J285" s="50" t="n">
        <f aca="false">+J280</f>
        <v>66312.8</v>
      </c>
      <c r="M285" s="89" t="s">
        <v>296</v>
      </c>
      <c r="N285" s="97" t="s">
        <v>297</v>
      </c>
      <c r="O285" s="90" t="n">
        <f aca="false">+J285</f>
        <v>66312.8</v>
      </c>
    </row>
    <row r="286" customFormat="false" ht="12.75" hidden="false" customHeight="false" outlineLevel="0" collapsed="false">
      <c r="H286" s="143" t="s">
        <v>296</v>
      </c>
      <c r="I286" s="97" t="s">
        <v>297</v>
      </c>
      <c r="K286" s="50" t="n">
        <f aca="false">+J285</f>
        <v>66312.8</v>
      </c>
      <c r="M286" s="77" t="s">
        <v>95</v>
      </c>
      <c r="N286" s="97" t="s">
        <v>301</v>
      </c>
      <c r="P286" s="90" t="n">
        <f aca="false">+K213</f>
        <v>51000</v>
      </c>
    </row>
    <row r="287" customFormat="false" ht="12.75" hidden="false" customHeight="false" outlineLevel="0" collapsed="false">
      <c r="H287" s="143"/>
      <c r="I287" s="97"/>
      <c r="M287" s="77" t="s">
        <v>106</v>
      </c>
      <c r="N287" s="97" t="s">
        <v>302</v>
      </c>
      <c r="P287" s="90" t="n">
        <f aca="false">+K265+K254</f>
        <v>15312.8</v>
      </c>
    </row>
    <row r="288" customFormat="false" ht="12.75" hidden="false" customHeight="false" outlineLevel="0" collapsed="false">
      <c r="H288" s="96" t="s">
        <v>303</v>
      </c>
      <c r="I288" s="97"/>
    </row>
    <row r="289" customFormat="false" ht="12.75" hidden="false" customHeight="false" outlineLevel="0" collapsed="false">
      <c r="I289" s="97"/>
    </row>
    <row r="290" customFormat="false" ht="12.75" hidden="false" customHeight="false" outlineLevel="0" collapsed="false">
      <c r="I290" s="97"/>
    </row>
    <row r="291" customFormat="false" ht="12.75" hidden="false" customHeight="false" outlineLevel="0" collapsed="false">
      <c r="A291" s="48" t="s">
        <v>304</v>
      </c>
      <c r="B291" s="48" t="s">
        <v>305</v>
      </c>
      <c r="H291" s="48" t="s">
        <v>306</v>
      </c>
      <c r="I291" s="97" t="n">
        <v>50203010</v>
      </c>
      <c r="J291" s="50" t="n">
        <f aca="false">+J200*0.8</f>
        <v>11040</v>
      </c>
      <c r="M291" s="48" t="s">
        <v>306</v>
      </c>
      <c r="N291" s="97" t="n">
        <v>50203010</v>
      </c>
      <c r="O291" s="50" t="n">
        <f aca="false">+O200*0.8</f>
        <v>14560</v>
      </c>
      <c r="P291" s="51"/>
      <c r="R291" s="48" t="s">
        <v>306</v>
      </c>
      <c r="S291" s="97" t="n">
        <v>50203010</v>
      </c>
      <c r="T291" s="50" t="n">
        <f aca="false">+T200*0.8</f>
        <v>6880</v>
      </c>
      <c r="U291" s="51"/>
    </row>
    <row r="292" customFormat="false" ht="12.75" hidden="false" customHeight="false" outlineLevel="0" collapsed="false">
      <c r="B292" s="48" t="s">
        <v>307</v>
      </c>
      <c r="H292" s="89" t="s">
        <v>308</v>
      </c>
      <c r="I292" s="97" t="n">
        <v>10404010</v>
      </c>
      <c r="K292" s="50" t="n">
        <f aca="false">+J291</f>
        <v>11040</v>
      </c>
      <c r="M292" s="89" t="s">
        <v>308</v>
      </c>
      <c r="N292" s="97" t="n">
        <v>10404010</v>
      </c>
      <c r="O292" s="50"/>
      <c r="P292" s="50" t="n">
        <f aca="false">+O291</f>
        <v>14560</v>
      </c>
      <c r="R292" s="89" t="s">
        <v>308</v>
      </c>
      <c r="S292" s="97" t="n">
        <v>10404010</v>
      </c>
      <c r="T292" s="50"/>
      <c r="U292" s="50" t="n">
        <f aca="false">+T291</f>
        <v>6880</v>
      </c>
    </row>
    <row r="293" customFormat="false" ht="12.75" hidden="false" customHeight="false" outlineLevel="0" collapsed="false">
      <c r="I293" s="97"/>
      <c r="N293" s="97"/>
      <c r="O293" s="50"/>
      <c r="P293" s="51"/>
      <c r="S293" s="97"/>
      <c r="T293" s="50"/>
      <c r="U293" s="51"/>
    </row>
    <row r="294" customFormat="false" ht="12.75" hidden="false" customHeight="false" outlineLevel="0" collapsed="false">
      <c r="H294" s="96" t="s">
        <v>309</v>
      </c>
      <c r="I294" s="97"/>
      <c r="M294" s="96" t="s">
        <v>309</v>
      </c>
      <c r="N294" s="97"/>
      <c r="O294" s="50"/>
      <c r="P294" s="51"/>
      <c r="R294" s="96" t="s">
        <v>309</v>
      </c>
      <c r="S294" s="97"/>
      <c r="T294" s="50"/>
      <c r="U294" s="51"/>
    </row>
    <row r="295" customFormat="false" ht="12.75" hidden="false" customHeight="false" outlineLevel="0" collapsed="false">
      <c r="H295" s="96" t="s">
        <v>310</v>
      </c>
      <c r="I295" s="97"/>
      <c r="M295" s="96" t="s">
        <v>310</v>
      </c>
      <c r="N295" s="97"/>
      <c r="O295" s="50"/>
      <c r="P295" s="51"/>
      <c r="R295" s="96" t="s">
        <v>310</v>
      </c>
      <c r="S295" s="97"/>
      <c r="T295" s="50"/>
      <c r="U295" s="51"/>
    </row>
    <row r="296" customFormat="false" ht="12.75" hidden="false" customHeight="false" outlineLevel="0" collapsed="false">
      <c r="H296" s="96" t="s">
        <v>311</v>
      </c>
      <c r="I296" s="97"/>
      <c r="M296" s="96" t="s">
        <v>311</v>
      </c>
      <c r="N296" s="97"/>
      <c r="O296" s="50"/>
      <c r="P296" s="51"/>
      <c r="R296" s="96" t="s">
        <v>311</v>
      </c>
      <c r="S296" s="97"/>
      <c r="T296" s="50"/>
      <c r="U296" s="51"/>
    </row>
    <row r="297" customFormat="false" ht="12.75" hidden="false" customHeight="false" outlineLevel="0" collapsed="false">
      <c r="H297" s="96" t="s">
        <v>312</v>
      </c>
      <c r="I297" s="97"/>
      <c r="M297" s="96" t="s">
        <v>312</v>
      </c>
      <c r="N297" s="97"/>
      <c r="O297" s="50"/>
      <c r="P297" s="51"/>
      <c r="R297" s="96" t="s">
        <v>312</v>
      </c>
      <c r="S297" s="97"/>
      <c r="T297" s="50"/>
      <c r="U297" s="51"/>
    </row>
    <row r="298" customFormat="false" ht="14.25" hidden="false" customHeight="true" outlineLevel="0" collapsed="false">
      <c r="H298" s="96"/>
      <c r="I298" s="97"/>
    </row>
    <row r="299" customFormat="false" ht="12.75" hidden="false" customHeight="false" outlineLevel="0" collapsed="false">
      <c r="A299" s="48" t="s">
        <v>313</v>
      </c>
      <c r="B299" s="48" t="s">
        <v>314</v>
      </c>
      <c r="H299" s="89" t="s">
        <v>315</v>
      </c>
      <c r="I299" s="97" t="n">
        <v>40301010</v>
      </c>
      <c r="J299" s="50" t="n">
        <f aca="false">+C302</f>
        <v>2530.80000000005</v>
      </c>
      <c r="K299" s="50"/>
      <c r="M299" s="89" t="s">
        <v>315</v>
      </c>
      <c r="N299" s="97" t="n">
        <v>40301010</v>
      </c>
      <c r="O299" s="50" t="n">
        <f aca="false">+D302</f>
        <v>10676.2</v>
      </c>
      <c r="P299" s="50"/>
      <c r="R299" s="89" t="s">
        <v>315</v>
      </c>
      <c r="S299" s="97" t="n">
        <v>40301010</v>
      </c>
      <c r="T299" s="50" t="n">
        <f aca="false">+E302</f>
        <v>2222.60000000001</v>
      </c>
      <c r="U299" s="50"/>
    </row>
    <row r="300" customFormat="false" ht="12.75" hidden="false" customHeight="false" outlineLevel="0" collapsed="false">
      <c r="B300" s="88" t="s">
        <v>316</v>
      </c>
      <c r="C300" s="90" t="n">
        <f aca="false">+C193</f>
        <v>1200000</v>
      </c>
      <c r="D300" s="90" t="n">
        <f aca="false">+D193</f>
        <v>300000</v>
      </c>
      <c r="E300" s="90" t="n">
        <f aca="false">+E193</f>
        <v>160000</v>
      </c>
      <c r="F300" s="131" t="n">
        <f aca="false">SUM(C300:E300)</f>
        <v>1660000</v>
      </c>
      <c r="H300" s="89" t="s">
        <v>317</v>
      </c>
      <c r="I300" s="97"/>
      <c r="K300" s="50"/>
      <c r="M300" s="89" t="s">
        <v>317</v>
      </c>
      <c r="N300" s="97"/>
      <c r="O300" s="50"/>
      <c r="P300" s="50"/>
      <c r="R300" s="89" t="s">
        <v>317</v>
      </c>
      <c r="S300" s="97"/>
      <c r="T300" s="50"/>
      <c r="U300" s="50"/>
    </row>
    <row r="301" customFormat="false" ht="12.75" hidden="false" customHeight="false" outlineLevel="0" collapsed="false">
      <c r="B301" s="88" t="s">
        <v>318</v>
      </c>
      <c r="C301" s="90" t="n">
        <f aca="false">+C222+C257+C267</f>
        <v>1197469.2</v>
      </c>
      <c r="D301" s="90" t="n">
        <f aca="false">+D222+D257+D267</f>
        <v>289323.8</v>
      </c>
      <c r="E301" s="90" t="n">
        <f aca="false">+E222+E257+E267</f>
        <v>157777.4</v>
      </c>
      <c r="F301" s="90" t="n">
        <f aca="false">+F222+F257+F267</f>
        <v>1644570.4</v>
      </c>
      <c r="H301" s="48" t="s">
        <v>319</v>
      </c>
      <c r="I301" s="97" t="n">
        <v>10104040</v>
      </c>
      <c r="K301" s="50" t="n">
        <f aca="false">+J299</f>
        <v>2530.80000000005</v>
      </c>
      <c r="M301" s="48" t="s">
        <v>319</v>
      </c>
      <c r="N301" s="97" t="n">
        <v>10104040</v>
      </c>
      <c r="O301" s="50"/>
      <c r="P301" s="50" t="n">
        <f aca="false">+O299</f>
        <v>10676.2</v>
      </c>
      <c r="R301" s="48" t="s">
        <v>319</v>
      </c>
      <c r="S301" s="97" t="n">
        <v>10104040</v>
      </c>
      <c r="T301" s="50"/>
      <c r="U301" s="50" t="n">
        <f aca="false">+T299</f>
        <v>2222.60000000001</v>
      </c>
      <c r="X301" s="126"/>
    </row>
    <row r="302" customFormat="false" ht="13.5" hidden="false" customHeight="false" outlineLevel="0" collapsed="false">
      <c r="C302" s="139" t="n">
        <f aca="false">+C300-C301</f>
        <v>2530.80000000005</v>
      </c>
      <c r="D302" s="139" t="n">
        <f aca="false">+D300-D301</f>
        <v>10676.2</v>
      </c>
      <c r="E302" s="139" t="n">
        <f aca="false">+E300-E301</f>
        <v>2222.60000000001</v>
      </c>
      <c r="F302" s="144" t="n">
        <f aca="false">SUM(C302:E302)</f>
        <v>15429.6000000001</v>
      </c>
      <c r="I302" s="97"/>
      <c r="K302" s="50"/>
    </row>
    <row r="303" customFormat="false" ht="13.5" hidden="false" customHeight="false" outlineLevel="0" collapsed="false">
      <c r="F303" s="131"/>
      <c r="I303" s="97"/>
      <c r="K303" s="50"/>
      <c r="Y303" s="90"/>
    </row>
    <row r="304" customFormat="false" ht="12.75" hidden="false" customHeight="false" outlineLevel="0" collapsed="false">
      <c r="F304" s="131"/>
      <c r="I304" s="97"/>
      <c r="K304" s="50"/>
      <c r="Y304" s="90"/>
    </row>
    <row r="305" s="145" customFormat="true" ht="14.25" hidden="false" customHeight="true" outlineLevel="0" collapsed="false">
      <c r="H305" s="146"/>
      <c r="I305" s="146"/>
      <c r="J305" s="147"/>
      <c r="K305" s="148"/>
    </row>
    <row r="306" customFormat="false" ht="12.75" hidden="false" customHeight="false" outlineLevel="0" collapsed="false">
      <c r="B306" s="54" t="s">
        <v>320</v>
      </c>
      <c r="C306" s="54"/>
      <c r="D306" s="54"/>
      <c r="E306" s="54"/>
      <c r="H306" s="56" t="s">
        <v>4</v>
      </c>
      <c r="I306" s="56"/>
      <c r="J306" s="56"/>
      <c r="K306" s="56"/>
      <c r="M306" s="57" t="s">
        <v>68</v>
      </c>
      <c r="N306" s="58"/>
      <c r="O306" s="58"/>
      <c r="P306" s="59"/>
      <c r="R306" s="56" t="s">
        <v>69</v>
      </c>
      <c r="S306" s="56"/>
      <c r="T306" s="56"/>
      <c r="U306" s="56"/>
      <c r="W306" s="56" t="s">
        <v>5</v>
      </c>
      <c r="X306" s="56"/>
      <c r="Y306" s="56"/>
      <c r="Z306" s="56"/>
    </row>
    <row r="307" customFormat="false" ht="12.75" hidden="false" customHeight="false" outlineLevel="0" collapsed="false">
      <c r="J307" s="131" t="s">
        <v>321</v>
      </c>
      <c r="K307" s="81" t="s">
        <v>10</v>
      </c>
      <c r="N307" s="49"/>
      <c r="O307" s="49" t="s">
        <v>321</v>
      </c>
      <c r="P307" s="48" t="s">
        <v>322</v>
      </c>
      <c r="S307" s="49"/>
      <c r="T307" s="49" t="s">
        <v>321</v>
      </c>
      <c r="U307" s="48" t="s">
        <v>322</v>
      </c>
      <c r="X307" s="49"/>
      <c r="Y307" s="49" t="s">
        <v>321</v>
      </c>
      <c r="Z307" s="48" t="s">
        <v>322</v>
      </c>
    </row>
    <row r="308" customFormat="false" ht="12.75" hidden="false" customHeight="false" outlineLevel="0" collapsed="false">
      <c r="H308" s="89" t="s">
        <v>135</v>
      </c>
      <c r="I308" s="97" t="n">
        <v>10104010</v>
      </c>
      <c r="J308" s="50" t="n">
        <f aca="false">+J30+J59+J66+J105+J119+J143+J155</f>
        <v>1418500</v>
      </c>
      <c r="M308" s="149"/>
      <c r="N308" s="149"/>
      <c r="O308" s="149"/>
      <c r="P308" s="149"/>
      <c r="Q308" s="149"/>
      <c r="R308" s="149"/>
      <c r="S308" s="149"/>
      <c r="T308" s="149"/>
      <c r="U308" s="149"/>
      <c r="V308" s="149"/>
      <c r="W308" s="48" t="s">
        <v>148</v>
      </c>
    </row>
    <row r="309" customFormat="false" ht="12.75" hidden="false" customHeight="false" outlineLevel="0" collapsed="false">
      <c r="H309" s="89" t="s">
        <v>197</v>
      </c>
      <c r="M309" s="149"/>
      <c r="N309" s="83"/>
      <c r="O309" s="98"/>
      <c r="P309" s="149"/>
      <c r="Q309" s="149"/>
      <c r="R309" s="149"/>
      <c r="S309" s="83"/>
      <c r="T309" s="98"/>
      <c r="U309" s="149"/>
      <c r="V309" s="149"/>
      <c r="W309" s="48" t="s">
        <v>292</v>
      </c>
      <c r="X309" s="49" t="n">
        <v>10102030</v>
      </c>
      <c r="Y309" s="98" t="n">
        <v>426050</v>
      </c>
    </row>
    <row r="310" customFormat="false" ht="12.75" hidden="false" customHeight="false" outlineLevel="0" collapsed="false">
      <c r="H310" s="48" t="s">
        <v>239</v>
      </c>
      <c r="I310" s="97" t="n">
        <v>10104040</v>
      </c>
      <c r="J310" s="50" t="n">
        <f aca="false">+J192-K226-K256-K267-K301</f>
        <v>0</v>
      </c>
      <c r="M310" s="150"/>
      <c r="N310" s="149"/>
      <c r="O310" s="142"/>
      <c r="P310" s="142"/>
      <c r="Q310" s="149"/>
      <c r="R310" s="150"/>
      <c r="S310" s="149"/>
      <c r="T310" s="142"/>
      <c r="U310" s="142"/>
      <c r="V310" s="149"/>
      <c r="W310" s="89" t="s">
        <v>323</v>
      </c>
      <c r="Y310" s="90"/>
      <c r="Z310" s="90"/>
    </row>
    <row r="311" customFormat="false" ht="12.75" hidden="false" customHeight="false" outlineLevel="0" collapsed="false">
      <c r="H311" s="48" t="s">
        <v>76</v>
      </c>
      <c r="I311" s="49" t="n">
        <v>10301010</v>
      </c>
      <c r="J311" s="50" t="n">
        <f aca="false">+J10-K23</f>
        <v>100000</v>
      </c>
      <c r="M311" s="150"/>
      <c r="N311" s="149"/>
      <c r="O311" s="142"/>
      <c r="P311" s="142"/>
      <c r="Q311" s="149"/>
      <c r="R311" s="150"/>
      <c r="S311" s="149"/>
      <c r="T311" s="142"/>
      <c r="U311" s="142"/>
      <c r="V311" s="149"/>
      <c r="W311" s="89"/>
      <c r="Y311" s="90"/>
      <c r="Z311" s="90"/>
    </row>
    <row r="312" customFormat="false" ht="12.75" hidden="false" customHeight="false" outlineLevel="0" collapsed="false">
      <c r="H312" s="89" t="s">
        <v>205</v>
      </c>
      <c r="I312" s="97" t="n">
        <v>10605020</v>
      </c>
      <c r="J312" s="50" t="n">
        <v>120000</v>
      </c>
      <c r="M312" s="149"/>
      <c r="N312" s="83"/>
      <c r="O312" s="142"/>
      <c r="P312" s="98"/>
      <c r="Q312" s="149"/>
      <c r="R312" s="149"/>
      <c r="S312" s="83"/>
      <c r="T312" s="142"/>
      <c r="U312" s="98"/>
      <c r="V312" s="149"/>
      <c r="W312" s="48" t="s">
        <v>151</v>
      </c>
      <c r="X312" s="49" t="n">
        <v>10104020</v>
      </c>
      <c r="Y312" s="90"/>
      <c r="Z312" s="98" t="n">
        <v>600000</v>
      </c>
    </row>
    <row r="313" customFormat="false" ht="12.75" hidden="false" customHeight="false" outlineLevel="0" collapsed="false">
      <c r="H313" s="89" t="s">
        <v>206</v>
      </c>
      <c r="I313" s="97" t="n">
        <v>10404010</v>
      </c>
      <c r="J313" s="50" t="n">
        <v>2500</v>
      </c>
      <c r="M313" s="150"/>
      <c r="N313" s="83"/>
      <c r="O313" s="133"/>
      <c r="P313" s="149"/>
      <c r="Q313" s="149"/>
      <c r="R313" s="150"/>
      <c r="S313" s="83"/>
      <c r="T313" s="133"/>
      <c r="U313" s="149"/>
      <c r="V313" s="149"/>
      <c r="W313" s="89" t="s">
        <v>289</v>
      </c>
      <c r="X313" s="49" t="n">
        <v>50214010</v>
      </c>
      <c r="Y313" s="151" t="n">
        <v>173950</v>
      </c>
      <c r="Z313" s="152"/>
    </row>
    <row r="314" customFormat="false" ht="12.75" hidden="false" customHeight="false" outlineLevel="0" collapsed="false">
      <c r="H314" s="89" t="s">
        <v>324</v>
      </c>
      <c r="I314" s="97" t="n">
        <v>20202020</v>
      </c>
      <c r="K314" s="50" t="n">
        <v>4050</v>
      </c>
      <c r="M314" s="149"/>
      <c r="N314" s="149"/>
      <c r="O314" s="149"/>
      <c r="P314" s="149"/>
      <c r="Q314" s="149"/>
      <c r="R314" s="149"/>
      <c r="S314" s="149"/>
      <c r="T314" s="149"/>
      <c r="U314" s="149"/>
      <c r="V314" s="149"/>
    </row>
    <row r="315" customFormat="false" ht="13.5" hidden="false" customHeight="false" outlineLevel="0" collapsed="false">
      <c r="H315" s="89" t="s">
        <v>325</v>
      </c>
      <c r="I315" s="97" t="n">
        <v>20202030</v>
      </c>
      <c r="K315" s="50" t="n">
        <v>3000</v>
      </c>
      <c r="M315" s="149"/>
      <c r="N315" s="149"/>
      <c r="O315" s="142"/>
      <c r="P315" s="149"/>
      <c r="Q315" s="149"/>
      <c r="R315" s="149"/>
      <c r="S315" s="149"/>
      <c r="T315" s="142"/>
      <c r="U315" s="149"/>
      <c r="V315" s="149"/>
      <c r="W315" s="48" t="s">
        <v>326</v>
      </c>
      <c r="Y315" s="153" t="n">
        <f aca="false">SUM(Y309:Y314)</f>
        <v>600000</v>
      </c>
      <c r="Z315" s="154" t="n">
        <f aca="false">SUM(Z309:Z314)</f>
        <v>600000</v>
      </c>
    </row>
    <row r="316" customFormat="false" ht="13.5" hidden="false" customHeight="false" outlineLevel="0" collapsed="false">
      <c r="H316" s="89" t="s">
        <v>327</v>
      </c>
      <c r="I316" s="97" t="n">
        <v>20202040</v>
      </c>
      <c r="K316" s="50" t="n">
        <v>2000</v>
      </c>
      <c r="M316" s="149"/>
      <c r="N316" s="149"/>
      <c r="O316" s="149"/>
      <c r="P316" s="149"/>
      <c r="Q316" s="149"/>
      <c r="R316" s="149"/>
      <c r="S316" s="149"/>
      <c r="T316" s="149"/>
      <c r="U316" s="149"/>
      <c r="V316" s="149"/>
    </row>
    <row r="317" customFormat="false" ht="12.75" hidden="false" customHeight="false" outlineLevel="0" collapsed="false">
      <c r="H317" s="86" t="s">
        <v>96</v>
      </c>
      <c r="I317" s="49" t="n">
        <v>40101030</v>
      </c>
      <c r="K317" s="50" t="n">
        <f aca="false">+K40+K67</f>
        <v>90000</v>
      </c>
    </row>
    <row r="318" customFormat="false" ht="12.75" hidden="false" customHeight="false" outlineLevel="0" collapsed="false">
      <c r="H318" s="86" t="s">
        <v>99</v>
      </c>
      <c r="I318" s="49" t="n">
        <v>40101040</v>
      </c>
      <c r="K318" s="50" t="n">
        <f aca="false">+K41+K68</f>
        <v>350000</v>
      </c>
    </row>
    <row r="319" customFormat="false" ht="12.75" hidden="false" customHeight="false" outlineLevel="0" collapsed="false">
      <c r="H319" s="155" t="s">
        <v>328</v>
      </c>
      <c r="I319" s="97" t="n">
        <v>40201010</v>
      </c>
      <c r="K319" s="50" t="n">
        <f aca="false">350000+K88</f>
        <v>550000</v>
      </c>
    </row>
    <row r="320" customFormat="false" ht="12.75" hidden="false" customHeight="false" outlineLevel="0" collapsed="false">
      <c r="H320" s="155" t="s">
        <v>120</v>
      </c>
      <c r="I320" s="49" t="n">
        <v>40201020</v>
      </c>
      <c r="K320" s="50" t="n">
        <f aca="false">+K89</f>
        <v>75000</v>
      </c>
    </row>
    <row r="321" customFormat="false" ht="12.75" hidden="false" customHeight="false" outlineLevel="0" collapsed="false">
      <c r="H321" s="155" t="s">
        <v>121</v>
      </c>
      <c r="I321" s="49" t="n">
        <v>40201030</v>
      </c>
      <c r="K321" s="50" t="n">
        <f aca="false">+K90</f>
        <v>125000</v>
      </c>
    </row>
    <row r="322" customFormat="false" ht="12.75" hidden="false" customHeight="false" outlineLevel="0" collapsed="false">
      <c r="H322" s="155" t="s">
        <v>122</v>
      </c>
      <c r="I322" s="49" t="n">
        <v>40201040</v>
      </c>
      <c r="K322" s="50" t="n">
        <f aca="false">+K91</f>
        <v>30000</v>
      </c>
    </row>
    <row r="323" customFormat="false" ht="12.75" hidden="false" customHeight="false" outlineLevel="0" collapsed="false">
      <c r="H323" s="155" t="s">
        <v>123</v>
      </c>
      <c r="I323" s="49" t="n">
        <v>40201050</v>
      </c>
      <c r="K323" s="50" t="n">
        <f aca="false">+K92</f>
        <v>100000</v>
      </c>
    </row>
    <row r="324" customFormat="false" ht="12.75" hidden="false" customHeight="false" outlineLevel="0" collapsed="false">
      <c r="H324" s="155" t="s">
        <v>124</v>
      </c>
      <c r="I324" s="49" t="n">
        <v>40201060</v>
      </c>
      <c r="K324" s="50" t="n">
        <f aca="false">+K93</f>
        <v>50000</v>
      </c>
    </row>
    <row r="325" customFormat="false" ht="12.75" hidden="false" customHeight="false" outlineLevel="0" collapsed="false">
      <c r="H325" s="155" t="s">
        <v>125</v>
      </c>
      <c r="I325" s="49" t="n">
        <v>40201070</v>
      </c>
      <c r="K325" s="50" t="n">
        <f aca="false">+K94</f>
        <v>60000</v>
      </c>
    </row>
    <row r="326" customFormat="false" ht="12.75" hidden="false" customHeight="false" outlineLevel="0" collapsed="false">
      <c r="H326" s="155" t="s">
        <v>126</v>
      </c>
      <c r="I326" s="49" t="n">
        <v>40201080</v>
      </c>
      <c r="K326" s="50" t="n">
        <f aca="false">+K95</f>
        <v>20000</v>
      </c>
    </row>
    <row r="327" customFormat="false" ht="12.75" hidden="false" customHeight="false" outlineLevel="0" collapsed="false">
      <c r="H327" s="155" t="s">
        <v>127</v>
      </c>
      <c r="I327" s="49" t="n">
        <v>40201090</v>
      </c>
      <c r="K327" s="50" t="n">
        <f aca="false">+K96</f>
        <v>25000</v>
      </c>
    </row>
    <row r="328" customFormat="false" ht="12.75" hidden="false" customHeight="false" outlineLevel="0" collapsed="false">
      <c r="H328" s="155" t="s">
        <v>128</v>
      </c>
      <c r="I328" s="49" t="n">
        <v>40201100</v>
      </c>
      <c r="K328" s="50" t="n">
        <f aca="false">+K97</f>
        <v>5000</v>
      </c>
    </row>
    <row r="329" customFormat="false" ht="12.75" hidden="false" customHeight="false" outlineLevel="0" collapsed="false">
      <c r="H329" s="155" t="s">
        <v>129</v>
      </c>
      <c r="I329" s="49" t="n">
        <v>40201110</v>
      </c>
      <c r="K329" s="50" t="n">
        <f aca="false">+K98</f>
        <v>20000</v>
      </c>
    </row>
    <row r="330" customFormat="false" ht="12.75" hidden="false" customHeight="false" outlineLevel="0" collapsed="false">
      <c r="H330" s="155" t="s">
        <v>130</v>
      </c>
      <c r="I330" s="49" t="n">
        <v>40201120</v>
      </c>
      <c r="K330" s="50" t="n">
        <f aca="false">+K99</f>
        <v>10000</v>
      </c>
    </row>
    <row r="331" customFormat="false" ht="12.75" hidden="false" customHeight="false" outlineLevel="0" collapsed="false">
      <c r="H331" s="155" t="s">
        <v>131</v>
      </c>
      <c r="I331" s="49" t="n">
        <v>40201130</v>
      </c>
      <c r="K331" s="50" t="n">
        <f aca="false">+K100</f>
        <v>25000</v>
      </c>
    </row>
    <row r="332" customFormat="false" ht="12.75" hidden="false" customHeight="false" outlineLevel="0" collapsed="false">
      <c r="H332" s="155" t="s">
        <v>132</v>
      </c>
      <c r="I332" s="97" t="n">
        <v>40201140</v>
      </c>
      <c r="K332" s="50" t="n">
        <f aca="false">+K101</f>
        <v>3000</v>
      </c>
    </row>
    <row r="333" customFormat="false" ht="12.75" hidden="false" customHeight="false" outlineLevel="0" collapsed="false">
      <c r="H333" s="155" t="s">
        <v>133</v>
      </c>
      <c r="I333" s="97" t="n">
        <v>40201990</v>
      </c>
      <c r="K333" s="50" t="n">
        <f aca="false">+K102</f>
        <v>2000</v>
      </c>
    </row>
    <row r="334" customFormat="false" ht="12.75" hidden="false" customHeight="false" outlineLevel="0" collapsed="false">
      <c r="H334" s="155" t="s">
        <v>141</v>
      </c>
      <c r="I334" s="78" t="n">
        <v>40202020</v>
      </c>
      <c r="K334" s="50" t="n">
        <f aca="false">+K111+K127</f>
        <v>1000</v>
      </c>
    </row>
    <row r="335" customFormat="false" ht="12.75" hidden="false" customHeight="false" outlineLevel="0" collapsed="false">
      <c r="H335" s="155" t="s">
        <v>142</v>
      </c>
      <c r="I335" s="78" t="n">
        <v>40202030</v>
      </c>
      <c r="K335" s="50" t="n">
        <f aca="false">+K112+K128</f>
        <v>1200</v>
      </c>
    </row>
    <row r="336" customFormat="false" ht="12.75" hidden="false" customHeight="false" outlineLevel="0" collapsed="false">
      <c r="H336" s="155" t="s">
        <v>143</v>
      </c>
      <c r="I336" s="78" t="n">
        <v>40202040</v>
      </c>
      <c r="K336" s="50" t="n">
        <f aca="false">+K113+K130</f>
        <v>2000</v>
      </c>
    </row>
    <row r="337" customFormat="false" ht="12.75" hidden="false" customHeight="false" outlineLevel="0" collapsed="false">
      <c r="H337" s="155" t="s">
        <v>75</v>
      </c>
      <c r="I337" s="78" t="n">
        <v>40202050</v>
      </c>
      <c r="K337" s="50" t="n">
        <f aca="false">+K11+K130</f>
        <v>31000</v>
      </c>
    </row>
    <row r="338" customFormat="false" ht="12.75" hidden="false" customHeight="false" outlineLevel="0" collapsed="false">
      <c r="H338" s="155" t="s">
        <v>154</v>
      </c>
      <c r="I338" s="49" t="n">
        <v>40202060</v>
      </c>
      <c r="K338" s="50" t="n">
        <f aca="false">+K131</f>
        <v>10000</v>
      </c>
    </row>
    <row r="339" customFormat="false" ht="12.75" hidden="false" customHeight="false" outlineLevel="0" collapsed="false">
      <c r="H339" s="155" t="s">
        <v>77</v>
      </c>
      <c r="I339" s="49" t="n">
        <v>40202090</v>
      </c>
      <c r="K339" s="50" t="n">
        <f aca="false">+K12</f>
        <v>50000</v>
      </c>
    </row>
    <row r="340" customFormat="false" ht="12.75" hidden="false" customHeight="false" outlineLevel="0" collapsed="false">
      <c r="H340" s="155" t="s">
        <v>78</v>
      </c>
      <c r="I340" s="49" t="n">
        <v>40202100</v>
      </c>
      <c r="K340" s="50" t="n">
        <f aca="false">+K13</f>
        <v>100000</v>
      </c>
    </row>
    <row r="341" customFormat="false" ht="12.75" hidden="false" customHeight="false" outlineLevel="0" collapsed="false">
      <c r="H341" s="155" t="s">
        <v>79</v>
      </c>
      <c r="I341" s="49" t="n">
        <v>40202110</v>
      </c>
      <c r="K341" s="50" t="n">
        <f aca="false">+K14</f>
        <v>45000</v>
      </c>
    </row>
    <row r="342" customFormat="false" ht="12.75" hidden="false" customHeight="false" outlineLevel="0" collapsed="false">
      <c r="H342" s="155" t="s">
        <v>80</v>
      </c>
      <c r="I342" s="49" t="n">
        <v>40202120</v>
      </c>
      <c r="K342" s="50" t="n">
        <f aca="false">+K15+K132</f>
        <v>75500</v>
      </c>
    </row>
    <row r="343" customFormat="false" ht="12.75" hidden="false" customHeight="false" outlineLevel="0" collapsed="false">
      <c r="H343" s="155" t="s">
        <v>155</v>
      </c>
      <c r="I343" s="49" t="n">
        <v>40202130</v>
      </c>
      <c r="K343" s="50" t="n">
        <f aca="false">+K133</f>
        <v>2000</v>
      </c>
    </row>
    <row r="344" customFormat="false" ht="12.75" hidden="false" customHeight="false" outlineLevel="0" collapsed="false">
      <c r="H344" s="155" t="s">
        <v>156</v>
      </c>
      <c r="I344" s="49" t="n">
        <v>40202140</v>
      </c>
      <c r="K344" s="50" t="n">
        <f aca="false">+K134</f>
        <v>100</v>
      </c>
    </row>
    <row r="345" customFormat="false" ht="12.75" hidden="false" customHeight="false" outlineLevel="0" collapsed="false">
      <c r="H345" s="155" t="s">
        <v>157</v>
      </c>
      <c r="I345" s="49" t="n">
        <v>40202150</v>
      </c>
      <c r="K345" s="50" t="n">
        <f aca="false">+K135</f>
        <v>400</v>
      </c>
    </row>
    <row r="346" customFormat="false" ht="12.75" hidden="false" customHeight="false" outlineLevel="0" collapsed="false">
      <c r="H346" s="155" t="s">
        <v>158</v>
      </c>
      <c r="I346" s="49" t="n">
        <v>40202170</v>
      </c>
      <c r="K346" s="50" t="n">
        <f aca="false">+K136</f>
        <v>5000</v>
      </c>
    </row>
    <row r="347" customFormat="false" ht="12.75" hidden="false" customHeight="false" outlineLevel="0" collapsed="false">
      <c r="H347" s="155" t="s">
        <v>144</v>
      </c>
      <c r="I347" s="49" t="n">
        <v>40202180</v>
      </c>
      <c r="K347" s="50" t="n">
        <f aca="false">+K114+K137</f>
        <v>800</v>
      </c>
    </row>
    <row r="348" customFormat="false" ht="12.75" hidden="false" customHeight="false" outlineLevel="0" collapsed="false">
      <c r="H348" s="155" t="s">
        <v>159</v>
      </c>
      <c r="I348" s="49" t="n">
        <v>40202190</v>
      </c>
      <c r="K348" s="50" t="n">
        <f aca="false">+K138</f>
        <v>1500</v>
      </c>
    </row>
    <row r="349" customFormat="false" ht="12.75" hidden="false" customHeight="false" outlineLevel="0" collapsed="false">
      <c r="H349" s="155" t="s">
        <v>145</v>
      </c>
      <c r="I349" s="49" t="n">
        <v>40202230</v>
      </c>
      <c r="K349" s="50" t="n">
        <f aca="false">+K115+K139</f>
        <v>500</v>
      </c>
    </row>
    <row r="350" customFormat="false" ht="12.75" hidden="false" customHeight="false" outlineLevel="0" collapsed="false">
      <c r="H350" s="155" t="s">
        <v>146</v>
      </c>
      <c r="I350" s="49" t="n">
        <v>40202990</v>
      </c>
      <c r="K350" s="50" t="n">
        <f aca="false">+K116+K140</f>
        <v>1500</v>
      </c>
    </row>
    <row r="351" customFormat="false" ht="12.75" hidden="false" customHeight="false" outlineLevel="0" collapsed="false">
      <c r="H351" s="89" t="s">
        <v>315</v>
      </c>
      <c r="I351" s="97" t="n">
        <v>40301010</v>
      </c>
      <c r="K351" s="50" t="n">
        <v>200000</v>
      </c>
    </row>
    <row r="352" customFormat="false" ht="12.75" hidden="false" customHeight="false" outlineLevel="0" collapsed="false">
      <c r="H352" s="89"/>
      <c r="I352" s="97"/>
      <c r="K352" s="50"/>
    </row>
    <row r="353" customFormat="false" ht="12.75" hidden="false" customHeight="false" outlineLevel="0" collapsed="false">
      <c r="H353" s="89"/>
      <c r="I353" s="97"/>
      <c r="K353" s="50"/>
    </row>
    <row r="354" customFormat="false" ht="12.75" hidden="false" customHeight="false" outlineLevel="0" collapsed="false">
      <c r="H354" s="89" t="s">
        <v>217</v>
      </c>
      <c r="I354" s="97" t="n">
        <v>50101010</v>
      </c>
      <c r="J354" s="50" t="n">
        <v>45000</v>
      </c>
      <c r="K354" s="50"/>
    </row>
    <row r="355" customFormat="false" ht="12.75" hidden="false" customHeight="false" outlineLevel="0" collapsed="false">
      <c r="H355" s="136" t="s">
        <v>219</v>
      </c>
      <c r="I355" s="97" t="n">
        <v>50102010</v>
      </c>
      <c r="J355" s="50" t="n">
        <v>5000</v>
      </c>
      <c r="K355" s="50"/>
    </row>
    <row r="356" customFormat="false" ht="12.75" hidden="false" customHeight="false" outlineLevel="0" collapsed="false">
      <c r="H356" s="48" t="s">
        <v>306</v>
      </c>
      <c r="I356" s="97" t="n">
        <v>50203010</v>
      </c>
      <c r="J356" s="50" t="n">
        <v>2500</v>
      </c>
      <c r="K356" s="50"/>
    </row>
    <row r="357" customFormat="false" ht="12.75" hidden="false" customHeight="false" outlineLevel="0" collapsed="false">
      <c r="H357" s="48" t="s">
        <v>263</v>
      </c>
      <c r="I357" s="97" t="n">
        <v>50204010</v>
      </c>
      <c r="J357" s="50" t="n">
        <v>5000</v>
      </c>
      <c r="K357" s="50"/>
    </row>
    <row r="358" customFormat="false" ht="12.75" hidden="false" customHeight="false" outlineLevel="0" collapsed="false">
      <c r="H358" s="89" t="s">
        <v>265</v>
      </c>
      <c r="I358" s="97" t="n">
        <v>50204020</v>
      </c>
      <c r="J358" s="50" t="n">
        <v>10000</v>
      </c>
      <c r="K358" s="50"/>
    </row>
    <row r="359" customFormat="false" ht="12.75" hidden="false" customHeight="false" outlineLevel="0" collapsed="false">
      <c r="H359" s="89" t="s">
        <v>267</v>
      </c>
      <c r="I359" s="97" t="n">
        <v>50205020</v>
      </c>
      <c r="J359" s="140" t="n">
        <v>3000</v>
      </c>
      <c r="K359" s="140"/>
    </row>
    <row r="360" customFormat="false" ht="13.5" hidden="false" customHeight="false" outlineLevel="0" collapsed="false">
      <c r="H360" s="89" t="s">
        <v>326</v>
      </c>
      <c r="I360" s="133"/>
      <c r="J360" s="156" t="n">
        <f aca="false">SUM(J308:J359)</f>
        <v>1711500</v>
      </c>
      <c r="K360" s="156" t="n">
        <f aca="false">SUM(K308:K359)</f>
        <v>2076550</v>
      </c>
      <c r="M360" s="90"/>
      <c r="R360" s="90"/>
      <c r="W360" s="90"/>
    </row>
    <row r="361" customFormat="false" ht="13.5" hidden="false" customHeight="false" outlineLevel="0" collapsed="false"/>
    <row r="363" customFormat="false" ht="12.75" hidden="false" customHeight="false" outlineLevel="0" collapsed="false">
      <c r="A363" s="48" t="s">
        <v>313</v>
      </c>
      <c r="B363" s="48" t="s">
        <v>329</v>
      </c>
      <c r="I363" s="97"/>
      <c r="W363" s="89"/>
    </row>
    <row r="364" customFormat="false" ht="12.75" hidden="false" customHeight="false" outlineLevel="0" collapsed="false">
      <c r="B364" s="48" t="s">
        <v>330</v>
      </c>
      <c r="C364" s="124" t="s">
        <v>176</v>
      </c>
      <c r="D364" s="124" t="s">
        <v>177</v>
      </c>
      <c r="E364" s="124" t="s">
        <v>178</v>
      </c>
      <c r="F364" s="124" t="s">
        <v>179</v>
      </c>
      <c r="H364" s="48" t="s">
        <v>52</v>
      </c>
      <c r="I364" s="97" t="n">
        <v>30101010</v>
      </c>
      <c r="J364" s="50" t="n">
        <f aca="false">+J30+J59+J66+J105+J119+J143+J155</f>
        <v>1418500</v>
      </c>
      <c r="M364" s="48" t="s">
        <v>52</v>
      </c>
      <c r="N364" s="97" t="n">
        <v>30101010</v>
      </c>
      <c r="O364" s="133" t="n">
        <f aca="false">+O59+O66</f>
        <v>1646000</v>
      </c>
      <c r="R364" s="48" t="s">
        <v>52</v>
      </c>
      <c r="S364" s="97" t="n">
        <v>30101010</v>
      </c>
      <c r="T364" s="133" t="n">
        <f aca="false">+T39+T59+T66</f>
        <v>771000</v>
      </c>
      <c r="W364" s="136" t="s">
        <v>135</v>
      </c>
      <c r="X364" s="136" t="n">
        <v>10104010</v>
      </c>
      <c r="Y364" s="133" t="n">
        <f aca="false">+T364+O364+J364</f>
        <v>3835500</v>
      </c>
    </row>
    <row r="365" customFormat="false" ht="12.75" hidden="false" customHeight="false" outlineLevel="0" collapsed="false">
      <c r="H365" s="89" t="s">
        <v>331</v>
      </c>
      <c r="I365" s="97" t="n">
        <v>10104010</v>
      </c>
      <c r="J365" s="48"/>
      <c r="K365" s="50" t="n">
        <f aca="false">+J364</f>
        <v>1418500</v>
      </c>
      <c r="M365" s="89" t="s">
        <v>331</v>
      </c>
      <c r="N365" s="97" t="n">
        <v>10104010</v>
      </c>
      <c r="P365" s="133" t="n">
        <f aca="false">+O364</f>
        <v>1646000</v>
      </c>
      <c r="R365" s="89" t="s">
        <v>331</v>
      </c>
      <c r="S365" s="97" t="n">
        <v>10104010</v>
      </c>
      <c r="W365" s="48" t="s">
        <v>60</v>
      </c>
      <c r="X365" s="49" t="n">
        <v>30101010</v>
      </c>
      <c r="Z365" s="133" t="n">
        <f aca="false">+Y364</f>
        <v>3835500</v>
      </c>
    </row>
    <row r="366" customFormat="false" ht="12.75" hidden="false" customHeight="false" outlineLevel="0" collapsed="false">
      <c r="I366" s="97"/>
      <c r="K366" s="50"/>
      <c r="U366" s="133" t="n">
        <f aca="false">+T364</f>
        <v>771000</v>
      </c>
    </row>
    <row r="367" customFormat="false" ht="12.75" hidden="false" customHeight="false" outlineLevel="0" collapsed="false">
      <c r="H367" s="89"/>
      <c r="I367" s="97"/>
      <c r="K367" s="50"/>
    </row>
    <row r="368" customFormat="false" ht="12.75" hidden="false" customHeight="false" outlineLevel="0" collapsed="false">
      <c r="B368" s="48" t="s">
        <v>332</v>
      </c>
      <c r="H368" s="89" t="s">
        <v>315</v>
      </c>
      <c r="I368" s="97" t="n">
        <v>40301010</v>
      </c>
      <c r="J368" s="50" t="n">
        <f aca="false">+C301+K281</f>
        <v>1263782</v>
      </c>
      <c r="K368" s="50"/>
      <c r="M368" s="89" t="s">
        <v>315</v>
      </c>
      <c r="N368" s="97" t="n">
        <v>40301010</v>
      </c>
      <c r="O368" s="50" t="n">
        <f aca="false">+D301+P281</f>
        <v>303253</v>
      </c>
      <c r="P368" s="50"/>
      <c r="R368" s="89" t="s">
        <v>315</v>
      </c>
      <c r="S368" s="97" t="n">
        <v>40301010</v>
      </c>
      <c r="T368" s="50" t="n">
        <f aca="false">+E301+U281</f>
        <v>166809</v>
      </c>
      <c r="U368" s="50"/>
      <c r="W368" s="48" t="s">
        <v>333</v>
      </c>
      <c r="X368" s="49" t="n">
        <v>30301010</v>
      </c>
      <c r="Y368" s="133" t="n">
        <f aca="false">+Y280+Y274</f>
        <v>1109504</v>
      </c>
    </row>
    <row r="369" customFormat="false" ht="12.75" hidden="false" customHeight="false" outlineLevel="0" collapsed="false">
      <c r="B369" s="48" t="s">
        <v>334</v>
      </c>
      <c r="H369" s="48" t="s">
        <v>335</v>
      </c>
      <c r="I369" s="97" t="n">
        <v>30301010</v>
      </c>
      <c r="K369" s="50" t="n">
        <f aca="false">+J368</f>
        <v>1263782</v>
      </c>
      <c r="M369" s="48" t="s">
        <v>335</v>
      </c>
      <c r="N369" s="97" t="n">
        <v>30301010</v>
      </c>
      <c r="O369" s="50"/>
      <c r="P369" s="50" t="n">
        <f aca="false">+O368</f>
        <v>303253</v>
      </c>
      <c r="R369" s="48" t="s">
        <v>335</v>
      </c>
      <c r="S369" s="97" t="n">
        <v>30301010</v>
      </c>
      <c r="T369" s="50"/>
      <c r="U369" s="50" t="n">
        <f aca="false">+T368</f>
        <v>166809</v>
      </c>
      <c r="W369" s="89" t="s">
        <v>336</v>
      </c>
      <c r="X369" s="49" t="n">
        <v>50214010</v>
      </c>
      <c r="Y369" s="133"/>
      <c r="Z369" s="133" t="n">
        <f aca="false">+Y368</f>
        <v>1109504</v>
      </c>
    </row>
    <row r="370" customFormat="false" ht="12.75" hidden="false" customHeight="false" outlineLevel="0" collapsed="false">
      <c r="I370" s="97"/>
      <c r="K370" s="50"/>
    </row>
    <row r="371" customFormat="false" ht="12.75" hidden="false" customHeight="false" outlineLevel="0" collapsed="false">
      <c r="B371" s="48" t="s">
        <v>337</v>
      </c>
      <c r="H371" s="155" t="s">
        <v>328</v>
      </c>
      <c r="I371" s="97" t="n">
        <v>40201010</v>
      </c>
      <c r="J371" s="50" t="n">
        <v>350000</v>
      </c>
      <c r="K371" s="50"/>
      <c r="M371" s="86" t="s">
        <v>95</v>
      </c>
      <c r="N371" s="49" t="n">
        <v>40101010</v>
      </c>
      <c r="O371" s="90" t="n">
        <f aca="false">+P67</f>
        <v>700000</v>
      </c>
      <c r="R371" s="86" t="s">
        <v>97</v>
      </c>
      <c r="S371" s="49" t="n">
        <v>40103010</v>
      </c>
      <c r="T371" s="90" t="n">
        <f aca="false">+U40</f>
        <v>250000</v>
      </c>
      <c r="U371" s="90"/>
    </row>
    <row r="372" customFormat="false" ht="12.75" hidden="false" customHeight="false" outlineLevel="0" collapsed="false">
      <c r="H372" s="155" t="s">
        <v>128</v>
      </c>
      <c r="I372" s="97" t="n">
        <v>40201100</v>
      </c>
      <c r="J372" s="50" t="n">
        <v>150000</v>
      </c>
      <c r="K372" s="50"/>
      <c r="M372" s="86" t="s">
        <v>98</v>
      </c>
      <c r="N372" s="49" t="n">
        <v>40101020</v>
      </c>
      <c r="O372" s="90" t="n">
        <f aca="false">+P68</f>
        <v>100000</v>
      </c>
      <c r="R372" s="86" t="s">
        <v>100</v>
      </c>
      <c r="S372" s="49" t="n">
        <v>40105030</v>
      </c>
      <c r="T372" s="90" t="n">
        <f aca="false">+U41</f>
        <v>7000</v>
      </c>
      <c r="U372" s="90"/>
    </row>
    <row r="373" customFormat="false" ht="12.75" hidden="false" customHeight="false" outlineLevel="0" collapsed="false">
      <c r="H373" s="155" t="s">
        <v>75</v>
      </c>
      <c r="I373" s="97" t="n">
        <v>40202050</v>
      </c>
      <c r="J373" s="50" t="n">
        <v>30000</v>
      </c>
      <c r="K373" s="50"/>
      <c r="M373" s="86" t="s">
        <v>101</v>
      </c>
      <c r="N373" s="49" t="n">
        <v>40102010</v>
      </c>
      <c r="O373" s="90" t="n">
        <f aca="false">+P69</f>
        <v>10000</v>
      </c>
      <c r="R373" s="48" t="s">
        <v>335</v>
      </c>
      <c r="S373" s="97" t="n">
        <v>30301010</v>
      </c>
      <c r="U373" s="90" t="n">
        <f aca="false">SUM(T371:T372)</f>
        <v>257000</v>
      </c>
    </row>
    <row r="374" customFormat="false" ht="12.75" hidden="false" customHeight="false" outlineLevel="0" collapsed="false">
      <c r="H374" s="155" t="s">
        <v>338</v>
      </c>
      <c r="I374" s="97"/>
      <c r="K374" s="50"/>
      <c r="M374" s="86" t="s">
        <v>103</v>
      </c>
      <c r="N374" s="49" t="n">
        <v>40102020</v>
      </c>
      <c r="O374" s="90" t="n">
        <f aca="false">+P70</f>
        <v>8000</v>
      </c>
    </row>
    <row r="375" customFormat="false" ht="12.75" hidden="false" customHeight="false" outlineLevel="0" collapsed="false">
      <c r="H375" s="155" t="s">
        <v>339</v>
      </c>
      <c r="I375" s="97" t="n">
        <v>40201140</v>
      </c>
      <c r="J375" s="50" t="n">
        <v>20000</v>
      </c>
      <c r="K375" s="50"/>
      <c r="M375" s="86" t="s">
        <v>104</v>
      </c>
      <c r="N375" s="49" t="n">
        <v>40102030</v>
      </c>
      <c r="O375" s="90" t="n">
        <f aca="false">+P71</f>
        <v>10000</v>
      </c>
    </row>
    <row r="376" customFormat="false" ht="12.75" hidden="false" customHeight="false" outlineLevel="0" collapsed="false">
      <c r="H376" s="155" t="s">
        <v>133</v>
      </c>
      <c r="I376" s="97" t="n">
        <v>40201990</v>
      </c>
      <c r="J376" s="50" t="n">
        <v>50000</v>
      </c>
      <c r="K376" s="50"/>
      <c r="M376" s="86" t="s">
        <v>105</v>
      </c>
      <c r="N376" s="49" t="n">
        <v>40103020</v>
      </c>
      <c r="O376" s="90" t="n">
        <f aca="false">+P72</f>
        <v>75000</v>
      </c>
    </row>
    <row r="377" customFormat="false" ht="12.75" hidden="false" customHeight="false" outlineLevel="0" collapsed="false">
      <c r="H377" s="48" t="s">
        <v>335</v>
      </c>
      <c r="I377" s="97" t="n">
        <v>30301010</v>
      </c>
      <c r="K377" s="50" t="n">
        <v>600000</v>
      </c>
      <c r="M377" s="86" t="s">
        <v>106</v>
      </c>
      <c r="N377" s="49" t="n">
        <v>40103030</v>
      </c>
      <c r="O377" s="90" t="n">
        <f aca="false">+P73</f>
        <v>50000</v>
      </c>
    </row>
    <row r="378" customFormat="false" ht="12.75" hidden="false" customHeight="false" outlineLevel="0" collapsed="false">
      <c r="H378" s="89"/>
      <c r="I378" s="97"/>
      <c r="K378" s="50"/>
      <c r="M378" s="86" t="s">
        <v>107</v>
      </c>
      <c r="N378" s="49" t="n">
        <v>40103040</v>
      </c>
      <c r="O378" s="90" t="n">
        <f aca="false">+P74</f>
        <v>5000</v>
      </c>
    </row>
    <row r="379" customFormat="false" ht="12.75" hidden="false" customHeight="false" outlineLevel="0" collapsed="false">
      <c r="H379" s="89"/>
      <c r="I379" s="97"/>
      <c r="K379" s="50"/>
      <c r="M379" s="86" t="s">
        <v>108</v>
      </c>
      <c r="N379" s="49" t="n">
        <v>40103050</v>
      </c>
      <c r="O379" s="90" t="n">
        <f aca="false">+P75</f>
        <v>2000</v>
      </c>
    </row>
    <row r="380" customFormat="false" ht="12.75" hidden="false" customHeight="false" outlineLevel="0" collapsed="false">
      <c r="H380" s="89"/>
      <c r="I380" s="97"/>
      <c r="K380" s="50"/>
      <c r="M380" s="86" t="s">
        <v>109</v>
      </c>
      <c r="N380" s="49" t="n">
        <v>40104010</v>
      </c>
      <c r="O380" s="90" t="n">
        <f aca="false">+P76</f>
        <v>3000</v>
      </c>
    </row>
    <row r="381" customFormat="false" ht="12.75" hidden="false" customHeight="false" outlineLevel="0" collapsed="false">
      <c r="H381" s="89"/>
      <c r="I381" s="97"/>
      <c r="K381" s="50"/>
      <c r="M381" s="86" t="s">
        <v>110</v>
      </c>
      <c r="N381" s="49" t="n">
        <v>40104990</v>
      </c>
      <c r="O381" s="90" t="n">
        <f aca="false">+P77</f>
        <v>1500</v>
      </c>
    </row>
    <row r="382" customFormat="false" ht="12.75" hidden="false" customHeight="false" outlineLevel="0" collapsed="false">
      <c r="H382" s="89"/>
      <c r="I382" s="97"/>
      <c r="K382" s="50"/>
      <c r="M382" s="86" t="s">
        <v>111</v>
      </c>
      <c r="N382" s="49" t="n">
        <v>40105010</v>
      </c>
      <c r="O382" s="90" t="n">
        <f aca="false">+P78</f>
        <v>500</v>
      </c>
    </row>
    <row r="383" customFormat="false" ht="12.75" hidden="false" customHeight="false" outlineLevel="0" collapsed="false">
      <c r="H383" s="89"/>
      <c r="I383" s="97"/>
      <c r="K383" s="50"/>
      <c r="M383" s="86" t="s">
        <v>112</v>
      </c>
      <c r="N383" s="49" t="n">
        <v>40105040</v>
      </c>
      <c r="O383" s="90" t="n">
        <f aca="false">+P79</f>
        <v>3000</v>
      </c>
    </row>
    <row r="384" customFormat="false" ht="12.75" hidden="false" customHeight="false" outlineLevel="0" collapsed="false">
      <c r="H384" s="89"/>
      <c r="I384" s="97"/>
      <c r="K384" s="50"/>
      <c r="M384" s="48" t="s">
        <v>335</v>
      </c>
      <c r="N384" s="97" t="n">
        <v>30301010</v>
      </c>
      <c r="O384" s="50"/>
      <c r="P384" s="90" t="n">
        <f aca="false">SUM(O371:O383)</f>
        <v>968000</v>
      </c>
    </row>
    <row r="385" customFormat="false" ht="12.75" hidden="false" customHeight="false" outlineLevel="0" collapsed="false">
      <c r="H385" s="89"/>
      <c r="I385" s="97"/>
      <c r="K385" s="50"/>
      <c r="M385" s="79"/>
      <c r="N385" s="49"/>
    </row>
    <row r="386" customFormat="false" ht="12.75" hidden="false" customHeight="false" outlineLevel="0" collapsed="false">
      <c r="H386" s="89"/>
      <c r="I386" s="97"/>
      <c r="K386" s="50"/>
      <c r="M386" s="79"/>
      <c r="N386" s="49"/>
    </row>
    <row r="387" customFormat="false" ht="12.75" hidden="false" customHeight="false" outlineLevel="0" collapsed="false">
      <c r="B387" s="48" t="s">
        <v>340</v>
      </c>
      <c r="H387" s="89" t="s">
        <v>341</v>
      </c>
      <c r="I387" s="97" t="n">
        <v>30301010</v>
      </c>
      <c r="J387" s="50" t="n">
        <f aca="false">SUM(K389:K398)</f>
        <v>119032</v>
      </c>
      <c r="K387" s="50"/>
      <c r="M387" s="89" t="s">
        <v>341</v>
      </c>
      <c r="N387" s="97" t="n">
        <v>30301010</v>
      </c>
      <c r="O387" s="50" t="n">
        <f aca="false">SUM(P389:P398)</f>
        <v>89448</v>
      </c>
      <c r="P387" s="50"/>
      <c r="R387" s="89" t="s">
        <v>341</v>
      </c>
      <c r="S387" s="97" t="n">
        <v>30301010</v>
      </c>
      <c r="T387" s="50" t="n">
        <f aca="false">SUM(U389:U398)</f>
        <v>43904</v>
      </c>
      <c r="U387" s="50"/>
    </row>
    <row r="388" customFormat="false" ht="12.75" hidden="false" customHeight="false" outlineLevel="0" collapsed="false">
      <c r="H388" s="89" t="s">
        <v>342</v>
      </c>
      <c r="I388" s="97" t="n">
        <v>50101010</v>
      </c>
      <c r="J388" s="48"/>
      <c r="K388" s="50" t="n">
        <f aca="false">+J211</f>
        <v>510000</v>
      </c>
      <c r="M388" s="89" t="s">
        <v>342</v>
      </c>
      <c r="N388" s="97" t="n">
        <v>50101010</v>
      </c>
      <c r="P388" s="50" t="n">
        <f aca="false">+O211</f>
        <v>85000</v>
      </c>
      <c r="R388" s="89" t="s">
        <v>342</v>
      </c>
      <c r="S388" s="97" t="n">
        <v>50101010</v>
      </c>
      <c r="U388" s="50" t="n">
        <f aca="false">+T211</f>
        <v>65000</v>
      </c>
    </row>
    <row r="389" customFormat="false" ht="12.75" hidden="false" customHeight="false" outlineLevel="0" collapsed="false">
      <c r="H389" s="136" t="s">
        <v>343</v>
      </c>
      <c r="I389" s="97" t="n">
        <v>50102010</v>
      </c>
      <c r="J389" s="48"/>
      <c r="K389" s="50" t="n">
        <f aca="false">+J212</f>
        <v>55000</v>
      </c>
      <c r="M389" s="136" t="s">
        <v>343</v>
      </c>
      <c r="N389" s="97" t="n">
        <v>50102010</v>
      </c>
      <c r="P389" s="50" t="n">
        <f aca="false">+O212</f>
        <v>5000</v>
      </c>
      <c r="R389" s="136" t="s">
        <v>343</v>
      </c>
      <c r="S389" s="97" t="n">
        <v>50102010</v>
      </c>
      <c r="U389" s="50" t="n">
        <f aca="false">+T212</f>
        <v>4000</v>
      </c>
    </row>
    <row r="390" customFormat="false" ht="12.75" hidden="false" customHeight="false" outlineLevel="0" collapsed="false">
      <c r="H390" s="48" t="s">
        <v>344</v>
      </c>
      <c r="I390" s="97" t="n">
        <v>50203010</v>
      </c>
      <c r="J390" s="48"/>
      <c r="K390" s="50" t="n">
        <f aca="false">+J291</f>
        <v>11040</v>
      </c>
      <c r="M390" s="48" t="s">
        <v>344</v>
      </c>
      <c r="N390" s="97" t="n">
        <v>50203010</v>
      </c>
      <c r="P390" s="50" t="n">
        <f aca="false">+O291</f>
        <v>14560</v>
      </c>
      <c r="R390" s="48" t="s">
        <v>344</v>
      </c>
      <c r="S390" s="97" t="n">
        <v>50203010</v>
      </c>
      <c r="U390" s="50" t="n">
        <f aca="false">+T291</f>
        <v>6880</v>
      </c>
    </row>
    <row r="391" customFormat="false" ht="12.75" hidden="false" customHeight="false" outlineLevel="0" collapsed="false">
      <c r="H391" s="75" t="s">
        <v>257</v>
      </c>
      <c r="I391" s="97" t="s">
        <v>258</v>
      </c>
      <c r="J391" s="48"/>
      <c r="K391" s="50" t="n">
        <f aca="false">+J246</f>
        <v>4416</v>
      </c>
      <c r="M391" s="75" t="s">
        <v>257</v>
      </c>
      <c r="N391" s="97" t="s">
        <v>258</v>
      </c>
      <c r="P391" s="50" t="n">
        <f aca="false">+O246</f>
        <v>5824</v>
      </c>
      <c r="R391" s="75" t="s">
        <v>257</v>
      </c>
      <c r="S391" s="97" t="s">
        <v>258</v>
      </c>
      <c r="U391" s="50" t="n">
        <f aca="false">+T246</f>
        <v>2752</v>
      </c>
    </row>
    <row r="392" customFormat="false" ht="12.75" hidden="false" customHeight="false" outlineLevel="0" collapsed="false">
      <c r="H392" s="75" t="s">
        <v>260</v>
      </c>
      <c r="I392" s="97" t="s">
        <v>261</v>
      </c>
      <c r="J392" s="48"/>
      <c r="K392" s="50" t="n">
        <f aca="false">+J247</f>
        <v>11040</v>
      </c>
      <c r="M392" s="75" t="s">
        <v>260</v>
      </c>
      <c r="N392" s="97" t="s">
        <v>261</v>
      </c>
      <c r="P392" s="50" t="n">
        <f aca="false">+O247</f>
        <v>14560</v>
      </c>
      <c r="R392" s="75" t="s">
        <v>260</v>
      </c>
      <c r="S392" s="97" t="s">
        <v>261</v>
      </c>
      <c r="U392" s="50" t="n">
        <f aca="false">+T247</f>
        <v>6880</v>
      </c>
    </row>
    <row r="393" customFormat="false" ht="12.75" hidden="false" customHeight="false" outlineLevel="0" collapsed="false">
      <c r="H393" s="75" t="s">
        <v>263</v>
      </c>
      <c r="I393" s="97" t="n">
        <v>50204010</v>
      </c>
      <c r="J393" s="48"/>
      <c r="K393" s="50" t="n">
        <f aca="false">+J248</f>
        <v>1656</v>
      </c>
      <c r="M393" s="75" t="s">
        <v>263</v>
      </c>
      <c r="N393" s="97" t="n">
        <v>50204010</v>
      </c>
      <c r="P393" s="50" t="n">
        <f aca="false">+O248</f>
        <v>2184</v>
      </c>
      <c r="R393" s="75" t="s">
        <v>263</v>
      </c>
      <c r="S393" s="97" t="n">
        <v>50204010</v>
      </c>
      <c r="U393" s="50" t="n">
        <f aca="false">+T248</f>
        <v>1032</v>
      </c>
    </row>
    <row r="394" customFormat="false" ht="12.75" hidden="false" customHeight="false" outlineLevel="0" collapsed="false">
      <c r="H394" s="143" t="s">
        <v>265</v>
      </c>
      <c r="I394" s="97" t="n">
        <v>50204020</v>
      </c>
      <c r="K394" s="50" t="n">
        <f aca="false">+J249</f>
        <v>8280</v>
      </c>
      <c r="M394" s="143" t="s">
        <v>265</v>
      </c>
      <c r="N394" s="97" t="n">
        <v>50204020</v>
      </c>
      <c r="O394" s="50"/>
      <c r="P394" s="50" t="n">
        <f aca="false">+O249</f>
        <v>10920</v>
      </c>
      <c r="R394" s="143" t="s">
        <v>265</v>
      </c>
      <c r="S394" s="97" t="n">
        <v>50204020</v>
      </c>
      <c r="T394" s="50"/>
      <c r="U394" s="50" t="n">
        <f aca="false">+T249</f>
        <v>5160</v>
      </c>
    </row>
    <row r="395" customFormat="false" ht="12.75" hidden="false" customHeight="false" outlineLevel="0" collapsed="false">
      <c r="H395" s="143" t="s">
        <v>267</v>
      </c>
      <c r="I395" s="97" t="n">
        <v>50205020</v>
      </c>
      <c r="K395" s="50" t="n">
        <f aca="false">+J250</f>
        <v>1656</v>
      </c>
      <c r="M395" s="143" t="s">
        <v>267</v>
      </c>
      <c r="N395" s="97" t="n">
        <v>50205020</v>
      </c>
      <c r="O395" s="50"/>
      <c r="P395" s="50" t="n">
        <f aca="false">+O250</f>
        <v>2184</v>
      </c>
      <c r="R395" s="143" t="s">
        <v>267</v>
      </c>
      <c r="S395" s="97" t="n">
        <v>50205020</v>
      </c>
      <c r="T395" s="50"/>
      <c r="U395" s="50" t="n">
        <f aca="false">+T250</f>
        <v>1032</v>
      </c>
    </row>
    <row r="396" customFormat="false" ht="12.75" hidden="false" customHeight="false" outlineLevel="0" collapsed="false">
      <c r="H396" s="75" t="s">
        <v>269</v>
      </c>
      <c r="I396" s="97" t="n">
        <v>50212020</v>
      </c>
      <c r="K396" s="50" t="n">
        <f aca="false">+J251</f>
        <v>1104</v>
      </c>
      <c r="M396" s="75" t="s">
        <v>269</v>
      </c>
      <c r="N396" s="97" t="n">
        <v>50212020</v>
      </c>
      <c r="O396" s="50"/>
      <c r="P396" s="50" t="n">
        <f aca="false">+O251</f>
        <v>1456</v>
      </c>
      <c r="R396" s="75" t="s">
        <v>269</v>
      </c>
      <c r="S396" s="97" t="n">
        <v>50212020</v>
      </c>
      <c r="T396" s="50"/>
      <c r="U396" s="50" t="n">
        <f aca="false">+T251</f>
        <v>688</v>
      </c>
    </row>
    <row r="397" customFormat="false" ht="12.75" hidden="false" customHeight="false" outlineLevel="0" collapsed="false">
      <c r="H397" s="75" t="s">
        <v>271</v>
      </c>
      <c r="I397" s="97" t="n">
        <v>50212030</v>
      </c>
      <c r="K397" s="50" t="n">
        <f aca="false">+J252</f>
        <v>2760</v>
      </c>
      <c r="M397" s="75" t="s">
        <v>271</v>
      </c>
      <c r="N397" s="97" t="n">
        <v>50212030</v>
      </c>
      <c r="O397" s="50"/>
      <c r="P397" s="50" t="n">
        <f aca="false">+O252</f>
        <v>3640</v>
      </c>
      <c r="R397" s="75" t="s">
        <v>271</v>
      </c>
      <c r="S397" s="97" t="n">
        <v>50212030</v>
      </c>
      <c r="T397" s="50"/>
      <c r="U397" s="50" t="n">
        <f aca="false">+T252</f>
        <v>1720</v>
      </c>
    </row>
    <row r="398" customFormat="false" ht="12.75" hidden="false" customHeight="false" outlineLevel="0" collapsed="false">
      <c r="H398" s="75" t="s">
        <v>273</v>
      </c>
      <c r="I398" s="97" t="s">
        <v>274</v>
      </c>
      <c r="K398" s="50" t="n">
        <f aca="false">+J253</f>
        <v>22080</v>
      </c>
      <c r="M398" s="75" t="s">
        <v>273</v>
      </c>
      <c r="N398" s="97" t="s">
        <v>274</v>
      </c>
      <c r="O398" s="50"/>
      <c r="P398" s="50" t="n">
        <f aca="false">+O253</f>
        <v>29120</v>
      </c>
      <c r="R398" s="75" t="s">
        <v>273</v>
      </c>
      <c r="S398" s="97" t="s">
        <v>274</v>
      </c>
      <c r="T398" s="50"/>
      <c r="U398" s="50" t="n">
        <f aca="false">+T253</f>
        <v>13760</v>
      </c>
    </row>
    <row r="399" customFormat="false" ht="12.75" hidden="false" customHeight="false" outlineLevel="0" collapsed="false">
      <c r="I399" s="97"/>
      <c r="K399" s="50"/>
    </row>
    <row r="400" customFormat="false" ht="12.75" hidden="false" customHeight="false" outlineLevel="0" collapsed="false">
      <c r="I400" s="97"/>
      <c r="K400" s="50"/>
    </row>
    <row r="401" customFormat="false" ht="12.75" hidden="false" customHeight="false" outlineLevel="0" collapsed="false">
      <c r="I401" s="97"/>
      <c r="K401" s="50"/>
    </row>
    <row r="402" customFormat="false" ht="12.75" hidden="false" customHeight="false" outlineLevel="0" collapsed="false">
      <c r="I402" s="97"/>
      <c r="K402" s="50"/>
    </row>
    <row r="403" customFormat="false" ht="12.75" hidden="false" customHeight="false" outlineLevel="0" collapsed="false">
      <c r="B403" s="48" t="s">
        <v>345</v>
      </c>
      <c r="H403" s="89" t="s">
        <v>341</v>
      </c>
      <c r="I403" s="97" t="n">
        <v>30301010</v>
      </c>
      <c r="J403" s="50" t="n">
        <f aca="false">+K369+K377-J387</f>
        <v>1744750</v>
      </c>
      <c r="K403" s="50"/>
      <c r="M403" s="48" t="s">
        <v>52</v>
      </c>
      <c r="N403" s="49" t="n">
        <v>30101010</v>
      </c>
      <c r="O403" s="50" t="n">
        <f aca="false">+P369+P377-O387</f>
        <v>213805</v>
      </c>
      <c r="P403" s="50"/>
      <c r="R403" s="48" t="s">
        <v>52</v>
      </c>
      <c r="S403" s="49" t="n">
        <v>30101010</v>
      </c>
      <c r="T403" s="50" t="n">
        <f aca="false">+U369+U377-T387</f>
        <v>122905</v>
      </c>
      <c r="U403" s="50"/>
      <c r="W403" s="48" t="s">
        <v>52</v>
      </c>
      <c r="X403" s="133" t="n">
        <v>30101010</v>
      </c>
      <c r="Y403" s="133" t="n">
        <v>173950</v>
      </c>
    </row>
    <row r="404" customFormat="false" ht="12.75" hidden="false" customHeight="false" outlineLevel="0" collapsed="false">
      <c r="H404" s="48" t="s">
        <v>346</v>
      </c>
      <c r="I404" s="97" t="n">
        <v>30101010</v>
      </c>
      <c r="K404" s="50" t="n">
        <f aca="false">+J403</f>
        <v>1744750</v>
      </c>
      <c r="M404" s="48" t="s">
        <v>335</v>
      </c>
      <c r="N404" s="49" t="n">
        <v>30301010</v>
      </c>
      <c r="O404" s="50"/>
      <c r="P404" s="50" t="n">
        <f aca="false">+O403</f>
        <v>213805</v>
      </c>
      <c r="R404" s="48" t="s">
        <v>335</v>
      </c>
      <c r="S404" s="49" t="n">
        <v>30301010</v>
      </c>
      <c r="T404" s="50"/>
      <c r="U404" s="50" t="n">
        <f aca="false">+T403</f>
        <v>122905</v>
      </c>
      <c r="W404" s="48" t="s">
        <v>335</v>
      </c>
      <c r="X404" s="49" t="n">
        <v>30301010</v>
      </c>
      <c r="Z404" s="133" t="n">
        <v>173950</v>
      </c>
    </row>
    <row r="409" customFormat="false" ht="12.75" hidden="false" customHeight="false" outlineLevel="0" collapsed="false">
      <c r="B409" s="54" t="s">
        <v>347</v>
      </c>
      <c r="C409" s="54"/>
      <c r="D409" s="54"/>
      <c r="E409" s="54"/>
      <c r="H409" s="56" t="s">
        <v>4</v>
      </c>
      <c r="I409" s="56"/>
      <c r="J409" s="56"/>
      <c r="K409" s="56"/>
      <c r="M409" s="56" t="s">
        <v>5</v>
      </c>
      <c r="N409" s="56"/>
      <c r="O409" s="56"/>
      <c r="P409" s="56"/>
      <c r="R409" s="56" t="s">
        <v>5</v>
      </c>
      <c r="S409" s="56"/>
      <c r="T409" s="56"/>
      <c r="U409" s="56"/>
      <c r="W409" s="56" t="s">
        <v>5</v>
      </c>
      <c r="X409" s="56"/>
      <c r="Y409" s="56"/>
      <c r="Z409" s="56"/>
    </row>
    <row r="410" customFormat="false" ht="12.75" hidden="false" customHeight="false" outlineLevel="0" collapsed="false">
      <c r="J410" s="131" t="s">
        <v>321</v>
      </c>
      <c r="K410" s="81" t="s">
        <v>322</v>
      </c>
      <c r="O410" s="131" t="s">
        <v>321</v>
      </c>
      <c r="P410" s="49" t="s">
        <v>322</v>
      </c>
      <c r="T410" s="131" t="s">
        <v>321</v>
      </c>
      <c r="U410" s="49" t="s">
        <v>322</v>
      </c>
      <c r="Y410" s="131" t="s">
        <v>321</v>
      </c>
      <c r="Z410" s="49" t="s">
        <v>322</v>
      </c>
    </row>
    <row r="411" customFormat="false" ht="12.75" hidden="false" customHeight="false" outlineLevel="0" collapsed="false">
      <c r="H411" s="89" t="s">
        <v>205</v>
      </c>
      <c r="I411" s="133" t="n">
        <v>10605020</v>
      </c>
      <c r="J411" s="50" t="n">
        <v>120000</v>
      </c>
      <c r="M411" s="48" t="s">
        <v>148</v>
      </c>
      <c r="R411" s="48" t="s">
        <v>148</v>
      </c>
      <c r="W411" s="48" t="s">
        <v>148</v>
      </c>
    </row>
    <row r="412" customFormat="false" ht="12.75" hidden="false" customHeight="false" outlineLevel="0" collapsed="false">
      <c r="H412" s="89" t="s">
        <v>206</v>
      </c>
      <c r="I412" s="133" t="n">
        <v>10404010</v>
      </c>
      <c r="J412" s="50" t="n">
        <v>2500</v>
      </c>
      <c r="M412" s="48" t="s">
        <v>292</v>
      </c>
      <c r="N412" s="49" t="n">
        <v>10102030</v>
      </c>
      <c r="O412" s="98" t="n">
        <v>426050</v>
      </c>
      <c r="R412" s="48" t="s">
        <v>292</v>
      </c>
      <c r="S412" s="49" t="n">
        <v>10102030</v>
      </c>
      <c r="T412" s="98" t="n">
        <v>426050</v>
      </c>
      <c r="W412" s="48" t="s">
        <v>292</v>
      </c>
      <c r="X412" s="49" t="n">
        <v>10102030</v>
      </c>
      <c r="Y412" s="98" t="n">
        <v>426050</v>
      </c>
    </row>
    <row r="413" customFormat="false" ht="12.75" hidden="false" customHeight="false" outlineLevel="0" collapsed="false">
      <c r="H413" s="89" t="s">
        <v>324</v>
      </c>
      <c r="I413" s="133" t="n">
        <v>20202020</v>
      </c>
      <c r="K413" s="51" t="n">
        <v>4050</v>
      </c>
      <c r="M413" s="89" t="s">
        <v>62</v>
      </c>
      <c r="N413" s="133" t="n">
        <v>30101010</v>
      </c>
      <c r="O413" s="157"/>
      <c r="P413" s="158" t="n">
        <f aca="false">P365-O403</f>
        <v>1432195</v>
      </c>
      <c r="R413" s="89" t="s">
        <v>62</v>
      </c>
      <c r="S413" s="133" t="n">
        <v>30101010</v>
      </c>
      <c r="T413" s="157"/>
      <c r="U413" s="158" t="n">
        <f aca="false">U366-T403</f>
        <v>648095</v>
      </c>
      <c r="W413" s="89" t="s">
        <v>62</v>
      </c>
      <c r="X413" s="133" t="n">
        <v>30101010</v>
      </c>
      <c r="Y413" s="157"/>
      <c r="Z413" s="158" t="e">
        <f aca="false">#NAME?</f>
        <v>#NAME?</v>
      </c>
    </row>
    <row r="414" customFormat="false" ht="13.5" hidden="false" customHeight="false" outlineLevel="0" collapsed="false">
      <c r="H414" s="89" t="s">
        <v>348</v>
      </c>
      <c r="I414" s="133" t="s">
        <v>349</v>
      </c>
      <c r="K414" s="51" t="n">
        <v>3000</v>
      </c>
      <c r="M414" s="48" t="s">
        <v>64</v>
      </c>
      <c r="N414" s="49"/>
      <c r="O414" s="139" t="n">
        <f aca="false">SUM(O412:O413)</f>
        <v>426050</v>
      </c>
      <c r="P414" s="159" t="n">
        <f aca="false">SUM(P412:P413)</f>
        <v>1432195</v>
      </c>
      <c r="R414" s="48" t="s">
        <v>64</v>
      </c>
      <c r="S414" s="49"/>
      <c r="T414" s="139" t="n">
        <f aca="false">SUM(T412:T413)</f>
        <v>426050</v>
      </c>
      <c r="U414" s="159" t="n">
        <f aca="false">SUM(U412:U413)</f>
        <v>648095</v>
      </c>
      <c r="W414" s="48" t="s">
        <v>64</v>
      </c>
      <c r="X414" s="49"/>
      <c r="Y414" s="139" t="n">
        <f aca="false">SUM(Y412:Y413)</f>
        <v>426050</v>
      </c>
      <c r="Z414" s="159" t="e">
        <f aca="false">SUM(Z412:Z413)</f>
        <v>#NAME?</v>
      </c>
    </row>
    <row r="415" customFormat="false" ht="13.5" hidden="false" customHeight="false" outlineLevel="0" collapsed="false">
      <c r="H415" s="89" t="s">
        <v>327</v>
      </c>
      <c r="I415" s="133" t="s">
        <v>350</v>
      </c>
      <c r="K415" s="51" t="n">
        <v>2000</v>
      </c>
      <c r="O415" s="133"/>
      <c r="P415" s="149"/>
      <c r="T415" s="133"/>
      <c r="U415" s="149"/>
      <c r="Y415" s="133"/>
      <c r="Z415" s="149"/>
    </row>
    <row r="416" customFormat="false" ht="12.75" hidden="false" customHeight="false" outlineLevel="0" collapsed="false">
      <c r="H416" s="48" t="s">
        <v>346</v>
      </c>
      <c r="I416" s="133" t="s">
        <v>53</v>
      </c>
      <c r="J416" s="140"/>
      <c r="K416" s="160" t="n">
        <v>113450</v>
      </c>
    </row>
    <row r="417" customFormat="false" ht="13.5" hidden="false" customHeight="false" outlineLevel="0" collapsed="false">
      <c r="H417" s="48" t="s">
        <v>326</v>
      </c>
      <c r="J417" s="156" t="n">
        <f aca="false">SUM(J411:J416)</f>
        <v>122500</v>
      </c>
      <c r="K417" s="161" t="n">
        <f aca="false">SUM(K413:K416)</f>
        <v>122500</v>
      </c>
    </row>
    <row r="418" customFormat="false" ht="13.5" hidden="false" customHeight="false" outlineLevel="0" collapsed="false"/>
    <row r="421" customFormat="false" ht="12.75" hidden="false" customHeight="false" outlineLevel="0" collapsed="false">
      <c r="H421" s="56" t="s">
        <v>351</v>
      </c>
      <c r="I421" s="56"/>
      <c r="J421" s="56"/>
      <c r="K421" s="56"/>
    </row>
    <row r="422" customFormat="false" ht="12.75" hidden="false" customHeight="false" outlineLevel="0" collapsed="false">
      <c r="I422" s="50"/>
      <c r="J422" s="131" t="s">
        <v>321</v>
      </c>
      <c r="K422" s="81" t="s">
        <v>322</v>
      </c>
    </row>
    <row r="423" customFormat="false" ht="12.75" hidden="false" customHeight="false" outlineLevel="0" collapsed="false">
      <c r="H423" s="48" t="s">
        <v>33</v>
      </c>
      <c r="I423" s="131"/>
    </row>
    <row r="424" customFormat="false" ht="12.75" hidden="false" customHeight="false" outlineLevel="0" collapsed="false">
      <c r="H424" s="48" t="s">
        <v>352</v>
      </c>
      <c r="I424" s="49" t="s">
        <v>38</v>
      </c>
      <c r="J424" s="50" t="n">
        <v>426050</v>
      </c>
    </row>
    <row r="425" customFormat="false" ht="12.75" hidden="false" customHeight="false" outlineLevel="0" collapsed="false">
      <c r="H425" s="89" t="s">
        <v>205</v>
      </c>
      <c r="I425" s="133" t="s">
        <v>353</v>
      </c>
      <c r="J425" s="50" t="n">
        <v>120000</v>
      </c>
    </row>
    <row r="426" customFormat="false" ht="12.75" hidden="false" customHeight="false" outlineLevel="0" collapsed="false">
      <c r="H426" s="89" t="s">
        <v>206</v>
      </c>
      <c r="I426" s="133" t="s">
        <v>354</v>
      </c>
      <c r="J426" s="50" t="n">
        <v>2500</v>
      </c>
    </row>
    <row r="427" customFormat="false" ht="12.75" hidden="false" customHeight="false" outlineLevel="0" collapsed="false">
      <c r="H427" s="89" t="s">
        <v>324</v>
      </c>
      <c r="I427" s="133" t="s">
        <v>355</v>
      </c>
      <c r="K427" s="51" t="n">
        <v>4050</v>
      </c>
    </row>
    <row r="428" customFormat="false" ht="12.75" hidden="false" customHeight="false" outlineLevel="0" collapsed="false">
      <c r="H428" s="89" t="s">
        <v>348</v>
      </c>
      <c r="I428" s="133" t="s">
        <v>349</v>
      </c>
      <c r="K428" s="51" t="n">
        <v>3000</v>
      </c>
    </row>
    <row r="429" customFormat="false" ht="12.75" hidden="false" customHeight="false" outlineLevel="0" collapsed="false">
      <c r="H429" s="89" t="s">
        <v>327</v>
      </c>
      <c r="I429" s="133" t="s">
        <v>350</v>
      </c>
      <c r="K429" s="51" t="n">
        <v>2000</v>
      </c>
    </row>
    <row r="430" customFormat="false" ht="12.75" hidden="false" customHeight="false" outlineLevel="0" collapsed="false">
      <c r="H430" s="48" t="s">
        <v>52</v>
      </c>
      <c r="I430" s="133" t="s">
        <v>53</v>
      </c>
      <c r="J430" s="140"/>
      <c r="K430" s="160" t="e">
        <f aca="false">K416+Z413</f>
        <v>#NAME?</v>
      </c>
    </row>
    <row r="431" customFormat="false" ht="13.5" hidden="false" customHeight="false" outlineLevel="0" collapsed="false">
      <c r="H431" s="48" t="s">
        <v>64</v>
      </c>
      <c r="J431" s="156" t="n">
        <f aca="false">SUM(J424:J430)</f>
        <v>548550</v>
      </c>
      <c r="K431" s="161" t="e">
        <f aca="false">SUM(K424:K430)</f>
        <v>#NAME?</v>
      </c>
    </row>
    <row r="432" customFormat="false" ht="13.5" hidden="false" customHeight="false" outlineLevel="0" collapsed="false"/>
  </sheetData>
  <mergeCells count="12">
    <mergeCell ref="A4:G6"/>
    <mergeCell ref="H4:K4"/>
    <mergeCell ref="R4:U4"/>
    <mergeCell ref="W4:Z4"/>
    <mergeCell ref="H306:K306"/>
    <mergeCell ref="R306:U306"/>
    <mergeCell ref="W306:Z306"/>
    <mergeCell ref="H409:K409"/>
    <mergeCell ref="M409:P409"/>
    <mergeCell ref="R409:U409"/>
    <mergeCell ref="W409:Z409"/>
    <mergeCell ref="H421:K421"/>
  </mergeCells>
  <printOptions headings="false" gridLines="false" gridLinesSet="true" horizontalCentered="false" verticalCentered="false"/>
  <pageMargins left="0.7" right="0.4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7" man="true" max="16383" min="0"/>
    <brk id="65" man="true" max="16383" min="0"/>
    <brk id="103" man="true" max="16383" min="0"/>
    <brk id="141" man="true" max="16383" min="0"/>
    <brk id="209" man="true" max="16383" min="0"/>
    <brk id="24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2" width="3.14"/>
    <col collapsed="false" customWidth="true" hidden="false" outlineLevel="0" max="2" min="2" style="162" width="30.99"/>
    <col collapsed="false" customWidth="true" hidden="false" outlineLevel="0" max="3" min="3" style="162" width="8.56"/>
    <col collapsed="false" customWidth="true" hidden="false" outlineLevel="0" max="4" min="4" style="162" width="3.14"/>
    <col collapsed="false" customWidth="true" hidden="false" outlineLevel="0" max="5" min="5" style="162" width="33.14"/>
    <col collapsed="false" customWidth="true" hidden="false" outlineLevel="0" max="6" min="6" style="162" width="11.56"/>
    <col collapsed="false" customWidth="true" hidden="false" outlineLevel="0" max="7" min="7" style="162" width="9.41"/>
    <col collapsed="false" customWidth="true" hidden="false" outlineLevel="0" max="8" min="8" style="162" width="8.56"/>
    <col collapsed="false" customWidth="true" hidden="false" outlineLevel="0" max="9" min="9" style="162" width="1.56"/>
    <col collapsed="false" customWidth="true" hidden="false" outlineLevel="0" max="10" min="10" style="162" width="32.41"/>
    <col collapsed="false" customWidth="true" hidden="false" outlineLevel="0" max="11" min="11" style="163" width="11.85"/>
    <col collapsed="false" customWidth="true" hidden="false" outlineLevel="0" max="12" min="12" style="164" width="9.7"/>
    <col collapsed="false" customWidth="true" hidden="false" outlineLevel="0" max="13" min="13" style="164" width="9.85"/>
    <col collapsed="false" customWidth="false" hidden="false" outlineLevel="0" max="257" min="14" style="162" width="9.14"/>
  </cols>
  <sheetData>
    <row r="1" s="167" customFormat="true" ht="18.75" hidden="false" customHeight="false" outlineLevel="0" collapsed="false">
      <c r="A1" s="165" t="s">
        <v>0</v>
      </c>
      <c r="B1" s="166"/>
      <c r="C1" s="166"/>
      <c r="G1" s="168"/>
      <c r="I1" s="166"/>
      <c r="K1" s="169"/>
      <c r="L1" s="170"/>
      <c r="M1" s="170"/>
    </row>
    <row r="2" s="167" customFormat="true" ht="18.75" hidden="false" customHeight="false" outlineLevel="0" collapsed="false">
      <c r="A2" s="165" t="s">
        <v>356</v>
      </c>
      <c r="B2" s="166"/>
      <c r="C2" s="166"/>
      <c r="I2" s="166"/>
      <c r="K2" s="169"/>
      <c r="L2" s="170"/>
      <c r="M2" s="170"/>
    </row>
    <row r="3" customFormat="false" ht="13.5" hidden="false" customHeight="false" outlineLevel="0" collapsed="false">
      <c r="A3" s="171"/>
      <c r="B3" s="172"/>
      <c r="C3" s="172"/>
      <c r="I3" s="172"/>
      <c r="K3" s="173"/>
    </row>
    <row r="4" customFormat="false" ht="12.75" hidden="false" customHeight="false" outlineLevel="0" collapsed="false">
      <c r="A4" s="174" t="s">
        <v>3</v>
      </c>
      <c r="B4" s="174"/>
      <c r="C4" s="174"/>
      <c r="E4" s="175" t="s">
        <v>5</v>
      </c>
      <c r="F4" s="175"/>
      <c r="G4" s="175"/>
      <c r="H4" s="175"/>
      <c r="I4" s="176"/>
      <c r="J4" s="177" t="s">
        <v>4</v>
      </c>
      <c r="K4" s="177"/>
      <c r="L4" s="177"/>
      <c r="M4" s="177"/>
    </row>
    <row r="5" customFormat="false" ht="12.75" hidden="false" customHeight="false" outlineLevel="0" collapsed="false">
      <c r="A5" s="174"/>
      <c r="B5" s="174"/>
      <c r="C5" s="174"/>
      <c r="E5" s="178" t="s">
        <v>6</v>
      </c>
      <c r="F5" s="179" t="s">
        <v>6</v>
      </c>
      <c r="G5" s="180"/>
      <c r="H5" s="181"/>
      <c r="I5" s="182"/>
      <c r="J5" s="179" t="s">
        <v>6</v>
      </c>
      <c r="K5" s="183" t="s">
        <v>6</v>
      </c>
      <c r="L5" s="184"/>
      <c r="M5" s="185"/>
    </row>
    <row r="6" customFormat="false" ht="13.5" hidden="false" customHeight="false" outlineLevel="0" collapsed="false">
      <c r="A6" s="174"/>
      <c r="B6" s="174"/>
      <c r="C6" s="174"/>
      <c r="E6" s="186" t="s">
        <v>7</v>
      </c>
      <c r="F6" s="187" t="s">
        <v>8</v>
      </c>
      <c r="G6" s="188" t="s">
        <v>9</v>
      </c>
      <c r="H6" s="189" t="s">
        <v>10</v>
      </c>
      <c r="I6" s="190"/>
      <c r="J6" s="187" t="s">
        <v>7</v>
      </c>
      <c r="K6" s="191" t="s">
        <v>8</v>
      </c>
      <c r="L6" s="192" t="s">
        <v>9</v>
      </c>
      <c r="M6" s="193" t="s">
        <v>10</v>
      </c>
    </row>
    <row r="8" customFormat="false" ht="12.75" hidden="false" customHeight="false" outlineLevel="0" collapsed="false">
      <c r="A8" s="162" t="s">
        <v>73</v>
      </c>
      <c r="B8" s="162" t="s">
        <v>357</v>
      </c>
      <c r="E8" s="162" t="s">
        <v>358</v>
      </c>
      <c r="F8" s="194"/>
      <c r="J8" s="195"/>
    </row>
    <row r="9" customFormat="false" ht="12.75" hidden="false" customHeight="false" outlineLevel="0" collapsed="false">
      <c r="B9" s="162" t="s">
        <v>359</v>
      </c>
      <c r="E9" s="162" t="s">
        <v>37</v>
      </c>
      <c r="F9" s="194" t="n">
        <v>10103030</v>
      </c>
      <c r="G9" s="196" t="n">
        <v>600000</v>
      </c>
      <c r="K9" s="197"/>
    </row>
    <row r="10" customFormat="false" ht="12.75" hidden="false" customHeight="false" outlineLevel="0" collapsed="false">
      <c r="B10" s="162" t="s">
        <v>360</v>
      </c>
      <c r="C10" s="162" t="s">
        <v>361</v>
      </c>
      <c r="E10" s="195" t="s">
        <v>362</v>
      </c>
      <c r="F10" s="163"/>
      <c r="G10" s="164"/>
      <c r="H10" s="164"/>
      <c r="K10" s="173"/>
    </row>
    <row r="11" customFormat="false" ht="12.75" hidden="false" customHeight="false" outlineLevel="0" collapsed="false">
      <c r="E11" s="195" t="s">
        <v>363</v>
      </c>
      <c r="F11" s="197" t="n">
        <v>40402010</v>
      </c>
      <c r="G11" s="164"/>
      <c r="H11" s="164" t="n">
        <v>600000</v>
      </c>
    </row>
    <row r="12" customFormat="false" ht="12.75" hidden="false" customHeight="false" outlineLevel="0" collapsed="false">
      <c r="J12" s="198"/>
    </row>
    <row r="13" customFormat="false" ht="12.75" hidden="false" customHeight="false" outlineLevel="0" collapsed="false">
      <c r="E13" s="198" t="s">
        <v>364</v>
      </c>
      <c r="J13" s="198"/>
    </row>
    <row r="14" customFormat="false" ht="12.75" hidden="false" customHeight="false" outlineLevel="0" collapsed="false">
      <c r="E14" s="198" t="s">
        <v>365</v>
      </c>
      <c r="J14" s="195"/>
    </row>
    <row r="15" customFormat="false" ht="12.75" hidden="false" customHeight="false" outlineLevel="0" collapsed="false">
      <c r="A15" s="162" t="s">
        <v>83</v>
      </c>
      <c r="B15" s="162" t="s">
        <v>366</v>
      </c>
      <c r="J15" s="195"/>
    </row>
    <row r="16" customFormat="false" ht="12.75" hidden="false" customHeight="false" outlineLevel="0" collapsed="false">
      <c r="B16" s="162" t="s">
        <v>367</v>
      </c>
      <c r="J16" s="162" t="s">
        <v>368</v>
      </c>
    </row>
    <row r="17" customFormat="false" ht="12.75" hidden="false" customHeight="false" outlineLevel="0" collapsed="false">
      <c r="B17" s="162" t="s">
        <v>193</v>
      </c>
      <c r="C17" s="196" t="n">
        <v>200000</v>
      </c>
      <c r="I17" s="196"/>
    </row>
    <row r="18" customFormat="false" ht="12.75" hidden="false" customHeight="false" outlineLevel="0" collapsed="false">
      <c r="B18" s="162" t="s">
        <v>194</v>
      </c>
      <c r="C18" s="199" t="n">
        <v>400000</v>
      </c>
      <c r="I18" s="200"/>
    </row>
    <row r="19" customFormat="false" ht="13.5" hidden="false" customHeight="false" outlineLevel="0" collapsed="false">
      <c r="C19" s="201" t="n">
        <f aca="false">SUM(C17:C18)</f>
        <v>600000</v>
      </c>
      <c r="I19" s="200"/>
    </row>
    <row r="20" customFormat="false" ht="13.5" hidden="false" customHeight="false" outlineLevel="0" collapsed="false"/>
    <row r="21" customFormat="false" ht="13.5" hidden="false" customHeight="false" outlineLevel="0" collapsed="false">
      <c r="A21" s="162" t="s">
        <v>369</v>
      </c>
      <c r="B21" s="162" t="s">
        <v>370</v>
      </c>
      <c r="C21" s="201" t="n">
        <f aca="false">SUM(C19:C20)</f>
        <v>600000</v>
      </c>
      <c r="I21" s="200"/>
      <c r="J21" s="162" t="s">
        <v>371</v>
      </c>
    </row>
    <row r="22" customFormat="false" ht="13.5" hidden="false" customHeight="false" outlineLevel="0" collapsed="false"/>
    <row r="23" customFormat="false" ht="12.75" hidden="false" customHeight="false" outlineLevel="0" collapsed="false">
      <c r="A23" s="162" t="s">
        <v>186</v>
      </c>
      <c r="B23" s="162" t="s">
        <v>190</v>
      </c>
      <c r="J23" s="162" t="s">
        <v>372</v>
      </c>
    </row>
    <row r="24" customFormat="false" ht="12.75" hidden="false" customHeight="false" outlineLevel="0" collapsed="false">
      <c r="B24" s="162" t="s">
        <v>193</v>
      </c>
      <c r="C24" s="196" t="n">
        <v>200000</v>
      </c>
    </row>
    <row r="25" customFormat="false" ht="12.75" hidden="false" customHeight="false" outlineLevel="0" collapsed="false">
      <c r="B25" s="162" t="s">
        <v>194</v>
      </c>
      <c r="C25" s="199" t="n">
        <v>400000</v>
      </c>
    </row>
    <row r="26" customFormat="false" ht="13.5" hidden="false" customHeight="false" outlineLevel="0" collapsed="false">
      <c r="C26" s="201" t="n">
        <f aca="false">SUM(C24:C25)</f>
        <v>600000</v>
      </c>
    </row>
    <row r="27" customFormat="false" ht="13.5" hidden="false" customHeight="false" outlineLevel="0" collapsed="false"/>
    <row r="28" customFormat="false" ht="15.75" hidden="false" customHeight="true" outlineLevel="0" collapsed="false">
      <c r="A28" s="162" t="s">
        <v>189</v>
      </c>
      <c r="B28" s="162" t="s">
        <v>373</v>
      </c>
      <c r="F28" s="164"/>
      <c r="J28" s="195" t="s">
        <v>374</v>
      </c>
    </row>
    <row r="29" customFormat="false" ht="12.75" hidden="false" customHeight="false" outlineLevel="0" collapsed="false">
      <c r="B29" s="162" t="s">
        <v>375</v>
      </c>
      <c r="F29" s="202"/>
      <c r="G29" s="164"/>
      <c r="H29" s="164"/>
      <c r="J29" s="162" t="s">
        <v>376</v>
      </c>
      <c r="K29" s="197" t="n">
        <v>10104050</v>
      </c>
      <c r="L29" s="164" t="n">
        <v>600000</v>
      </c>
    </row>
    <row r="30" customFormat="false" ht="18" hidden="false" customHeight="true" outlineLevel="0" collapsed="false">
      <c r="B30" s="162" t="s">
        <v>377</v>
      </c>
      <c r="E30" s="195"/>
      <c r="F30" s="194"/>
      <c r="G30" s="164"/>
      <c r="H30" s="164"/>
      <c r="J30" s="195" t="s">
        <v>199</v>
      </c>
      <c r="K30" s="203" t="n">
        <v>40301010</v>
      </c>
      <c r="M30" s="164" t="n">
        <v>600000</v>
      </c>
    </row>
    <row r="31" customFormat="false" ht="12.75" hidden="false" customHeight="false" outlineLevel="0" collapsed="false">
      <c r="F31" s="194"/>
      <c r="G31" s="164"/>
      <c r="H31" s="164"/>
      <c r="K31" s="197"/>
    </row>
    <row r="32" customFormat="false" ht="12.75" hidden="false" customHeight="false" outlineLevel="0" collapsed="false">
      <c r="J32" s="204" t="s">
        <v>378</v>
      </c>
      <c r="K32" s="203"/>
    </row>
    <row r="33" customFormat="false" ht="12.75" hidden="false" customHeight="false" outlineLevel="0" collapsed="false">
      <c r="J33" s="204" t="s">
        <v>379</v>
      </c>
      <c r="K33" s="197"/>
    </row>
    <row r="34" customFormat="false" ht="12.75" hidden="false" customHeight="false" outlineLevel="0" collapsed="false">
      <c r="K34" s="197"/>
    </row>
    <row r="35" customFormat="false" ht="12.75" hidden="false" customHeight="false" outlineLevel="0" collapsed="false">
      <c r="J35" s="204"/>
      <c r="K35" s="197"/>
    </row>
    <row r="36" customFormat="false" ht="12.75" hidden="false" customHeight="false" outlineLevel="0" collapsed="false">
      <c r="A36" s="162" t="s">
        <v>195</v>
      </c>
      <c r="B36" s="162" t="s">
        <v>380</v>
      </c>
      <c r="J36" s="195" t="s">
        <v>205</v>
      </c>
      <c r="K36" s="197" t="n">
        <v>10605020</v>
      </c>
      <c r="L36" s="164" t="n">
        <v>400000</v>
      </c>
    </row>
    <row r="37" customFormat="false" ht="12.75" hidden="false" customHeight="false" outlineLevel="0" collapsed="false">
      <c r="J37" s="195" t="s">
        <v>207</v>
      </c>
      <c r="K37" s="197" t="n">
        <v>20101010</v>
      </c>
      <c r="M37" s="164" t="n">
        <v>400000</v>
      </c>
    </row>
    <row r="38" customFormat="false" ht="12.75" hidden="false" customHeight="false" outlineLevel="0" collapsed="false">
      <c r="J38" s="195"/>
      <c r="K38" s="197"/>
    </row>
    <row r="39" customFormat="false" ht="12.75" hidden="false" customHeight="false" outlineLevel="0" collapsed="false">
      <c r="J39" s="198" t="s">
        <v>208</v>
      </c>
      <c r="K39" s="197"/>
    </row>
    <row r="40" customFormat="false" ht="12.75" hidden="false" customHeight="false" outlineLevel="0" collapsed="false">
      <c r="J40" s="204" t="s">
        <v>381</v>
      </c>
      <c r="K40" s="197"/>
    </row>
    <row r="41" customFormat="false" ht="12.75" hidden="false" customHeight="false" outlineLevel="0" collapsed="false">
      <c r="J41" s="204"/>
      <c r="K41" s="197"/>
    </row>
    <row r="42" customFormat="false" ht="12.75" hidden="false" customHeight="false" outlineLevel="0" collapsed="false">
      <c r="A42" s="162" t="s">
        <v>202</v>
      </c>
      <c r="B42" s="162" t="s">
        <v>254</v>
      </c>
      <c r="E42" s="195"/>
      <c r="J42" s="162" t="s">
        <v>382</v>
      </c>
      <c r="K42" s="197" t="n">
        <v>50201010</v>
      </c>
      <c r="L42" s="164" t="n">
        <v>30000</v>
      </c>
    </row>
    <row r="43" customFormat="false" ht="12.75" hidden="false" customHeight="false" outlineLevel="0" collapsed="false">
      <c r="B43" s="162" t="s">
        <v>255</v>
      </c>
      <c r="F43" s="202"/>
      <c r="G43" s="196"/>
      <c r="J43" s="195" t="s">
        <v>383</v>
      </c>
      <c r="K43" s="197" t="n">
        <v>50202020</v>
      </c>
      <c r="L43" s="164" t="n">
        <v>100000</v>
      </c>
    </row>
    <row r="44" customFormat="false" ht="12.75" hidden="false" customHeight="false" outlineLevel="0" collapsed="false">
      <c r="J44" s="195" t="s">
        <v>384</v>
      </c>
      <c r="K44" s="197" t="n">
        <v>50209040</v>
      </c>
      <c r="L44" s="164" t="n">
        <v>20000</v>
      </c>
    </row>
    <row r="45" customFormat="false" ht="12.75" hidden="false" customHeight="false" outlineLevel="0" collapsed="false">
      <c r="F45" s="194"/>
      <c r="G45" s="196"/>
      <c r="H45" s="196"/>
      <c r="J45" s="195" t="s">
        <v>385</v>
      </c>
      <c r="K45" s="197"/>
      <c r="L45" s="205"/>
      <c r="M45" s="162"/>
    </row>
    <row r="46" customFormat="false" ht="12.75" hidden="false" customHeight="false" outlineLevel="0" collapsed="false">
      <c r="J46" s="162" t="s">
        <v>386</v>
      </c>
      <c r="K46" s="197" t="n">
        <v>10104050</v>
      </c>
      <c r="M46" s="164" t="n">
        <f aca="false">SUM(L42:L44)</f>
        <v>150000</v>
      </c>
    </row>
    <row r="47" customFormat="false" ht="12.75" hidden="false" customHeight="false" outlineLevel="0" collapsed="false">
      <c r="K47" s="197"/>
    </row>
    <row r="48" customFormat="false" ht="12.75" hidden="false" customHeight="false" outlineLevel="0" collapsed="false">
      <c r="J48" s="198" t="s">
        <v>387</v>
      </c>
      <c r="K48" s="197"/>
    </row>
    <row r="49" customFormat="false" ht="12.75" hidden="false" customHeight="false" outlineLevel="0" collapsed="false">
      <c r="J49" s="204"/>
      <c r="K49" s="197"/>
    </row>
    <row r="50" customFormat="false" ht="12.75" hidden="false" customHeight="false" outlineLevel="0" collapsed="false">
      <c r="J50" s="195" t="s">
        <v>282</v>
      </c>
      <c r="K50" s="197" t="n">
        <v>20101010</v>
      </c>
      <c r="L50" s="164" t="n">
        <v>400000</v>
      </c>
    </row>
    <row r="51" customFormat="false" ht="12.75" hidden="false" customHeight="false" outlineLevel="0" collapsed="false">
      <c r="J51" s="195" t="s">
        <v>385</v>
      </c>
      <c r="K51" s="197"/>
    </row>
    <row r="52" customFormat="false" ht="12.75" hidden="false" customHeight="false" outlineLevel="0" collapsed="false">
      <c r="J52" s="162" t="s">
        <v>386</v>
      </c>
      <c r="K52" s="197" t="n">
        <v>10104050</v>
      </c>
      <c r="M52" s="164" t="n">
        <v>400000</v>
      </c>
    </row>
    <row r="53" customFormat="false" ht="12.75" hidden="false" customHeight="false" outlineLevel="0" collapsed="false">
      <c r="J53" s="195"/>
      <c r="K53" s="197"/>
    </row>
    <row r="54" customFormat="false" ht="12.75" hidden="false" customHeight="false" outlineLevel="0" collapsed="false">
      <c r="J54" s="198" t="s">
        <v>283</v>
      </c>
      <c r="K54" s="197"/>
    </row>
    <row r="55" customFormat="false" ht="12.75" hidden="false" customHeight="false" outlineLevel="0" collapsed="false">
      <c r="E55" s="162" t="s">
        <v>33</v>
      </c>
      <c r="J55" s="195"/>
      <c r="K55" s="197"/>
    </row>
    <row r="56" customFormat="false" ht="12.75" hidden="false" customHeight="false" outlineLevel="0" collapsed="false">
      <c r="A56" s="162" t="s">
        <v>214</v>
      </c>
      <c r="B56" s="162" t="s">
        <v>388</v>
      </c>
      <c r="E56" s="162" t="s">
        <v>352</v>
      </c>
      <c r="F56" s="194" t="n">
        <v>10102030</v>
      </c>
      <c r="G56" s="206" t="n">
        <f aca="false">+M46+M52</f>
        <v>550000</v>
      </c>
      <c r="K56" s="197"/>
    </row>
    <row r="57" customFormat="false" ht="12.75" hidden="false" customHeight="false" outlineLevel="0" collapsed="false">
      <c r="B57" s="162" t="s">
        <v>389</v>
      </c>
      <c r="E57" s="207" t="s">
        <v>358</v>
      </c>
      <c r="F57" s="194"/>
      <c r="J57" s="195"/>
      <c r="K57" s="173"/>
    </row>
    <row r="58" customFormat="false" ht="12.75" hidden="false" customHeight="false" outlineLevel="0" collapsed="false">
      <c r="E58" s="207" t="s">
        <v>37</v>
      </c>
      <c r="F58" s="194" t="n">
        <v>10103030</v>
      </c>
      <c r="G58" s="196"/>
      <c r="H58" s="196" t="n">
        <f aca="false">+G56</f>
        <v>550000</v>
      </c>
      <c r="K58" s="197"/>
    </row>
    <row r="59" customFormat="false" ht="12.75" hidden="false" customHeight="false" outlineLevel="0" collapsed="false">
      <c r="K59" s="197"/>
    </row>
    <row r="60" customFormat="false" ht="12.75" hidden="false" customHeight="false" outlineLevel="0" collapsed="false">
      <c r="J60" s="198"/>
      <c r="K60" s="197"/>
    </row>
    <row r="61" customFormat="false" ht="12.75" hidden="false" customHeight="false" outlineLevel="0" collapsed="false">
      <c r="E61" s="195" t="s">
        <v>289</v>
      </c>
      <c r="F61" s="194" t="n">
        <v>50214010</v>
      </c>
      <c r="G61" s="196" t="n">
        <v>550000</v>
      </c>
      <c r="J61" s="198"/>
      <c r="K61" s="197"/>
    </row>
    <row r="62" customFormat="false" ht="12.75" hidden="false" customHeight="false" outlineLevel="0" collapsed="false">
      <c r="E62" s="207" t="s">
        <v>33</v>
      </c>
      <c r="J62" s="198"/>
      <c r="K62" s="197"/>
    </row>
    <row r="63" customFormat="false" ht="12.75" hidden="false" customHeight="false" outlineLevel="0" collapsed="false">
      <c r="E63" s="207" t="s">
        <v>352</v>
      </c>
      <c r="F63" s="194" t="n">
        <v>10102030</v>
      </c>
      <c r="H63" s="196" t="n">
        <f aca="false">+G61</f>
        <v>550000</v>
      </c>
      <c r="J63" s="198"/>
      <c r="K63" s="197"/>
    </row>
    <row r="64" customFormat="false" ht="12.75" hidden="false" customHeight="false" outlineLevel="0" collapsed="false">
      <c r="E64" s="198"/>
      <c r="J64" s="198"/>
      <c r="K64" s="197"/>
    </row>
    <row r="65" customFormat="false" ht="12.75" hidden="false" customHeight="false" outlineLevel="0" collapsed="false">
      <c r="E65" s="198" t="s">
        <v>390</v>
      </c>
      <c r="J65" s="198"/>
      <c r="K65" s="197"/>
    </row>
    <row r="66" customFormat="false" ht="12.75" hidden="false" customHeight="false" outlineLevel="0" collapsed="false">
      <c r="E66" s="198" t="s">
        <v>391</v>
      </c>
      <c r="J66" s="198"/>
      <c r="K66" s="197"/>
    </row>
    <row r="67" customFormat="false" ht="12.75" hidden="false" customHeight="false" outlineLevel="0" collapsed="false">
      <c r="E67" s="198"/>
      <c r="J67" s="198"/>
      <c r="K67" s="197"/>
    </row>
    <row r="68" customFormat="false" ht="12.75" hidden="false" customHeight="false" outlineLevel="0" collapsed="false">
      <c r="E68" s="198"/>
      <c r="J68" s="198"/>
      <c r="K68" s="197"/>
    </row>
    <row r="69" customFormat="false" ht="12.75" hidden="false" customHeight="false" outlineLevel="0" collapsed="false">
      <c r="J69" s="198"/>
      <c r="K69" s="197"/>
    </row>
    <row r="70" customFormat="false" ht="12.75" hidden="false" customHeight="false" outlineLevel="0" collapsed="false">
      <c r="A70" s="162" t="s">
        <v>392</v>
      </c>
      <c r="B70" s="162" t="s">
        <v>393</v>
      </c>
      <c r="E70" s="195"/>
      <c r="F70" s="164"/>
      <c r="J70" s="195" t="s">
        <v>315</v>
      </c>
      <c r="K70" s="203" t="n">
        <v>40301010</v>
      </c>
      <c r="L70" s="164" t="n">
        <f aca="false">+L29-M46-M52</f>
        <v>50000</v>
      </c>
    </row>
    <row r="71" customFormat="false" ht="14.25" hidden="false" customHeight="true" outlineLevel="0" collapsed="false">
      <c r="E71" s="195"/>
      <c r="J71" s="195" t="s">
        <v>394</v>
      </c>
    </row>
    <row r="72" customFormat="false" ht="12.75" hidden="false" customHeight="false" outlineLevel="0" collapsed="false">
      <c r="F72" s="202"/>
      <c r="H72" s="196"/>
      <c r="J72" s="162" t="s">
        <v>376</v>
      </c>
      <c r="K72" s="197" t="n">
        <v>10104050</v>
      </c>
      <c r="M72" s="164" t="n">
        <f aca="false">+L70</f>
        <v>50000</v>
      </c>
    </row>
    <row r="73" customFormat="false" ht="12.75" hidden="false" customHeight="false" outlineLevel="0" collapsed="false">
      <c r="K73" s="208"/>
    </row>
    <row r="74" customFormat="false" ht="12.75" hidden="false" customHeight="false" outlineLevel="0" collapsed="false">
      <c r="J74" s="198" t="s">
        <v>395</v>
      </c>
      <c r="K74" s="208"/>
    </row>
    <row r="75" customFormat="false" ht="12.75" hidden="false" customHeight="false" outlineLevel="0" collapsed="false">
      <c r="J75" s="198"/>
      <c r="K75" s="173"/>
    </row>
    <row r="76" customFormat="false" ht="12.75" hidden="false" customHeight="false" outlineLevel="0" collapsed="false">
      <c r="B76" s="209" t="s">
        <v>396</v>
      </c>
      <c r="E76" s="210" t="s">
        <v>5</v>
      </c>
      <c r="F76" s="210"/>
      <c r="G76" s="210"/>
      <c r="H76" s="210"/>
      <c r="J76" s="210" t="s">
        <v>4</v>
      </c>
      <c r="K76" s="210"/>
      <c r="L76" s="210"/>
      <c r="M76" s="210"/>
    </row>
    <row r="77" customFormat="false" ht="12.75" hidden="false" customHeight="false" outlineLevel="0" collapsed="false">
      <c r="B77" s="209"/>
      <c r="E77" s="211"/>
      <c r="F77" s="211"/>
      <c r="G77" s="211"/>
      <c r="H77" s="211"/>
      <c r="J77" s="211"/>
      <c r="K77" s="211"/>
      <c r="L77" s="211"/>
      <c r="M77" s="211"/>
    </row>
    <row r="78" customFormat="false" ht="12.75" hidden="false" customHeight="false" outlineLevel="0" collapsed="false">
      <c r="B78" s="209"/>
      <c r="E78" s="162" t="s">
        <v>358</v>
      </c>
      <c r="F78" s="194"/>
      <c r="J78" s="195" t="s">
        <v>205</v>
      </c>
      <c r="K78" s="197" t="n">
        <v>10605020</v>
      </c>
      <c r="L78" s="164" t="n">
        <f aca="false">+L36</f>
        <v>400000</v>
      </c>
    </row>
    <row r="79" customFormat="false" ht="12.75" hidden="false" customHeight="false" outlineLevel="0" collapsed="false">
      <c r="B79" s="209"/>
      <c r="E79" s="162" t="s">
        <v>37</v>
      </c>
      <c r="F79" s="194" t="n">
        <v>10103030</v>
      </c>
      <c r="G79" s="164" t="n">
        <f aca="false">+G9-H58</f>
        <v>50000</v>
      </c>
      <c r="H79" s="164"/>
      <c r="J79" s="195" t="s">
        <v>315</v>
      </c>
      <c r="K79" s="203" t="n">
        <v>40301010</v>
      </c>
      <c r="M79" s="164" t="n">
        <f aca="false">+M30-L70</f>
        <v>550000</v>
      </c>
    </row>
    <row r="80" customFormat="false" ht="15" hidden="false" customHeight="true" outlineLevel="0" collapsed="false">
      <c r="E80" s="195" t="s">
        <v>397</v>
      </c>
      <c r="F80" s="163"/>
      <c r="G80" s="164"/>
      <c r="H80" s="164"/>
      <c r="J80" s="162" t="s">
        <v>382</v>
      </c>
      <c r="K80" s="197" t="n">
        <v>50201010</v>
      </c>
      <c r="L80" s="164" t="n">
        <f aca="false">+L42</f>
        <v>30000</v>
      </c>
    </row>
    <row r="81" customFormat="false" ht="12.75" hidden="false" customHeight="false" outlineLevel="0" collapsed="false">
      <c r="E81" s="195" t="s">
        <v>363</v>
      </c>
      <c r="F81" s="197" t="n">
        <v>40402010</v>
      </c>
      <c r="G81" s="164"/>
      <c r="H81" s="164" t="n">
        <v>600000</v>
      </c>
      <c r="J81" s="195" t="s">
        <v>383</v>
      </c>
      <c r="K81" s="197" t="n">
        <v>50202020</v>
      </c>
      <c r="L81" s="164" t="n">
        <f aca="false">+L43</f>
        <v>100000</v>
      </c>
    </row>
    <row r="82" customFormat="false" ht="12.75" hidden="false" customHeight="false" outlineLevel="0" collapsed="false">
      <c r="E82" s="195" t="s">
        <v>289</v>
      </c>
      <c r="F82" s="194" t="n">
        <v>50214010</v>
      </c>
      <c r="G82" s="164" t="n">
        <v>550000</v>
      </c>
      <c r="H82" s="164"/>
      <c r="J82" s="195" t="s">
        <v>384</v>
      </c>
      <c r="K82" s="197" t="n">
        <v>50209040</v>
      </c>
      <c r="L82" s="164" t="n">
        <f aca="false">+L44</f>
        <v>20000</v>
      </c>
      <c r="M82" s="162"/>
    </row>
    <row r="83" customFormat="false" ht="13.5" hidden="false" customHeight="false" outlineLevel="0" collapsed="false">
      <c r="E83" s="162" t="s">
        <v>64</v>
      </c>
      <c r="G83" s="212" t="n">
        <f aca="false">SUM(G79:G82)</f>
        <v>600000</v>
      </c>
      <c r="H83" s="212" t="n">
        <f aca="false">SUM(H79:H82)</f>
        <v>600000</v>
      </c>
      <c r="J83" s="162" t="s">
        <v>326</v>
      </c>
      <c r="L83" s="212" t="n">
        <f aca="false">SUM(L78:L82)</f>
        <v>550000</v>
      </c>
      <c r="M83" s="212" t="n">
        <f aca="false">SUM(M78:M82)</f>
        <v>550000</v>
      </c>
    </row>
    <row r="84" customFormat="false" ht="13.5" hidden="false" customHeight="false" outlineLevel="0" collapsed="false"/>
    <row r="85" customFormat="false" ht="12.75" hidden="false" customHeight="false" outlineLevel="0" collapsed="false">
      <c r="A85" s="162" t="s">
        <v>392</v>
      </c>
      <c r="B85" s="162" t="s">
        <v>398</v>
      </c>
      <c r="E85" s="198"/>
      <c r="K85" s="173"/>
    </row>
    <row r="86" customFormat="false" ht="12.75" hidden="false" customHeight="false" outlineLevel="0" collapsed="false">
      <c r="B86" s="162" t="s">
        <v>42</v>
      </c>
      <c r="E86" s="195" t="s">
        <v>399</v>
      </c>
      <c r="F86" s="163"/>
      <c r="G86" s="164"/>
      <c r="H86" s="164"/>
      <c r="J86" s="195"/>
      <c r="K86" s="203"/>
    </row>
    <row r="87" customFormat="false" ht="12.75" hidden="false" customHeight="false" outlineLevel="0" collapsed="false">
      <c r="E87" s="195" t="s">
        <v>363</v>
      </c>
      <c r="F87" s="197" t="n">
        <v>40402010</v>
      </c>
      <c r="G87" s="164" t="n">
        <v>600000</v>
      </c>
      <c r="H87" s="164"/>
      <c r="K87" s="197"/>
    </row>
    <row r="88" customFormat="false" ht="12.75" hidden="false" customHeight="false" outlineLevel="0" collapsed="false">
      <c r="E88" s="162" t="s">
        <v>400</v>
      </c>
      <c r="F88" s="197" t="n">
        <v>30301010</v>
      </c>
      <c r="G88" s="164"/>
      <c r="H88" s="164" t="n">
        <f aca="false">+G87</f>
        <v>600000</v>
      </c>
      <c r="J88" s="195"/>
      <c r="K88" s="197"/>
    </row>
    <row r="89" customFormat="false" ht="12.75" hidden="false" customHeight="false" outlineLevel="0" collapsed="false">
      <c r="E89" s="195"/>
      <c r="F89" s="197"/>
      <c r="G89" s="164"/>
      <c r="H89" s="164"/>
      <c r="J89" s="195"/>
      <c r="K89" s="197"/>
    </row>
    <row r="90" customFormat="false" ht="12.75" hidden="false" customHeight="false" outlineLevel="0" collapsed="false">
      <c r="E90" s="198" t="s">
        <v>401</v>
      </c>
      <c r="J90" s="198"/>
      <c r="K90" s="173"/>
    </row>
    <row r="91" customFormat="false" ht="12.75" hidden="false" customHeight="false" outlineLevel="0" collapsed="false">
      <c r="E91" s="198" t="s">
        <v>402</v>
      </c>
      <c r="K91" s="173"/>
    </row>
    <row r="92" customFormat="false" ht="12.75" hidden="false" customHeight="false" outlineLevel="0" collapsed="false">
      <c r="K92" s="173"/>
    </row>
    <row r="93" customFormat="false" ht="12.75" hidden="false" customHeight="false" outlineLevel="0" collapsed="false">
      <c r="J93" s="198"/>
      <c r="K93" s="173"/>
    </row>
    <row r="94" customFormat="false" ht="12.75" hidden="false" customHeight="false" outlineLevel="0" collapsed="false">
      <c r="B94" s="162" t="s">
        <v>403</v>
      </c>
      <c r="J94" s="162" t="s">
        <v>404</v>
      </c>
      <c r="K94" s="197" t="n">
        <v>30301010</v>
      </c>
      <c r="L94" s="164" t="n">
        <v>150000</v>
      </c>
    </row>
    <row r="95" customFormat="false" ht="12.75" hidden="false" customHeight="false" outlineLevel="0" collapsed="false">
      <c r="J95" s="162" t="s">
        <v>405</v>
      </c>
      <c r="K95" s="197" t="n">
        <v>50201010</v>
      </c>
      <c r="M95" s="164" t="n">
        <v>30000</v>
      </c>
    </row>
    <row r="96" customFormat="false" ht="12.75" hidden="false" customHeight="false" outlineLevel="0" collapsed="false">
      <c r="J96" s="195" t="s">
        <v>406</v>
      </c>
      <c r="K96" s="197" t="n">
        <v>50202020</v>
      </c>
      <c r="M96" s="164" t="n">
        <v>150000</v>
      </c>
    </row>
    <row r="97" customFormat="false" ht="12.75" hidden="false" customHeight="false" outlineLevel="0" collapsed="false">
      <c r="J97" s="195" t="s">
        <v>407</v>
      </c>
      <c r="K97" s="197" t="n">
        <v>50209040</v>
      </c>
      <c r="M97" s="164" t="n">
        <v>20000</v>
      </c>
    </row>
    <row r="98" customFormat="false" ht="12.75" hidden="false" customHeight="false" outlineLevel="0" collapsed="false">
      <c r="J98" s="198"/>
      <c r="K98" s="173"/>
    </row>
    <row r="99" customFormat="false" ht="12.75" hidden="false" customHeight="false" outlineLevel="0" collapsed="false">
      <c r="J99" s="198" t="s">
        <v>408</v>
      </c>
      <c r="K99" s="173"/>
    </row>
    <row r="100" customFormat="false" ht="12.75" hidden="false" customHeight="false" outlineLevel="0" collapsed="false">
      <c r="J100" s="198" t="s">
        <v>402</v>
      </c>
      <c r="K100" s="173"/>
    </row>
    <row r="101" customFormat="false" ht="12.75" hidden="false" customHeight="false" outlineLevel="0" collapsed="false">
      <c r="J101" s="198"/>
      <c r="K101" s="173"/>
    </row>
    <row r="102" customFormat="false" ht="12.75" hidden="false" customHeight="false" outlineLevel="0" collapsed="false">
      <c r="B102" s="162" t="s">
        <v>409</v>
      </c>
      <c r="E102" s="162" t="s">
        <v>404</v>
      </c>
      <c r="F102" s="197" t="n">
        <v>30301010</v>
      </c>
      <c r="G102" s="196" t="n">
        <f aca="false">+G61</f>
        <v>550000</v>
      </c>
      <c r="J102" s="195" t="s">
        <v>315</v>
      </c>
      <c r="K102" s="203" t="n">
        <v>40301010</v>
      </c>
      <c r="L102" s="164" t="n">
        <v>550000</v>
      </c>
    </row>
    <row r="103" customFormat="false" ht="12.75" hidden="false" customHeight="false" outlineLevel="0" collapsed="false">
      <c r="E103" s="195" t="s">
        <v>334</v>
      </c>
      <c r="F103" s="194" t="n">
        <v>50214010</v>
      </c>
      <c r="G103" s="196"/>
      <c r="H103" s="196" t="n">
        <v>550000</v>
      </c>
      <c r="J103" s="162" t="s">
        <v>400</v>
      </c>
      <c r="K103" s="197" t="n">
        <v>30301010</v>
      </c>
      <c r="M103" s="164" t="n">
        <v>550000</v>
      </c>
    </row>
    <row r="104" customFormat="false" ht="12.75" hidden="false" customHeight="false" outlineLevel="0" collapsed="false">
      <c r="J104" s="195"/>
      <c r="K104" s="197"/>
    </row>
    <row r="105" customFormat="false" ht="12.75" hidden="false" customHeight="false" outlineLevel="0" collapsed="false">
      <c r="K105" s="208"/>
    </row>
    <row r="106" customFormat="false" ht="12.75" hidden="false" customHeight="false" outlineLevel="0" collapsed="false">
      <c r="B106" s="162" t="s">
        <v>410</v>
      </c>
      <c r="E106" s="162" t="s">
        <v>404</v>
      </c>
      <c r="F106" s="197" t="n">
        <v>30301010</v>
      </c>
      <c r="G106" s="196" t="n">
        <f aca="false">+H88-G102</f>
        <v>50000</v>
      </c>
      <c r="J106" s="162" t="s">
        <v>404</v>
      </c>
      <c r="K106" s="197" t="n">
        <v>30301010</v>
      </c>
      <c r="L106" s="164" t="n">
        <f aca="false">+M103-L94</f>
        <v>400000</v>
      </c>
    </row>
    <row r="107" customFormat="false" ht="12.75" hidden="false" customHeight="false" outlineLevel="0" collapsed="false">
      <c r="E107" s="162" t="s">
        <v>411</v>
      </c>
      <c r="F107" s="197" t="n">
        <v>30101010</v>
      </c>
      <c r="H107" s="196" t="n">
        <f aca="false">+G106</f>
        <v>50000</v>
      </c>
      <c r="J107" s="162" t="s">
        <v>411</v>
      </c>
      <c r="K107" s="197" t="n">
        <v>30101010</v>
      </c>
      <c r="M107" s="164" t="n">
        <f aca="false">+L106</f>
        <v>400000</v>
      </c>
    </row>
    <row r="108" customFormat="false" ht="12.75" hidden="false" customHeight="false" outlineLevel="0" collapsed="false">
      <c r="K108" s="173"/>
    </row>
    <row r="109" customFormat="false" ht="12.75" hidden="false" customHeight="false" outlineLevel="0" collapsed="false">
      <c r="E109" s="198" t="s">
        <v>412</v>
      </c>
      <c r="J109" s="198" t="s">
        <v>412</v>
      </c>
      <c r="K109" s="173"/>
    </row>
    <row r="110" customFormat="false" ht="12.75" hidden="false" customHeight="false" outlineLevel="0" collapsed="false">
      <c r="E110" s="198" t="s">
        <v>413</v>
      </c>
      <c r="J110" s="198" t="s">
        <v>413</v>
      </c>
      <c r="K110" s="173"/>
    </row>
    <row r="111" customFormat="false" ht="12.75" hidden="false" customHeight="false" outlineLevel="0" collapsed="false">
      <c r="J111" s="198"/>
      <c r="K111" s="173"/>
    </row>
    <row r="112" customFormat="false" ht="12.75" hidden="false" customHeight="false" outlineLevel="0" collapsed="false">
      <c r="J112" s="198"/>
      <c r="K112" s="173"/>
    </row>
    <row r="113" customFormat="false" ht="12.75" hidden="false" customHeight="false" outlineLevel="0" collapsed="false">
      <c r="B113" s="209" t="s">
        <v>414</v>
      </c>
      <c r="E113" s="210" t="s">
        <v>5</v>
      </c>
      <c r="F113" s="210"/>
      <c r="G113" s="210"/>
      <c r="H113" s="210"/>
      <c r="J113" s="210" t="s">
        <v>4</v>
      </c>
      <c r="K113" s="210"/>
      <c r="L113" s="210"/>
      <c r="M113" s="210"/>
    </row>
    <row r="114" customFormat="false" ht="12.75" hidden="false" customHeight="false" outlineLevel="0" collapsed="false">
      <c r="G114" s="194" t="s">
        <v>321</v>
      </c>
      <c r="H114" s="194" t="s">
        <v>322</v>
      </c>
      <c r="J114" s="209"/>
      <c r="K114" s="173"/>
      <c r="L114" s="213" t="s">
        <v>321</v>
      </c>
      <c r="M114" s="213" t="s">
        <v>322</v>
      </c>
    </row>
    <row r="115" customFormat="false" ht="12.75" hidden="false" customHeight="false" outlineLevel="0" collapsed="false">
      <c r="E115" s="162" t="s">
        <v>358</v>
      </c>
      <c r="F115" s="194"/>
      <c r="J115" s="195" t="s">
        <v>205</v>
      </c>
      <c r="K115" s="197" t="n">
        <v>10605020</v>
      </c>
      <c r="L115" s="164" t="n">
        <f aca="false">+L78</f>
        <v>400000</v>
      </c>
    </row>
    <row r="116" customFormat="false" ht="12.75" hidden="false" customHeight="false" outlineLevel="0" collapsed="false">
      <c r="E116" s="162" t="s">
        <v>37</v>
      </c>
      <c r="F116" s="194" t="n">
        <v>10103030</v>
      </c>
      <c r="G116" s="196" t="n">
        <v>50000</v>
      </c>
      <c r="J116" s="162" t="s">
        <v>415</v>
      </c>
      <c r="K116" s="197" t="n">
        <v>30101010</v>
      </c>
      <c r="M116" s="164" t="n">
        <f aca="false">+M107</f>
        <v>400000</v>
      </c>
    </row>
    <row r="117" customFormat="false" ht="12.75" hidden="false" customHeight="false" outlineLevel="0" collapsed="false">
      <c r="E117" s="162" t="s">
        <v>411</v>
      </c>
      <c r="F117" s="197" t="n">
        <v>30101010</v>
      </c>
      <c r="G117" s="199"/>
      <c r="H117" s="199" t="n">
        <v>50000</v>
      </c>
      <c r="K117" s="162"/>
      <c r="L117" s="162"/>
      <c r="M117" s="162"/>
    </row>
    <row r="118" customFormat="false" ht="13.5" hidden="false" customHeight="false" outlineLevel="0" collapsed="false">
      <c r="E118" s="162" t="s">
        <v>416</v>
      </c>
      <c r="G118" s="201" t="n">
        <f aca="false">SUM(G116:G117)</f>
        <v>50000</v>
      </c>
      <c r="H118" s="214" t="n">
        <f aca="false">SUM(H116:H117)</f>
        <v>50000</v>
      </c>
      <c r="J118" s="195" t="s">
        <v>179</v>
      </c>
      <c r="K118" s="197"/>
      <c r="L118" s="212" t="n">
        <f aca="false">SUM(L115:L116)</f>
        <v>400000</v>
      </c>
      <c r="M118" s="212" t="n">
        <f aca="false">SUM(M115:M116)</f>
        <v>400000</v>
      </c>
    </row>
    <row r="119" customFormat="false" ht="13.5" hidden="false" customHeight="false" outlineLevel="0" collapsed="false">
      <c r="G119" s="196"/>
      <c r="K119" s="162"/>
      <c r="L119" s="162"/>
      <c r="M119" s="162"/>
    </row>
    <row r="120" customFormat="false" ht="12.75" hidden="false" customHeight="false" outlineLevel="0" collapsed="false">
      <c r="G120" s="196"/>
      <c r="K120" s="162"/>
      <c r="L120" s="162"/>
      <c r="M120" s="162"/>
    </row>
    <row r="121" customFormat="false" ht="12.75" hidden="false" customHeight="false" outlineLevel="0" collapsed="false">
      <c r="K121" s="197"/>
    </row>
    <row r="122" customFormat="false" ht="12.75" hidden="false" customHeight="false" outlineLevel="0" collapsed="false">
      <c r="K122" s="173"/>
    </row>
    <row r="123" customFormat="false" ht="12.75" hidden="false" customHeight="false" outlineLevel="0" collapsed="false">
      <c r="J123" s="211" t="s">
        <v>417</v>
      </c>
      <c r="K123" s="211"/>
      <c r="L123" s="211"/>
      <c r="M123" s="211"/>
    </row>
    <row r="124" customFormat="false" ht="12.75" hidden="false" customHeight="false" outlineLevel="0" collapsed="false">
      <c r="L124" s="213" t="s">
        <v>321</v>
      </c>
      <c r="M124" s="213" t="s">
        <v>322</v>
      </c>
    </row>
    <row r="125" customFormat="false" ht="12.75" hidden="false" customHeight="false" outlineLevel="0" collapsed="false">
      <c r="J125" s="162" t="s">
        <v>358</v>
      </c>
      <c r="K125" s="194"/>
    </row>
    <row r="126" customFormat="false" ht="12.75" hidden="false" customHeight="false" outlineLevel="0" collapsed="false">
      <c r="J126" s="162" t="s">
        <v>37</v>
      </c>
      <c r="K126" s="194" t="n">
        <v>10103030</v>
      </c>
      <c r="L126" s="164" t="n">
        <f aca="false">+G116</f>
        <v>50000</v>
      </c>
    </row>
    <row r="127" customFormat="false" ht="12.75" hidden="false" customHeight="false" outlineLevel="0" collapsed="false">
      <c r="J127" s="195" t="s">
        <v>205</v>
      </c>
      <c r="K127" s="197" t="n">
        <v>10605020</v>
      </c>
      <c r="L127" s="164" t="n">
        <f aca="false">+L115</f>
        <v>400000</v>
      </c>
    </row>
    <row r="128" customFormat="false" ht="12.75" hidden="false" customHeight="false" outlineLevel="0" collapsed="false">
      <c r="J128" s="162" t="s">
        <v>415</v>
      </c>
      <c r="K128" s="197" t="n">
        <v>30101010</v>
      </c>
      <c r="L128" s="215"/>
      <c r="M128" s="215" t="n">
        <f aca="false">+M116+H117</f>
        <v>450000</v>
      </c>
    </row>
    <row r="129" customFormat="false" ht="13.5" hidden="false" customHeight="false" outlineLevel="0" collapsed="false">
      <c r="J129" s="162" t="s">
        <v>418</v>
      </c>
      <c r="L129" s="216" t="n">
        <f aca="false">SUM(L126:L128)</f>
        <v>450000</v>
      </c>
      <c r="M129" s="216" t="n">
        <f aca="false">SUM(M128:M128)</f>
        <v>450000</v>
      </c>
    </row>
    <row r="130" customFormat="false" ht="13.5" hidden="false" customHeight="false" outlineLevel="0" collapsed="false"/>
  </sheetData>
  <mergeCells count="8">
    <mergeCell ref="A4:C6"/>
    <mergeCell ref="E4:H4"/>
    <mergeCell ref="J4:M4"/>
    <mergeCell ref="E76:H76"/>
    <mergeCell ref="J76:M76"/>
    <mergeCell ref="E113:H113"/>
    <mergeCell ref="J113:M113"/>
    <mergeCell ref="J123:M123"/>
  </mergeCells>
  <printOptions headings="false" gridLines="false" gridLinesSet="true" horizontalCentered="true" verticalCentered="false"/>
  <pageMargins left="0.7" right="0.7" top="0.5" bottom="0.75" header="0.05" footer="0.55"/>
  <pageSetup paperSize="9" scale="75" fitToWidth="1" fitToHeight="1" pageOrder="downThenOver" orientation="landscape" blackAndWhite="false" draft="false" cellComments="none" firstPageNumber="57" useFirstPageNumber="true" horizontalDpi="300" verticalDpi="300" copies="1"/>
  <headerFooter differentFirst="false" differentOddEven="false">
    <oddHeader>&amp;RAnnex  B</oddHeader>
    <oddFooter>&amp;R&amp;P</oddFooter>
  </headerFooter>
  <rowBreaks count="2" manualBreakCount="2">
    <brk id="49" man="true" max="16383" min="0"/>
    <brk id="9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4" activeCellId="0" sqref="A4: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3.14"/>
    <col collapsed="false" customWidth="true" hidden="false" outlineLevel="0" max="2" min="2" style="48" width="30.99"/>
    <col collapsed="false" customWidth="true" hidden="false" outlineLevel="0" max="3" min="3" style="48" width="8.56"/>
    <col collapsed="false" customWidth="true" hidden="false" outlineLevel="0" max="4" min="4" style="48" width="1.56"/>
    <col collapsed="false" customWidth="true" hidden="false" outlineLevel="0" max="5" min="5" style="48" width="32.41"/>
    <col collapsed="false" customWidth="true" hidden="false" outlineLevel="0" max="6" min="6" style="217" width="11.85"/>
    <col collapsed="false" customWidth="true" hidden="false" outlineLevel="0" max="7" min="7" style="50" width="9.7"/>
    <col collapsed="false" customWidth="true" hidden="false" outlineLevel="0" max="8" min="8" style="50" width="9.85"/>
    <col collapsed="false" customWidth="true" hidden="false" outlineLevel="0" max="9" min="9" style="48" width="3.14"/>
    <col collapsed="false" customWidth="false" hidden="false" outlineLevel="0" max="257" min="10" style="48" width="9.14"/>
  </cols>
  <sheetData>
    <row r="1" s="220" customFormat="true" ht="19.5" hidden="false" customHeight="false" outlineLevel="0" collapsed="false">
      <c r="A1" s="218" t="s">
        <v>0</v>
      </c>
      <c r="B1" s="219"/>
      <c r="C1" s="219"/>
      <c r="D1" s="219"/>
      <c r="F1" s="221"/>
      <c r="G1" s="222"/>
      <c r="H1" s="222"/>
    </row>
    <row r="2" s="220" customFormat="true" ht="19.5" hidden="false" customHeight="false" outlineLevel="0" collapsed="false">
      <c r="A2" s="223" t="s">
        <v>419</v>
      </c>
      <c r="B2" s="219"/>
      <c r="C2" s="219"/>
      <c r="D2" s="219"/>
      <c r="F2" s="221"/>
      <c r="G2" s="222"/>
      <c r="H2" s="222"/>
    </row>
    <row r="3" customFormat="false" ht="13.5" hidden="false" customHeight="false" outlineLevel="0" collapsed="false">
      <c r="A3" s="155"/>
      <c r="B3" s="53"/>
      <c r="C3" s="53"/>
      <c r="D3" s="53"/>
      <c r="F3" s="224"/>
    </row>
    <row r="4" customFormat="false" ht="15" hidden="false" customHeight="true" outlineLevel="0" collapsed="false">
      <c r="A4" s="225" t="s">
        <v>3</v>
      </c>
      <c r="B4" s="225"/>
      <c r="C4" s="225"/>
      <c r="D4" s="225"/>
      <c r="E4" s="226" t="s">
        <v>4</v>
      </c>
      <c r="F4" s="226"/>
      <c r="G4" s="226"/>
      <c r="H4" s="226"/>
    </row>
    <row r="5" customFormat="false" ht="15" hidden="false" customHeight="true" outlineLevel="0" collapsed="false">
      <c r="A5" s="225"/>
      <c r="B5" s="225"/>
      <c r="C5" s="225"/>
      <c r="D5" s="225"/>
      <c r="E5" s="60" t="s">
        <v>6</v>
      </c>
      <c r="F5" s="227" t="s">
        <v>6</v>
      </c>
      <c r="G5" s="228"/>
      <c r="H5" s="229"/>
    </row>
    <row r="6" customFormat="false" ht="15.75" hidden="false" customHeight="true" outlineLevel="0" collapsed="false">
      <c r="A6" s="225"/>
      <c r="B6" s="225"/>
      <c r="C6" s="225"/>
      <c r="D6" s="225"/>
      <c r="E6" s="230" t="s">
        <v>7</v>
      </c>
      <c r="F6" s="231" t="s">
        <v>8</v>
      </c>
      <c r="G6" s="232" t="s">
        <v>9</v>
      </c>
      <c r="H6" s="233" t="s">
        <v>10</v>
      </c>
    </row>
    <row r="7" customFormat="false" ht="12.75" hidden="false" customHeight="false" outlineLevel="0" collapsed="false">
      <c r="A7" s="71"/>
      <c r="B7" s="71"/>
      <c r="C7" s="71"/>
      <c r="D7" s="71"/>
      <c r="E7" s="72"/>
      <c r="F7" s="234"/>
      <c r="G7" s="235"/>
      <c r="H7" s="73"/>
    </row>
    <row r="8" customFormat="false" ht="12.75" hidden="false" customHeight="false" outlineLevel="0" collapsed="false">
      <c r="A8" s="54" t="s">
        <v>420</v>
      </c>
    </row>
    <row r="9" customFormat="false" ht="12.75" hidden="false" customHeight="false" outlineLevel="0" collapsed="false">
      <c r="A9" s="54"/>
    </row>
    <row r="10" customFormat="false" ht="12.75" hidden="false" customHeight="false" outlineLevel="0" collapsed="false">
      <c r="A10" s="48" t="s">
        <v>73</v>
      </c>
      <c r="B10" s="48" t="s">
        <v>421</v>
      </c>
      <c r="E10" s="86" t="s">
        <v>12</v>
      </c>
      <c r="F10" s="224" t="n">
        <v>10101010</v>
      </c>
      <c r="G10" s="50" t="n">
        <f aca="false">+C13</f>
        <v>500000</v>
      </c>
    </row>
    <row r="11" customFormat="false" ht="12.75" hidden="false" customHeight="false" outlineLevel="0" collapsed="false">
      <c r="B11" s="75" t="s">
        <v>422</v>
      </c>
      <c r="C11" s="50" t="n">
        <v>500000</v>
      </c>
      <c r="E11" s="75" t="s">
        <v>423</v>
      </c>
      <c r="F11" s="236"/>
    </row>
    <row r="12" customFormat="false" ht="12.75" hidden="false" customHeight="false" outlineLevel="0" collapsed="false">
      <c r="B12" s="75"/>
      <c r="C12" s="50"/>
      <c r="E12" s="75" t="s">
        <v>424</v>
      </c>
      <c r="F12" s="224" t="n">
        <v>20401020</v>
      </c>
      <c r="H12" s="50" t="n">
        <f aca="false">+G10</f>
        <v>500000</v>
      </c>
    </row>
    <row r="13" customFormat="false" ht="13.5" hidden="false" customHeight="false" outlineLevel="0" collapsed="false">
      <c r="B13" s="75"/>
      <c r="C13" s="156" t="n">
        <f aca="false">SUM(C11:C12)</f>
        <v>500000</v>
      </c>
      <c r="E13" s="75"/>
      <c r="F13" s="236"/>
    </row>
    <row r="14" customFormat="false" ht="13.5" hidden="false" customHeight="false" outlineLevel="0" collapsed="false">
      <c r="E14" s="99" t="s">
        <v>425</v>
      </c>
      <c r="F14" s="236"/>
    </row>
    <row r="15" customFormat="false" ht="12.75" hidden="false" customHeight="false" outlineLevel="0" collapsed="false">
      <c r="C15" s="50"/>
      <c r="E15" s="99" t="s">
        <v>426</v>
      </c>
      <c r="F15" s="236"/>
    </row>
    <row r="16" customFormat="false" ht="12.75" hidden="false" customHeight="false" outlineLevel="0" collapsed="false">
      <c r="F16" s="236"/>
    </row>
    <row r="17" customFormat="false" ht="12.75" hidden="false" customHeight="false" outlineLevel="0" collapsed="false">
      <c r="E17" s="99"/>
      <c r="F17" s="236"/>
    </row>
    <row r="18" customFormat="false" ht="12.75" hidden="false" customHeight="false" outlineLevel="0" collapsed="false">
      <c r="A18" s="48" t="s">
        <v>83</v>
      </c>
      <c r="B18" s="48" t="s">
        <v>427</v>
      </c>
      <c r="E18" s="89" t="s">
        <v>428</v>
      </c>
    </row>
    <row r="19" customFormat="false" ht="12.75" hidden="false" customHeight="false" outlineLevel="0" collapsed="false">
      <c r="B19" s="48" t="s">
        <v>429</v>
      </c>
      <c r="C19" s="140" t="n">
        <f aca="false">+C13</f>
        <v>500000</v>
      </c>
      <c r="E19" s="48" t="s">
        <v>430</v>
      </c>
      <c r="F19" s="236" t="s">
        <v>431</v>
      </c>
      <c r="G19" s="50" t="n">
        <f aca="false">+C19</f>
        <v>500000</v>
      </c>
    </row>
    <row r="20" customFormat="false" ht="12.75" hidden="false" customHeight="false" outlineLevel="0" collapsed="false">
      <c r="E20" s="48" t="s">
        <v>39</v>
      </c>
      <c r="F20" s="224" t="n">
        <v>10101010</v>
      </c>
      <c r="H20" s="50" t="n">
        <f aca="false">+G19</f>
        <v>500000</v>
      </c>
    </row>
    <row r="22" customFormat="false" ht="12.75" hidden="false" customHeight="false" outlineLevel="0" collapsed="false">
      <c r="E22" s="96" t="s">
        <v>432</v>
      </c>
    </row>
    <row r="23" customFormat="false" ht="12.75" hidden="false" customHeight="false" outlineLevel="0" collapsed="false">
      <c r="E23" s="96" t="s">
        <v>433</v>
      </c>
    </row>
    <row r="24" customFormat="false" ht="12.75" hidden="false" customHeight="false" outlineLevel="0" collapsed="false">
      <c r="E24" s="89"/>
    </row>
    <row r="25" customFormat="false" ht="12.75" hidden="false" customHeight="false" outlineLevel="0" collapsed="false">
      <c r="A25" s="48" t="s">
        <v>369</v>
      </c>
      <c r="B25" s="48" t="s">
        <v>434</v>
      </c>
      <c r="F25" s="236"/>
    </row>
    <row r="26" customFormat="false" ht="12.75" hidden="false" customHeight="false" outlineLevel="0" collapsed="false">
      <c r="B26" s="89" t="s">
        <v>435</v>
      </c>
      <c r="C26" s="50" t="n">
        <v>290000</v>
      </c>
      <c r="E26" s="89" t="s">
        <v>436</v>
      </c>
      <c r="F26" s="236" t="s">
        <v>437</v>
      </c>
      <c r="G26" s="50" t="n">
        <f aca="false">+C26</f>
        <v>290000</v>
      </c>
    </row>
    <row r="27" customFormat="false" ht="12.75" hidden="false" customHeight="false" outlineLevel="0" collapsed="false">
      <c r="B27" s="89" t="s">
        <v>438</v>
      </c>
      <c r="C27" s="50"/>
      <c r="E27" s="89" t="s">
        <v>439</v>
      </c>
      <c r="F27" s="236" t="n">
        <v>50209040</v>
      </c>
      <c r="G27" s="50" t="n">
        <f aca="false">+C28</f>
        <v>200000</v>
      </c>
    </row>
    <row r="28" customFormat="false" ht="15" hidden="false" customHeight="false" outlineLevel="0" collapsed="false">
      <c r="B28" s="48" t="s">
        <v>440</v>
      </c>
      <c r="C28" s="95" t="n">
        <v>200000</v>
      </c>
      <c r="E28" s="237" t="s">
        <v>276</v>
      </c>
      <c r="F28" s="238" t="n">
        <v>20201010</v>
      </c>
      <c r="G28" s="48"/>
      <c r="H28" s="90" t="n">
        <f aca="false">+C30</f>
        <v>26250</v>
      </c>
    </row>
    <row r="29" customFormat="false" ht="15" hidden="false" customHeight="false" outlineLevel="0" collapsed="false">
      <c r="B29" s="48" t="s">
        <v>416</v>
      </c>
      <c r="C29" s="95" t="n">
        <f aca="false">SUM(C26:C28)</f>
        <v>490000</v>
      </c>
      <c r="E29" s="132" t="s">
        <v>428</v>
      </c>
      <c r="G29" s="239"/>
      <c r="H29" s="48"/>
    </row>
    <row r="30" customFormat="false" ht="12.75" hidden="false" customHeight="false" outlineLevel="0" collapsed="false">
      <c r="B30" s="240" t="s">
        <v>277</v>
      </c>
      <c r="C30" s="241" t="n">
        <f aca="false">SUM(C31:C32)</f>
        <v>26250</v>
      </c>
      <c r="E30" s="77" t="s">
        <v>430</v>
      </c>
      <c r="F30" s="236" t="s">
        <v>431</v>
      </c>
      <c r="H30" s="50" t="n">
        <f aca="false">G26+G27-H28</f>
        <v>463750</v>
      </c>
    </row>
    <row r="31" customFormat="false" ht="12.75" hidden="false" customHeight="false" outlineLevel="0" collapsed="false">
      <c r="B31" s="242" t="s">
        <v>441</v>
      </c>
      <c r="C31" s="50" t="n">
        <f aca="false">((+C29)/1.12)*0.01</f>
        <v>4375</v>
      </c>
      <c r="F31" s="48"/>
      <c r="G31" s="48"/>
      <c r="H31" s="48"/>
    </row>
    <row r="32" customFormat="false" ht="15" hidden="false" customHeight="false" outlineLevel="0" collapsed="false">
      <c r="B32" s="242" t="s">
        <v>442</v>
      </c>
      <c r="C32" s="95" t="n">
        <f aca="false">((+C29)/1.12)*0.05</f>
        <v>21875</v>
      </c>
      <c r="F32" s="236"/>
    </row>
    <row r="33" customFormat="false" ht="15" hidden="false" customHeight="false" outlineLevel="0" collapsed="false">
      <c r="B33" s="48" t="s">
        <v>443</v>
      </c>
      <c r="C33" s="123" t="n">
        <f aca="false">+C29-C30</f>
        <v>463750</v>
      </c>
      <c r="E33" s="96" t="s">
        <v>444</v>
      </c>
      <c r="F33" s="236"/>
    </row>
    <row r="34" customFormat="false" ht="12.75" hidden="false" customHeight="false" outlineLevel="0" collapsed="false">
      <c r="E34" s="99"/>
      <c r="F34" s="236"/>
    </row>
    <row r="35" customFormat="false" ht="12.75" hidden="false" customHeight="false" outlineLevel="0" collapsed="false">
      <c r="E35" s="99"/>
      <c r="F35" s="236"/>
    </row>
    <row r="36" customFormat="false" ht="12.75" hidden="false" customHeight="false" outlineLevel="0" collapsed="false">
      <c r="A36" s="48" t="s">
        <v>186</v>
      </c>
      <c r="B36" s="243" t="s">
        <v>294</v>
      </c>
      <c r="E36" s="237" t="s">
        <v>300</v>
      </c>
      <c r="F36" s="238" t="n">
        <v>20201010</v>
      </c>
      <c r="G36" s="50" t="n">
        <f aca="false">+H28</f>
        <v>26250</v>
      </c>
    </row>
    <row r="37" customFormat="false" ht="12.75" hidden="false" customHeight="false" outlineLevel="0" collapsed="false">
      <c r="E37" s="132" t="s">
        <v>428</v>
      </c>
    </row>
    <row r="38" customFormat="false" ht="12.75" hidden="false" customHeight="false" outlineLevel="0" collapsed="false">
      <c r="E38" s="77" t="s">
        <v>430</v>
      </c>
      <c r="F38" s="236" t="s">
        <v>431</v>
      </c>
      <c r="H38" s="50" t="n">
        <f aca="false">+G36</f>
        <v>26250</v>
      </c>
    </row>
    <row r="39" customFormat="false" ht="12.75" hidden="false" customHeight="false" outlineLevel="0" collapsed="false">
      <c r="E39" s="77"/>
      <c r="F39" s="236"/>
    </row>
    <row r="40" customFormat="false" ht="15" hidden="false" customHeight="false" outlineLevel="0" collapsed="false">
      <c r="A40" s="48" t="s">
        <v>189</v>
      </c>
      <c r="B40" s="48" t="s">
        <v>445</v>
      </c>
      <c r="C40" s="95" t="n">
        <f aca="false">+G26*0.95</f>
        <v>275500</v>
      </c>
      <c r="E40" s="237" t="s">
        <v>446</v>
      </c>
      <c r="F40" s="236" t="s">
        <v>447</v>
      </c>
      <c r="G40" s="50" t="n">
        <f aca="false">C40</f>
        <v>275500</v>
      </c>
    </row>
    <row r="41" customFormat="false" ht="12.75" hidden="false" customHeight="false" outlineLevel="0" collapsed="false">
      <c r="E41" s="244" t="s">
        <v>436</v>
      </c>
      <c r="F41" s="236" t="s">
        <v>437</v>
      </c>
      <c r="H41" s="50" t="n">
        <f aca="false">+G40</f>
        <v>275500</v>
      </c>
    </row>
    <row r="42" customFormat="false" ht="12.75" hidden="false" customHeight="false" outlineLevel="0" collapsed="false">
      <c r="E42" s="77"/>
      <c r="F42" s="236"/>
    </row>
    <row r="43" customFormat="false" ht="12.75" hidden="false" customHeight="false" outlineLevel="0" collapsed="false">
      <c r="A43" s="48" t="s">
        <v>195</v>
      </c>
      <c r="B43" s="48" t="s">
        <v>448</v>
      </c>
      <c r="E43" s="237" t="s">
        <v>449</v>
      </c>
      <c r="F43" s="236" t="s">
        <v>450</v>
      </c>
      <c r="G43" s="50" t="n">
        <f aca="false">+C47</f>
        <v>28500</v>
      </c>
    </row>
    <row r="44" customFormat="false" ht="12.75" hidden="false" customHeight="false" outlineLevel="0" collapsed="false">
      <c r="E44" s="77" t="s">
        <v>451</v>
      </c>
      <c r="F44" s="236"/>
    </row>
    <row r="45" customFormat="false" ht="12.75" hidden="false" customHeight="false" outlineLevel="0" collapsed="false">
      <c r="B45" s="48" t="s">
        <v>452</v>
      </c>
      <c r="E45" s="77" t="s">
        <v>453</v>
      </c>
      <c r="F45" s="236" t="s">
        <v>454</v>
      </c>
      <c r="H45" s="50" t="n">
        <f aca="false">+G43</f>
        <v>28500</v>
      </c>
    </row>
    <row r="46" customFormat="false" ht="12.75" hidden="false" customHeight="false" outlineLevel="0" collapsed="false">
      <c r="B46" s="48" t="s">
        <v>455</v>
      </c>
      <c r="E46" s="77"/>
      <c r="F46" s="236"/>
    </row>
    <row r="47" customFormat="false" ht="15" hidden="false" customHeight="false" outlineLevel="0" collapsed="false">
      <c r="B47" s="48" t="s">
        <v>456</v>
      </c>
      <c r="C47" s="245" t="n">
        <f aca="false">(((200000*0.95)/5)*9)/12</f>
        <v>28500</v>
      </c>
      <c r="E47" s="77"/>
      <c r="F47" s="236"/>
    </row>
    <row r="48" customFormat="false" ht="15" hidden="false" customHeight="false" outlineLevel="0" collapsed="false">
      <c r="C48" s="245"/>
      <c r="E48" s="77"/>
      <c r="F48" s="236"/>
    </row>
    <row r="49" customFormat="false" ht="12.75" hidden="false" customHeight="false" outlineLevel="0" collapsed="false">
      <c r="A49" s="243" t="s">
        <v>202</v>
      </c>
      <c r="B49" s="243" t="s">
        <v>457</v>
      </c>
      <c r="E49" s="155" t="s">
        <v>423</v>
      </c>
      <c r="F49" s="236"/>
    </row>
    <row r="50" customFormat="false" ht="12.75" hidden="false" customHeight="false" outlineLevel="0" collapsed="false">
      <c r="A50" s="243"/>
      <c r="B50" s="243" t="s">
        <v>458</v>
      </c>
      <c r="E50" s="75" t="s">
        <v>424</v>
      </c>
      <c r="F50" s="224" t="n">
        <v>20401020</v>
      </c>
      <c r="G50" s="50" t="n">
        <f aca="false">SUM(H51:H52)</f>
        <v>304000</v>
      </c>
    </row>
    <row r="51" customFormat="false" ht="12.75" hidden="false" customHeight="false" outlineLevel="0" collapsed="false">
      <c r="A51" s="243"/>
      <c r="B51" s="243"/>
      <c r="E51" s="244" t="s">
        <v>446</v>
      </c>
      <c r="F51" s="236" t="s">
        <v>447</v>
      </c>
      <c r="H51" s="50" t="n">
        <f aca="false">G40</f>
        <v>275500</v>
      </c>
    </row>
    <row r="52" customFormat="false" ht="12.75" hidden="false" customHeight="false" outlineLevel="0" collapsed="false">
      <c r="A52" s="243"/>
      <c r="B52" s="243"/>
      <c r="E52" s="244" t="s">
        <v>449</v>
      </c>
      <c r="F52" s="236" t="s">
        <v>450</v>
      </c>
      <c r="H52" s="50" t="n">
        <f aca="false">G43</f>
        <v>28500</v>
      </c>
    </row>
    <row r="53" customFormat="false" ht="12.75" hidden="false" customHeight="false" outlineLevel="0" collapsed="false">
      <c r="A53" s="243"/>
      <c r="B53" s="243"/>
      <c r="F53" s="236"/>
    </row>
    <row r="54" customFormat="false" ht="5.45" hidden="false" customHeight="true" outlineLevel="0" collapsed="false">
      <c r="F54" s="48"/>
      <c r="G54" s="48"/>
      <c r="H54" s="48"/>
    </row>
    <row r="55" customFormat="false" ht="12.75" hidden="false" customHeight="false" outlineLevel="0" collapsed="false">
      <c r="B55" s="54" t="s">
        <v>396</v>
      </c>
      <c r="E55" s="56" t="s">
        <v>4</v>
      </c>
      <c r="F55" s="56"/>
      <c r="G55" s="56"/>
      <c r="H55" s="56"/>
    </row>
    <row r="56" customFormat="false" ht="12.75" hidden="false" customHeight="false" outlineLevel="0" collapsed="false">
      <c r="B56" s="54"/>
      <c r="E56" s="89"/>
      <c r="H56" s="72"/>
    </row>
    <row r="57" customFormat="false" ht="12.75" hidden="false" customHeight="false" outlineLevel="0" collapsed="false">
      <c r="B57" s="54"/>
      <c r="E57" s="89" t="s">
        <v>428</v>
      </c>
      <c r="H57" s="72"/>
    </row>
    <row r="58" customFormat="false" ht="12.75" hidden="false" customHeight="false" outlineLevel="0" collapsed="false">
      <c r="B58" s="54"/>
      <c r="E58" s="48" t="s">
        <v>430</v>
      </c>
      <c r="F58" s="236" t="s">
        <v>431</v>
      </c>
      <c r="G58" s="50" t="n">
        <f aca="false">+G19-H30-H38</f>
        <v>10000</v>
      </c>
      <c r="H58" s="72"/>
    </row>
    <row r="59" customFormat="false" ht="12.75" hidden="false" customHeight="false" outlineLevel="0" collapsed="false">
      <c r="B59" s="54"/>
      <c r="E59" s="89" t="s">
        <v>436</v>
      </c>
      <c r="F59" s="236" t="s">
        <v>437</v>
      </c>
      <c r="G59" s="90" t="n">
        <f aca="false">G26-H41</f>
        <v>14500</v>
      </c>
      <c r="H59" s="72"/>
    </row>
    <row r="60" customFormat="false" ht="15" hidden="false" customHeight="true" outlineLevel="0" collapsed="false">
      <c r="E60" s="89" t="s">
        <v>439</v>
      </c>
      <c r="F60" s="236" t="n">
        <v>50209040</v>
      </c>
      <c r="G60" s="50" t="n">
        <f aca="false">G27</f>
        <v>200000</v>
      </c>
    </row>
    <row r="61" customFormat="false" ht="15" hidden="false" customHeight="true" outlineLevel="0" collapsed="false">
      <c r="E61" s="89" t="s">
        <v>451</v>
      </c>
      <c r="F61" s="236"/>
      <c r="H61" s="48"/>
    </row>
    <row r="62" customFormat="false" ht="12.75" hidden="false" customHeight="false" outlineLevel="0" collapsed="false">
      <c r="E62" s="77" t="s">
        <v>453</v>
      </c>
      <c r="F62" s="236"/>
      <c r="G62" s="48"/>
      <c r="H62" s="50" t="n">
        <f aca="false">+H45</f>
        <v>28500</v>
      </c>
    </row>
    <row r="63" customFormat="false" ht="12.75" hidden="false" customHeight="false" outlineLevel="0" collapsed="false">
      <c r="E63" s="89" t="s">
        <v>423</v>
      </c>
      <c r="F63" s="236"/>
      <c r="G63" s="48"/>
      <c r="H63" s="90"/>
    </row>
    <row r="64" customFormat="false" ht="12.75" hidden="false" customHeight="false" outlineLevel="0" collapsed="false">
      <c r="E64" s="75" t="s">
        <v>424</v>
      </c>
      <c r="F64" s="224" t="n">
        <v>20401020</v>
      </c>
      <c r="G64" s="48"/>
      <c r="H64" s="90" t="n">
        <f aca="false">H12-G50</f>
        <v>196000</v>
      </c>
    </row>
    <row r="65" customFormat="false" ht="13.5" hidden="false" customHeight="false" outlineLevel="0" collapsed="false">
      <c r="E65" s="48" t="s">
        <v>326</v>
      </c>
      <c r="G65" s="156" t="n">
        <f aca="false">SUM(G57:G64)</f>
        <v>224500</v>
      </c>
      <c r="H65" s="156" t="n">
        <f aca="false">SUM(H57:H64)</f>
        <v>224500</v>
      </c>
    </row>
    <row r="66" customFormat="false" ht="4.15" hidden="false" customHeight="true" outlineLevel="0" collapsed="false">
      <c r="F66" s="224"/>
    </row>
  </sheetData>
  <mergeCells count="3">
    <mergeCell ref="A4:D6"/>
    <mergeCell ref="E4:H4"/>
    <mergeCell ref="E55:H55"/>
  </mergeCells>
  <printOptions headings="false" gridLines="false" gridLinesSet="true" horizontalCentered="true" verticalCentered="false"/>
  <pageMargins left="0.7" right="0.7" top="0.75" bottom="0.75" header="0.55" footer="0.55"/>
  <pageSetup paperSize="9" scale="80" fitToWidth="1" fitToHeight="1" pageOrder="downThenOver" orientation="portrait" blackAndWhite="false" draft="false" cellComments="none" firstPageNumber="461" useFirstPageNumber="true" horizontalDpi="300" verticalDpi="300" copies="1"/>
  <headerFooter differentFirst="false" differentOddEven="false">
    <oddHeader>&amp;RAnnex  N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1" activeCellId="0" sqref="A1:IV7"/>
    </sheetView>
  </sheetViews>
  <sheetFormatPr defaultColWidth="8.96484375" defaultRowHeight="15" zeroHeight="false" outlineLevelRow="0" outlineLevelCol="0"/>
  <cols>
    <col collapsed="false" customWidth="true" hidden="false" outlineLevel="0" max="1" min="1" style="246" width="2.7"/>
    <col collapsed="false" customWidth="true" hidden="false" outlineLevel="0" max="2" min="2" style="162" width="25.85"/>
    <col collapsed="false" customWidth="true" hidden="false" outlineLevel="0" max="3" min="3" style="162" width="2.42"/>
    <col collapsed="false" customWidth="true" hidden="false" outlineLevel="0" max="4" min="4" style="162" width="36.56"/>
    <col collapsed="false" customWidth="true" hidden="false" outlineLevel="0" max="5" min="5" style="194" width="12.85"/>
    <col collapsed="false" customWidth="true" hidden="false" outlineLevel="0" max="6" min="6" style="162" width="8.7"/>
    <col collapsed="false" customWidth="true" hidden="false" outlineLevel="0" max="7" min="7" style="162" width="9.14"/>
    <col collapsed="false" customWidth="true" hidden="false" outlineLevel="0" max="8" min="8" style="162" width="2.13"/>
    <col collapsed="false" customWidth="true" hidden="false" outlineLevel="0" max="9" min="9" style="162" width="27.56"/>
    <col collapsed="false" customWidth="true" hidden="false" outlineLevel="0" max="10" min="10" style="194" width="12.14"/>
    <col collapsed="false" customWidth="true" hidden="false" outlineLevel="0" max="12" min="11" style="162" width="9.14"/>
  </cols>
  <sheetData>
    <row r="1" customFormat="false" ht="15" hidden="false" customHeight="false" outlineLevel="0" collapsed="false">
      <c r="A1" s="247" t="s">
        <v>0</v>
      </c>
      <c r="B1" s="172"/>
      <c r="C1" s="172"/>
      <c r="K1" s="248"/>
    </row>
    <row r="2" customFormat="false" ht="15" hidden="false" customHeight="false" outlineLevel="0" collapsed="false">
      <c r="A2" s="171" t="s">
        <v>459</v>
      </c>
      <c r="B2" s="172"/>
      <c r="C2" s="172"/>
    </row>
    <row r="3" customFormat="false" ht="15" hidden="false" customHeight="false" outlineLevel="0" collapsed="false">
      <c r="A3" s="171" t="s">
        <v>460</v>
      </c>
      <c r="B3" s="172"/>
      <c r="C3" s="172"/>
    </row>
    <row r="4" customFormat="false" ht="15.75" hidden="false" customHeight="true" outlineLevel="0" collapsed="false">
      <c r="A4" s="7" t="s">
        <v>3</v>
      </c>
      <c r="B4" s="7"/>
      <c r="C4" s="7"/>
      <c r="D4" s="210" t="s">
        <v>4</v>
      </c>
      <c r="E4" s="210"/>
      <c r="F4" s="210"/>
      <c r="G4" s="210"/>
      <c r="H4" s="249"/>
      <c r="I4" s="210" t="s">
        <v>5</v>
      </c>
      <c r="J4" s="210"/>
      <c r="K4" s="210"/>
      <c r="L4" s="210"/>
    </row>
    <row r="5" customFormat="false" ht="15.75" hidden="false" customHeight="true" outlineLevel="0" collapsed="false">
      <c r="A5" s="7"/>
      <c r="B5" s="7"/>
      <c r="C5" s="7"/>
      <c r="D5" s="179" t="s">
        <v>6</v>
      </c>
      <c r="E5" s="179" t="s">
        <v>6</v>
      </c>
      <c r="F5" s="250"/>
      <c r="G5" s="251"/>
      <c r="H5" s="252"/>
      <c r="I5" s="253" t="s">
        <v>6</v>
      </c>
      <c r="J5" s="179" t="s">
        <v>6</v>
      </c>
      <c r="K5" s="180"/>
      <c r="L5" s="180"/>
    </row>
    <row r="6" customFormat="false" ht="15.75" hidden="false" customHeight="true" outlineLevel="0" collapsed="false">
      <c r="A6" s="7"/>
      <c r="B6" s="7"/>
      <c r="C6" s="7"/>
      <c r="D6" s="254" t="s">
        <v>7</v>
      </c>
      <c r="E6" s="254" t="s">
        <v>8</v>
      </c>
      <c r="F6" s="255" t="s">
        <v>9</v>
      </c>
      <c r="G6" s="256" t="s">
        <v>10</v>
      </c>
      <c r="H6" s="257"/>
      <c r="I6" s="258" t="s">
        <v>7</v>
      </c>
      <c r="J6" s="254" t="s">
        <v>8</v>
      </c>
      <c r="K6" s="259" t="s">
        <v>9</v>
      </c>
      <c r="L6" s="259" t="s">
        <v>10</v>
      </c>
    </row>
    <row r="7" s="40" customFormat="true" ht="15" hidden="false" customHeight="false" outlineLevel="0" collapsed="false">
      <c r="A7" s="162"/>
      <c r="B7" s="162"/>
      <c r="C7" s="162"/>
      <c r="D7" s="162"/>
      <c r="E7" s="194"/>
      <c r="F7" s="162"/>
      <c r="G7" s="162"/>
      <c r="H7" s="162"/>
      <c r="I7" s="162"/>
      <c r="J7" s="194"/>
      <c r="K7" s="162"/>
      <c r="L7" s="162"/>
    </row>
    <row r="8" s="40" customFormat="true" ht="13.5" hidden="false" customHeight="true" outlineLevel="0" collapsed="false">
      <c r="A8" s="162" t="s">
        <v>73</v>
      </c>
      <c r="B8" s="162" t="s">
        <v>461</v>
      </c>
      <c r="C8" s="162"/>
      <c r="D8" s="260" t="s">
        <v>12</v>
      </c>
      <c r="E8" s="261" t="s">
        <v>13</v>
      </c>
      <c r="F8" s="196" t="n">
        <v>50000</v>
      </c>
      <c r="G8" s="162"/>
      <c r="H8" s="162"/>
      <c r="I8" s="162"/>
      <c r="J8" s="194"/>
      <c r="K8" s="162"/>
      <c r="L8" s="162"/>
    </row>
    <row r="9" s="40" customFormat="true" ht="15" hidden="false" customHeight="false" outlineLevel="0" collapsed="false">
      <c r="A9" s="162"/>
      <c r="B9" s="162" t="s">
        <v>462</v>
      </c>
      <c r="C9" s="162"/>
      <c r="D9" s="195" t="s">
        <v>463</v>
      </c>
      <c r="E9" s="262" t="s">
        <v>464</v>
      </c>
      <c r="F9" s="162"/>
      <c r="G9" s="196" t="n">
        <v>50000</v>
      </c>
      <c r="H9" s="162"/>
      <c r="I9" s="162"/>
      <c r="J9" s="194"/>
      <c r="K9" s="162"/>
      <c r="L9" s="162"/>
    </row>
    <row r="10" s="40" customFormat="true" ht="15" hidden="false" customHeight="false" outlineLevel="0" collapsed="false">
      <c r="A10" s="162"/>
      <c r="B10" s="162"/>
      <c r="C10" s="162"/>
      <c r="D10" s="195"/>
      <c r="E10" s="262"/>
      <c r="F10" s="162"/>
      <c r="G10" s="196"/>
      <c r="H10" s="162"/>
      <c r="I10" s="162"/>
      <c r="J10" s="194"/>
      <c r="K10" s="162"/>
      <c r="L10" s="162"/>
    </row>
    <row r="11" s="40" customFormat="true" ht="15" hidden="false" customHeight="false" outlineLevel="0" collapsed="false">
      <c r="A11" s="162"/>
      <c r="B11" s="162"/>
      <c r="C11" s="162"/>
      <c r="D11" s="263" t="s">
        <v>465</v>
      </c>
      <c r="E11" s="262"/>
      <c r="F11" s="162"/>
      <c r="G11" s="196"/>
      <c r="H11" s="162"/>
      <c r="I11" s="162"/>
      <c r="J11" s="194"/>
      <c r="K11" s="162"/>
      <c r="L11" s="162"/>
    </row>
    <row r="12" s="40" customFormat="true" ht="15" hidden="false" customHeight="false" outlineLevel="0" collapsed="false">
      <c r="A12" s="162"/>
      <c r="B12" s="162"/>
      <c r="C12" s="162"/>
      <c r="D12" s="263" t="s">
        <v>466</v>
      </c>
      <c r="E12" s="194"/>
      <c r="F12" s="162"/>
      <c r="G12" s="162"/>
      <c r="H12" s="162"/>
      <c r="I12" s="162"/>
      <c r="J12" s="194"/>
      <c r="K12" s="162"/>
      <c r="L12" s="162"/>
    </row>
    <row r="13" s="40" customFormat="true" ht="15" hidden="false" customHeight="false" outlineLevel="0" collapsed="false">
      <c r="A13" s="162"/>
      <c r="B13" s="162"/>
      <c r="C13" s="162"/>
      <c r="D13" s="162"/>
      <c r="E13" s="194"/>
      <c r="F13" s="162"/>
      <c r="G13" s="162"/>
      <c r="H13" s="162"/>
      <c r="I13" s="162"/>
      <c r="J13" s="194"/>
      <c r="K13" s="162"/>
      <c r="L13" s="162"/>
    </row>
    <row r="14" s="40" customFormat="true" ht="15" hidden="false" customHeight="false" outlineLevel="0" collapsed="false">
      <c r="A14" s="162" t="s">
        <v>83</v>
      </c>
      <c r="B14" s="162" t="s">
        <v>467</v>
      </c>
      <c r="C14" s="162"/>
      <c r="D14" s="195" t="s">
        <v>468</v>
      </c>
      <c r="E14" s="262" t="s">
        <v>469</v>
      </c>
      <c r="F14" s="196" t="n">
        <v>50000</v>
      </c>
      <c r="G14" s="162"/>
      <c r="H14" s="162"/>
      <c r="I14" s="162" t="s">
        <v>33</v>
      </c>
      <c r="J14" s="264"/>
      <c r="K14" s="162"/>
      <c r="L14" s="162"/>
    </row>
    <row r="15" s="40" customFormat="true" ht="15" hidden="false" customHeight="false" outlineLevel="0" collapsed="false">
      <c r="A15" s="162"/>
      <c r="B15" s="162" t="s">
        <v>470</v>
      </c>
      <c r="C15" s="162"/>
      <c r="D15" s="260" t="s">
        <v>39</v>
      </c>
      <c r="E15" s="261" t="s">
        <v>13</v>
      </c>
      <c r="F15" s="162"/>
      <c r="G15" s="196" t="n">
        <v>50000</v>
      </c>
      <c r="H15" s="162"/>
      <c r="I15" s="162" t="s">
        <v>37</v>
      </c>
      <c r="J15" s="194" t="s">
        <v>38</v>
      </c>
      <c r="K15" s="196" t="n">
        <v>50000</v>
      </c>
      <c r="L15" s="162"/>
    </row>
    <row r="16" s="40" customFormat="true" ht="15.75" hidden="false" customHeight="true" outlineLevel="0" collapsed="false">
      <c r="A16" s="162"/>
      <c r="B16" s="162" t="s">
        <v>462</v>
      </c>
      <c r="C16" s="162"/>
      <c r="D16" s="162"/>
      <c r="E16" s="194"/>
      <c r="F16" s="162"/>
      <c r="G16" s="162"/>
      <c r="H16" s="162"/>
      <c r="I16" s="195" t="s">
        <v>471</v>
      </c>
      <c r="J16" s="194"/>
      <c r="K16" s="162"/>
      <c r="L16" s="162"/>
    </row>
    <row r="17" s="40" customFormat="true" ht="15" hidden="false" customHeight="false" outlineLevel="0" collapsed="false">
      <c r="A17" s="162"/>
      <c r="B17" s="162"/>
      <c r="C17" s="162"/>
      <c r="D17" s="265" t="s">
        <v>432</v>
      </c>
      <c r="E17" s="194"/>
      <c r="F17" s="162"/>
      <c r="G17" s="162"/>
      <c r="H17" s="162"/>
      <c r="I17" s="162" t="s">
        <v>472</v>
      </c>
      <c r="J17" s="262" t="s">
        <v>469</v>
      </c>
      <c r="K17" s="162"/>
      <c r="L17" s="196" t="n">
        <v>50000</v>
      </c>
    </row>
    <row r="18" s="40" customFormat="true" ht="15" hidden="false" customHeight="false" outlineLevel="0" collapsed="false">
      <c r="A18" s="162"/>
      <c r="B18" s="162"/>
      <c r="C18" s="162"/>
      <c r="D18" s="265" t="s">
        <v>433</v>
      </c>
      <c r="E18" s="194"/>
      <c r="F18" s="162"/>
      <c r="G18" s="162"/>
      <c r="H18" s="162"/>
      <c r="I18" s="162"/>
      <c r="J18" s="194"/>
      <c r="K18" s="162"/>
      <c r="L18" s="162"/>
    </row>
    <row r="19" s="40" customFormat="true" ht="15" hidden="false" customHeight="false" outlineLevel="0" collapsed="false">
      <c r="A19" s="162"/>
      <c r="B19" s="162"/>
      <c r="C19" s="162"/>
      <c r="D19" s="198"/>
      <c r="E19" s="194"/>
      <c r="F19" s="162"/>
      <c r="G19" s="162"/>
      <c r="H19" s="162"/>
      <c r="I19" s="265" t="s">
        <v>473</v>
      </c>
      <c r="J19" s="194"/>
      <c r="K19" s="162"/>
      <c r="L19" s="162"/>
    </row>
    <row r="20" s="40" customFormat="true" ht="15" hidden="false" customHeight="false" outlineLevel="0" collapsed="false">
      <c r="A20" s="162"/>
      <c r="B20" s="162"/>
      <c r="C20" s="162"/>
      <c r="D20" s="198"/>
      <c r="E20" s="194"/>
      <c r="F20" s="162"/>
      <c r="G20" s="162"/>
      <c r="H20" s="162"/>
      <c r="I20" s="265" t="s">
        <v>474</v>
      </c>
      <c r="J20" s="194"/>
      <c r="K20" s="162"/>
      <c r="L20" s="162"/>
    </row>
    <row r="21" s="40" customFormat="true" ht="15" hidden="false" customHeight="false" outlineLevel="0" collapsed="false">
      <c r="A21" s="162" t="s">
        <v>369</v>
      </c>
      <c r="B21" s="162" t="s">
        <v>475</v>
      </c>
      <c r="C21" s="162"/>
      <c r="D21" s="198"/>
      <c r="E21" s="194"/>
      <c r="F21" s="162"/>
      <c r="G21" s="162"/>
      <c r="H21" s="162"/>
      <c r="I21" s="162"/>
      <c r="J21" s="194"/>
      <c r="K21" s="162"/>
      <c r="L21" s="162"/>
    </row>
    <row r="22" s="40" customFormat="true" ht="15" hidden="false" customHeight="false" outlineLevel="0" collapsed="false">
      <c r="A22" s="162"/>
      <c r="B22" s="162" t="s">
        <v>476</v>
      </c>
      <c r="C22" s="162"/>
      <c r="D22" s="198" t="s">
        <v>477</v>
      </c>
      <c r="E22" s="194"/>
      <c r="F22" s="162"/>
      <c r="G22" s="162"/>
      <c r="H22" s="162"/>
      <c r="I22" s="162"/>
      <c r="J22" s="194"/>
      <c r="K22" s="162"/>
      <c r="L22" s="162"/>
    </row>
    <row r="23" s="40" customFormat="true" ht="15" hidden="false" customHeight="false" outlineLevel="0" collapsed="false">
      <c r="A23" s="162"/>
      <c r="B23" s="162" t="s">
        <v>478</v>
      </c>
      <c r="C23" s="162"/>
      <c r="D23" s="198"/>
      <c r="E23" s="194"/>
      <c r="F23" s="162"/>
      <c r="G23" s="162"/>
      <c r="H23" s="162"/>
      <c r="I23" s="162"/>
      <c r="J23" s="194"/>
      <c r="K23" s="162"/>
      <c r="L23" s="162"/>
    </row>
    <row r="24" s="40" customFormat="true" ht="15" hidden="false" customHeight="false" outlineLevel="0" collapsed="false">
      <c r="A24" s="162"/>
      <c r="B24" s="162"/>
      <c r="C24" s="162"/>
      <c r="D24" s="198"/>
      <c r="E24" s="194"/>
      <c r="F24" s="162"/>
      <c r="G24" s="162"/>
      <c r="H24" s="162"/>
      <c r="I24" s="162"/>
      <c r="J24" s="194"/>
      <c r="K24" s="162"/>
      <c r="L24" s="162"/>
    </row>
    <row r="25" s="40" customFormat="true" ht="15" hidden="false" customHeight="false" outlineLevel="0" collapsed="false">
      <c r="A25" s="162"/>
      <c r="B25" s="162"/>
      <c r="C25" s="162"/>
      <c r="D25" s="198"/>
      <c r="E25" s="194"/>
      <c r="F25" s="162"/>
      <c r="G25" s="162"/>
      <c r="H25" s="162"/>
      <c r="I25" s="162"/>
      <c r="J25" s="194"/>
      <c r="K25" s="162"/>
      <c r="L25" s="162"/>
    </row>
    <row r="26" s="40" customFormat="true" ht="15" hidden="false" customHeight="false" outlineLevel="0" collapsed="false">
      <c r="A26" s="162" t="s">
        <v>186</v>
      </c>
      <c r="B26" s="162" t="s">
        <v>479</v>
      </c>
      <c r="C26" s="162"/>
      <c r="D26" s="195" t="s">
        <v>480</v>
      </c>
      <c r="E26" s="194"/>
      <c r="F26" s="162"/>
      <c r="G26" s="162"/>
      <c r="H26" s="162"/>
      <c r="I26" s="162"/>
      <c r="J26" s="194"/>
      <c r="K26" s="162"/>
      <c r="L26" s="162"/>
    </row>
    <row r="27" s="40" customFormat="true" ht="15" hidden="false" customHeight="false" outlineLevel="0" collapsed="false">
      <c r="A27" s="162"/>
      <c r="B27" s="162" t="s">
        <v>462</v>
      </c>
      <c r="C27" s="162"/>
      <c r="D27" s="162" t="s">
        <v>481</v>
      </c>
      <c r="E27" s="262" t="s">
        <v>482</v>
      </c>
      <c r="F27" s="196" t="n">
        <v>50000</v>
      </c>
      <c r="G27" s="162"/>
      <c r="H27" s="162"/>
      <c r="I27" s="162"/>
      <c r="J27" s="194"/>
      <c r="K27" s="162"/>
      <c r="L27" s="162"/>
    </row>
    <row r="28" s="40" customFormat="true" ht="15" hidden="false" customHeight="false" outlineLevel="0" collapsed="false">
      <c r="A28" s="162"/>
      <c r="B28" s="162"/>
      <c r="C28" s="162"/>
      <c r="D28" s="195" t="s">
        <v>483</v>
      </c>
      <c r="E28" s="262" t="s">
        <v>469</v>
      </c>
      <c r="F28" s="162"/>
      <c r="G28" s="196" t="n">
        <v>50000</v>
      </c>
      <c r="H28" s="162"/>
      <c r="I28" s="162"/>
      <c r="J28" s="194"/>
      <c r="K28" s="162"/>
      <c r="L28" s="162"/>
    </row>
    <row r="29" s="40" customFormat="true" ht="15" hidden="false" customHeight="false" outlineLevel="0" collapsed="false">
      <c r="A29" s="162"/>
      <c r="B29" s="162"/>
      <c r="C29" s="162"/>
      <c r="D29" s="195"/>
      <c r="E29" s="262"/>
      <c r="F29" s="162"/>
      <c r="G29" s="196"/>
      <c r="H29" s="162"/>
      <c r="I29" s="162"/>
      <c r="J29" s="194"/>
      <c r="K29" s="162"/>
      <c r="L29" s="162"/>
    </row>
    <row r="30" s="40" customFormat="true" ht="15" hidden="false" customHeight="false" outlineLevel="0" collapsed="false">
      <c r="A30" s="162"/>
      <c r="B30" s="162"/>
      <c r="C30" s="162"/>
      <c r="D30" s="265" t="s">
        <v>484</v>
      </c>
      <c r="E30" s="262"/>
      <c r="F30" s="162"/>
      <c r="G30" s="196"/>
      <c r="H30" s="162"/>
      <c r="I30" s="162"/>
      <c r="J30" s="194"/>
      <c r="K30" s="162"/>
      <c r="L30" s="162"/>
    </row>
    <row r="31" s="40" customFormat="true" ht="15" hidden="false" customHeight="false" outlineLevel="0" collapsed="false">
      <c r="A31" s="162"/>
      <c r="B31" s="162"/>
      <c r="C31" s="162"/>
      <c r="D31" s="198"/>
      <c r="E31" s="194"/>
      <c r="F31" s="162"/>
      <c r="G31" s="162"/>
      <c r="H31" s="162"/>
      <c r="I31" s="162"/>
      <c r="J31" s="194"/>
      <c r="K31" s="162"/>
      <c r="L31" s="162"/>
    </row>
    <row r="32" s="40" customFormat="true" ht="15" hidden="false" customHeight="false" outlineLevel="0" collapsed="false">
      <c r="A32" s="162"/>
      <c r="B32" s="162"/>
      <c r="C32" s="162"/>
      <c r="D32" s="162"/>
      <c r="E32" s="194"/>
      <c r="F32" s="162"/>
      <c r="G32" s="162"/>
      <c r="H32" s="162"/>
      <c r="I32" s="162"/>
      <c r="J32" s="194"/>
      <c r="K32" s="162"/>
      <c r="L32" s="162"/>
    </row>
    <row r="33" s="40" customFormat="true" ht="15" hidden="false" customHeight="false" outlineLevel="0" collapsed="false">
      <c r="A33" s="162" t="s">
        <v>189</v>
      </c>
      <c r="B33" s="162" t="s">
        <v>485</v>
      </c>
      <c r="C33" s="162"/>
      <c r="D33" s="162" t="s">
        <v>486</v>
      </c>
      <c r="E33" s="262" t="s">
        <v>464</v>
      </c>
      <c r="F33" s="196" t="n">
        <v>40000</v>
      </c>
      <c r="G33" s="162"/>
      <c r="H33" s="162"/>
      <c r="I33" s="195" t="s">
        <v>480</v>
      </c>
      <c r="J33" s="194"/>
      <c r="K33" s="162"/>
      <c r="L33" s="162"/>
    </row>
    <row r="34" s="40" customFormat="true" ht="15" hidden="false" customHeight="false" outlineLevel="0" collapsed="false">
      <c r="A34" s="162"/>
      <c r="B34" s="162"/>
      <c r="C34" s="162"/>
      <c r="D34" s="195" t="s">
        <v>385</v>
      </c>
      <c r="E34" s="194"/>
      <c r="F34" s="162"/>
      <c r="G34" s="162"/>
      <c r="H34" s="162"/>
      <c r="I34" s="162" t="s">
        <v>481</v>
      </c>
      <c r="J34" s="262" t="s">
        <v>482</v>
      </c>
      <c r="K34" s="196" t="n">
        <v>40000</v>
      </c>
      <c r="L34" s="162"/>
    </row>
    <row r="35" s="40" customFormat="true" ht="15" hidden="false" customHeight="false" outlineLevel="0" collapsed="false">
      <c r="A35" s="162"/>
      <c r="B35" s="162"/>
      <c r="C35" s="162"/>
      <c r="D35" s="162" t="s">
        <v>481</v>
      </c>
      <c r="E35" s="262" t="s">
        <v>482</v>
      </c>
      <c r="F35" s="162"/>
      <c r="G35" s="196" t="n">
        <v>40000</v>
      </c>
      <c r="H35" s="162"/>
      <c r="I35" s="162" t="s">
        <v>487</v>
      </c>
      <c r="J35" s="194"/>
      <c r="K35" s="162"/>
      <c r="L35" s="162"/>
    </row>
    <row r="36" s="40" customFormat="true" ht="15" hidden="false" customHeight="false" outlineLevel="0" collapsed="false">
      <c r="A36" s="162"/>
      <c r="B36" s="162"/>
      <c r="C36" s="162"/>
      <c r="D36" s="162"/>
      <c r="E36" s="262"/>
      <c r="F36" s="162"/>
      <c r="G36" s="196"/>
      <c r="H36" s="162"/>
      <c r="I36" s="162" t="s">
        <v>352</v>
      </c>
      <c r="J36" s="194" t="s">
        <v>38</v>
      </c>
      <c r="L36" s="196" t="n">
        <v>40000</v>
      </c>
    </row>
    <row r="37" s="40" customFormat="true" ht="15" hidden="false" customHeight="false" outlineLevel="0" collapsed="false">
      <c r="A37" s="162"/>
      <c r="B37" s="162"/>
      <c r="C37" s="162"/>
      <c r="D37" s="265" t="s">
        <v>387</v>
      </c>
      <c r="E37" s="262"/>
      <c r="F37" s="162"/>
      <c r="G37" s="196"/>
      <c r="H37" s="162"/>
      <c r="I37" s="162"/>
      <c r="J37" s="194"/>
      <c r="K37" s="162"/>
      <c r="L37" s="162"/>
    </row>
    <row r="38" s="40" customFormat="true" ht="15" hidden="false" customHeight="false" outlineLevel="0" collapsed="false">
      <c r="A38" s="162"/>
      <c r="B38" s="162"/>
      <c r="C38" s="162"/>
      <c r="D38" s="198"/>
      <c r="E38" s="262"/>
      <c r="F38" s="162"/>
      <c r="G38" s="196"/>
      <c r="H38" s="162"/>
      <c r="I38" s="265" t="s">
        <v>390</v>
      </c>
      <c r="J38" s="194"/>
      <c r="K38" s="162"/>
      <c r="L38" s="162"/>
    </row>
    <row r="39" s="40" customFormat="true" ht="15" hidden="false" customHeight="false" outlineLevel="0" collapsed="false">
      <c r="A39" s="162"/>
      <c r="B39" s="162"/>
      <c r="C39" s="162"/>
      <c r="D39" s="162"/>
      <c r="E39" s="194"/>
      <c r="F39" s="162"/>
      <c r="G39" s="162"/>
      <c r="H39" s="162"/>
      <c r="I39" s="198" t="s">
        <v>391</v>
      </c>
      <c r="J39" s="194"/>
      <c r="K39" s="162"/>
      <c r="L39" s="162"/>
    </row>
    <row r="40" s="40" customFormat="true" ht="15" hidden="false" customHeight="false" outlineLevel="0" collapsed="false">
      <c r="A40" s="162"/>
      <c r="B40" s="162"/>
      <c r="C40" s="162"/>
      <c r="D40" s="162"/>
      <c r="E40" s="194"/>
      <c r="F40" s="162"/>
      <c r="G40" s="162"/>
      <c r="H40" s="162"/>
      <c r="I40" s="198"/>
      <c r="J40" s="194"/>
      <c r="K40" s="162"/>
      <c r="L40" s="162"/>
    </row>
    <row r="41" s="40" customFormat="true" ht="15" hidden="false" customHeight="false" outlineLevel="0" collapsed="false">
      <c r="A41" s="162" t="s">
        <v>195</v>
      </c>
      <c r="B41" s="162" t="s">
        <v>488</v>
      </c>
      <c r="C41" s="162"/>
      <c r="D41" s="195" t="s">
        <v>468</v>
      </c>
      <c r="E41" s="262" t="s">
        <v>469</v>
      </c>
      <c r="F41" s="196" t="n">
        <v>10000</v>
      </c>
      <c r="G41" s="162"/>
      <c r="H41" s="162"/>
      <c r="I41" s="162"/>
      <c r="J41" s="194"/>
      <c r="K41" s="162"/>
      <c r="L41" s="162"/>
    </row>
    <row r="42" s="40" customFormat="true" ht="15" hidden="false" customHeight="false" outlineLevel="0" collapsed="false">
      <c r="A42" s="162"/>
      <c r="B42" s="162"/>
      <c r="C42" s="162"/>
      <c r="D42" s="195" t="s">
        <v>385</v>
      </c>
      <c r="E42" s="194"/>
      <c r="F42" s="162"/>
      <c r="G42" s="162"/>
      <c r="H42" s="162"/>
      <c r="I42" s="162"/>
      <c r="J42" s="194"/>
      <c r="K42" s="162"/>
      <c r="L42" s="162"/>
    </row>
    <row r="43" s="40" customFormat="true" ht="15" hidden="false" customHeight="false" outlineLevel="0" collapsed="false">
      <c r="A43" s="162"/>
      <c r="B43" s="162"/>
      <c r="C43" s="162"/>
      <c r="D43" s="162" t="s">
        <v>481</v>
      </c>
      <c r="E43" s="262" t="s">
        <v>482</v>
      </c>
      <c r="F43" s="162"/>
      <c r="G43" s="196" t="n">
        <v>10000</v>
      </c>
      <c r="H43" s="162"/>
      <c r="I43" s="162"/>
      <c r="J43" s="194"/>
      <c r="K43" s="162"/>
      <c r="L43" s="162"/>
    </row>
    <row r="44" s="40" customFormat="true" ht="15" hidden="false" customHeight="false" outlineLevel="0" collapsed="false">
      <c r="A44" s="162"/>
      <c r="B44" s="162"/>
      <c r="C44" s="162"/>
      <c r="D44" s="162"/>
      <c r="E44" s="194"/>
      <c r="F44" s="162"/>
      <c r="G44" s="162"/>
      <c r="H44" s="162"/>
      <c r="I44" s="162"/>
      <c r="J44" s="194"/>
      <c r="K44" s="162"/>
      <c r="L44" s="162"/>
    </row>
    <row r="45" s="40" customFormat="true" ht="15" hidden="false" customHeight="false" outlineLevel="0" collapsed="false">
      <c r="A45" s="162"/>
      <c r="B45" s="162"/>
      <c r="C45" s="162"/>
      <c r="D45" s="265" t="s">
        <v>489</v>
      </c>
      <c r="E45" s="194"/>
      <c r="F45" s="162"/>
      <c r="G45" s="162"/>
      <c r="H45" s="162"/>
      <c r="I45" s="162"/>
      <c r="J45" s="194"/>
      <c r="K45" s="162"/>
      <c r="L45" s="162"/>
    </row>
    <row r="46" s="40" customFormat="true" ht="15" hidden="false" customHeight="false" outlineLevel="0" collapsed="false">
      <c r="A46" s="162"/>
      <c r="B46" s="162"/>
      <c r="C46" s="162"/>
      <c r="D46" s="265"/>
      <c r="E46" s="194"/>
      <c r="F46" s="162"/>
      <c r="G46" s="162"/>
      <c r="H46" s="162"/>
      <c r="I46" s="162"/>
      <c r="J46" s="194"/>
      <c r="K46" s="162"/>
      <c r="L46" s="162"/>
    </row>
    <row r="47" s="40" customFormat="true" ht="15" hidden="false" customHeight="false" outlineLevel="0" collapsed="false">
      <c r="A47" s="162"/>
      <c r="B47" s="162"/>
      <c r="C47" s="162"/>
      <c r="D47" s="162"/>
      <c r="E47" s="194"/>
      <c r="F47" s="162"/>
      <c r="G47" s="162"/>
      <c r="H47" s="162"/>
      <c r="I47" s="162"/>
      <c r="J47" s="194"/>
      <c r="K47" s="162"/>
      <c r="L47" s="162"/>
    </row>
    <row r="48" s="40" customFormat="true" ht="15" hidden="false" customHeight="false" outlineLevel="0" collapsed="false">
      <c r="A48" s="162"/>
      <c r="B48" s="162"/>
      <c r="C48" s="162"/>
      <c r="D48" s="162"/>
      <c r="E48" s="194"/>
      <c r="F48" s="162"/>
      <c r="G48" s="162"/>
      <c r="H48" s="162"/>
      <c r="I48" s="162"/>
      <c r="J48" s="194"/>
      <c r="K48" s="162"/>
      <c r="L48" s="162"/>
    </row>
    <row r="49" s="40" customFormat="true" ht="15" hidden="false" customHeight="false" outlineLevel="0" collapsed="false">
      <c r="A49" s="162"/>
      <c r="B49" s="209" t="s">
        <v>490</v>
      </c>
      <c r="C49" s="162"/>
      <c r="D49" s="210" t="s">
        <v>4</v>
      </c>
      <c r="E49" s="210"/>
      <c r="F49" s="210"/>
      <c r="G49" s="210"/>
      <c r="H49" s="162"/>
      <c r="I49" s="210" t="s">
        <v>5</v>
      </c>
      <c r="J49" s="210"/>
      <c r="K49" s="210"/>
      <c r="L49" s="210"/>
    </row>
    <row r="50" s="40" customFormat="true" ht="15" hidden="false" customHeight="false" outlineLevel="0" collapsed="false">
      <c r="A50" s="162"/>
      <c r="B50" s="162"/>
      <c r="C50" s="162"/>
      <c r="D50" s="209"/>
      <c r="E50" s="194"/>
      <c r="F50" s="194" t="s">
        <v>321</v>
      </c>
      <c r="G50" s="194" t="s">
        <v>322</v>
      </c>
      <c r="H50" s="162"/>
      <c r="I50" s="162"/>
      <c r="J50" s="194"/>
      <c r="K50" s="162" t="s">
        <v>321</v>
      </c>
      <c r="L50" s="162" t="s">
        <v>322</v>
      </c>
    </row>
    <row r="51" s="40" customFormat="true" ht="15" hidden="false" customHeight="false" outlineLevel="0" collapsed="false">
      <c r="A51" s="162"/>
      <c r="B51" s="162"/>
      <c r="C51" s="162"/>
      <c r="D51" s="162"/>
      <c r="E51" s="194"/>
      <c r="F51" s="162"/>
      <c r="G51" s="162"/>
      <c r="H51" s="162"/>
      <c r="I51" s="162"/>
      <c r="J51" s="194"/>
      <c r="K51" s="162"/>
      <c r="L51" s="162"/>
    </row>
    <row r="52" s="40" customFormat="true" ht="15" hidden="false" customHeight="false" outlineLevel="0" collapsed="false">
      <c r="A52" s="162"/>
      <c r="B52" s="162"/>
      <c r="C52" s="162"/>
      <c r="D52" s="195" t="s">
        <v>468</v>
      </c>
      <c r="E52" s="262" t="s">
        <v>469</v>
      </c>
      <c r="F52" s="196" t="n">
        <v>10000</v>
      </c>
      <c r="G52" s="162"/>
      <c r="H52" s="162"/>
      <c r="I52" s="162" t="s">
        <v>33</v>
      </c>
      <c r="J52" s="194"/>
      <c r="K52" s="162"/>
      <c r="L52" s="162"/>
    </row>
    <row r="53" s="40" customFormat="true" ht="15" hidden="false" customHeight="false" outlineLevel="0" collapsed="false">
      <c r="A53" s="162"/>
      <c r="B53" s="162"/>
      <c r="C53" s="162"/>
      <c r="D53" s="162" t="s">
        <v>486</v>
      </c>
      <c r="E53" s="262" t="s">
        <v>464</v>
      </c>
      <c r="F53" s="266"/>
      <c r="G53" s="199" t="n">
        <v>10000</v>
      </c>
      <c r="H53" s="162"/>
      <c r="I53" s="162" t="s">
        <v>352</v>
      </c>
      <c r="J53" s="194" t="s">
        <v>38</v>
      </c>
      <c r="K53" s="196" t="n">
        <v>10000</v>
      </c>
      <c r="L53" s="162"/>
    </row>
    <row r="54" s="40" customFormat="true" ht="16.5" hidden="false" customHeight="true" outlineLevel="0" collapsed="false">
      <c r="A54" s="162"/>
      <c r="B54" s="162"/>
      <c r="C54" s="162"/>
      <c r="D54" s="162" t="s">
        <v>491</v>
      </c>
      <c r="E54" s="194"/>
      <c r="F54" s="201" t="n">
        <f aca="false">SUM(F52:F53)</f>
        <v>10000</v>
      </c>
      <c r="G54" s="214" t="n">
        <f aca="false">SUM(G52:G53)</f>
        <v>10000</v>
      </c>
      <c r="H54" s="162"/>
      <c r="I54" s="195" t="s">
        <v>492</v>
      </c>
      <c r="J54" s="194"/>
      <c r="K54" s="162"/>
      <c r="L54" s="162"/>
    </row>
    <row r="55" s="40" customFormat="true" ht="15.75" hidden="false" customHeight="false" outlineLevel="0" collapsed="false">
      <c r="A55" s="162"/>
      <c r="B55" s="162"/>
      <c r="C55" s="162"/>
      <c r="D55" s="162"/>
      <c r="E55" s="194"/>
      <c r="F55" s="162"/>
      <c r="G55" s="162"/>
      <c r="H55" s="162"/>
      <c r="I55" s="162" t="s">
        <v>472</v>
      </c>
      <c r="J55" s="262" t="s">
        <v>469</v>
      </c>
      <c r="K55" s="266"/>
      <c r="L55" s="199" t="n">
        <v>10000</v>
      </c>
    </row>
    <row r="56" s="40" customFormat="true" ht="15.75" hidden="false" customHeight="false" outlineLevel="0" collapsed="false">
      <c r="A56" s="162"/>
      <c r="B56" s="162"/>
      <c r="C56" s="162"/>
      <c r="D56" s="162"/>
      <c r="E56" s="194"/>
      <c r="F56" s="162"/>
      <c r="G56" s="162"/>
      <c r="H56" s="162"/>
      <c r="I56" s="162" t="s">
        <v>493</v>
      </c>
      <c r="J56" s="194"/>
      <c r="K56" s="201" t="n">
        <f aca="false">SUM(K53:K55)</f>
        <v>10000</v>
      </c>
      <c r="L56" s="214" t="n">
        <f aca="false">SUM(L53:L55)</f>
        <v>10000</v>
      </c>
    </row>
    <row r="57" s="40" customFormat="true" ht="15.75" hidden="false" customHeight="false" outlineLevel="0" collapsed="false">
      <c r="A57" s="162"/>
      <c r="B57" s="162"/>
      <c r="C57" s="162"/>
      <c r="D57" s="162"/>
      <c r="E57" s="194"/>
      <c r="F57" s="162"/>
      <c r="G57" s="162"/>
      <c r="H57" s="162"/>
      <c r="I57" s="162"/>
      <c r="J57" s="194"/>
      <c r="K57" s="162"/>
      <c r="L57" s="162"/>
    </row>
    <row r="58" s="40" customFormat="true" ht="15" hidden="false" customHeight="false" outlineLevel="0" collapsed="false">
      <c r="A58" s="162"/>
      <c r="B58" s="162"/>
      <c r="C58" s="162"/>
      <c r="D58" s="210" t="s">
        <v>63</v>
      </c>
      <c r="E58" s="210"/>
      <c r="F58" s="210"/>
      <c r="G58" s="210"/>
      <c r="H58" s="162"/>
      <c r="I58" s="162"/>
      <c r="J58" s="194"/>
      <c r="K58" s="162"/>
      <c r="L58" s="162"/>
    </row>
    <row r="59" s="40" customFormat="true" ht="15" hidden="false" customHeight="false" outlineLevel="0" collapsed="false">
      <c r="A59" s="162"/>
      <c r="B59" s="162"/>
      <c r="C59" s="162"/>
      <c r="F59" s="40" t="s">
        <v>321</v>
      </c>
      <c r="G59" s="40" t="s">
        <v>322</v>
      </c>
      <c r="H59" s="162"/>
      <c r="I59" s="162"/>
      <c r="J59" s="194"/>
      <c r="K59" s="162"/>
      <c r="L59" s="162"/>
    </row>
    <row r="60" s="40" customFormat="true" ht="15" hidden="false" customHeight="false" outlineLevel="0" collapsed="false">
      <c r="A60" s="162"/>
      <c r="B60" s="162"/>
      <c r="C60" s="162"/>
      <c r="D60" s="162" t="s">
        <v>33</v>
      </c>
      <c r="E60" s="194"/>
      <c r="F60" s="162"/>
      <c r="G60" s="162"/>
      <c r="H60" s="162"/>
      <c r="I60" s="162"/>
      <c r="J60" s="194"/>
      <c r="K60" s="162"/>
      <c r="L60" s="162"/>
    </row>
    <row r="61" s="40" customFormat="true" ht="15" hidden="false" customHeight="false" outlineLevel="0" collapsed="false">
      <c r="A61" s="162"/>
      <c r="B61" s="162"/>
      <c r="C61" s="162"/>
      <c r="D61" s="162" t="s">
        <v>352</v>
      </c>
      <c r="E61" s="194" t="s">
        <v>38</v>
      </c>
      <c r="F61" s="196" t="n">
        <v>10000</v>
      </c>
      <c r="G61" s="162"/>
      <c r="H61" s="162"/>
      <c r="I61" s="162"/>
      <c r="J61" s="194"/>
      <c r="K61" s="162"/>
      <c r="L61" s="162"/>
    </row>
    <row r="62" s="40" customFormat="true" ht="15" hidden="false" customHeight="false" outlineLevel="0" collapsed="false">
      <c r="A62" s="162"/>
      <c r="B62" s="162"/>
      <c r="C62" s="162"/>
      <c r="D62" s="162" t="s">
        <v>486</v>
      </c>
      <c r="E62" s="262" t="s">
        <v>464</v>
      </c>
      <c r="F62" s="266"/>
      <c r="G62" s="199" t="n">
        <v>10000</v>
      </c>
      <c r="H62" s="162"/>
      <c r="I62" s="162"/>
      <c r="J62" s="194"/>
      <c r="K62" s="162"/>
      <c r="L62" s="162"/>
    </row>
    <row r="63" s="40" customFormat="true" ht="15.75" hidden="false" customHeight="false" outlineLevel="0" collapsed="false">
      <c r="A63" s="162"/>
      <c r="B63" s="162"/>
      <c r="C63" s="162"/>
      <c r="D63" s="162" t="s">
        <v>64</v>
      </c>
      <c r="E63" s="194"/>
      <c r="F63" s="267" t="n">
        <f aca="false">SUM(F61:F62)</f>
        <v>10000</v>
      </c>
      <c r="G63" s="268" t="n">
        <f aca="false">SUM(G61:G62)</f>
        <v>10000</v>
      </c>
      <c r="H63" s="162"/>
      <c r="I63" s="162"/>
      <c r="J63" s="194"/>
      <c r="K63" s="162"/>
      <c r="L63" s="162"/>
    </row>
    <row r="64" s="40" customFormat="true" ht="15.75" hidden="false" customHeight="false" outlineLevel="0" collapsed="false">
      <c r="A64" s="162"/>
      <c r="B64" s="162"/>
      <c r="C64" s="162"/>
      <c r="D64" s="162"/>
      <c r="E64" s="194"/>
      <c r="F64" s="162"/>
      <c r="G64" s="162"/>
      <c r="H64" s="162"/>
      <c r="I64" s="162"/>
      <c r="J64" s="194"/>
      <c r="K64" s="162"/>
      <c r="L64" s="162"/>
    </row>
  </sheetData>
  <mergeCells count="6">
    <mergeCell ref="A4:C6"/>
    <mergeCell ref="D4:G4"/>
    <mergeCell ref="I4:L4"/>
    <mergeCell ref="D49:G49"/>
    <mergeCell ref="I49:L49"/>
    <mergeCell ref="D58:G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5" zeroHeight="false" outlineLevelRow="0" outlineLevelCol="0"/>
  <cols>
    <col collapsed="false" customWidth="true" hidden="false" outlineLevel="0" max="1" min="1" style="162" width="3.42"/>
    <col collapsed="false" customWidth="true" hidden="false" outlineLevel="0" max="2" min="2" style="162" width="26.99"/>
    <col collapsed="false" customWidth="true" hidden="false" outlineLevel="0" max="3" min="3" style="162" width="7.85"/>
    <col collapsed="false" customWidth="true" hidden="false" outlineLevel="0" max="4" min="4" style="162" width="1.7"/>
    <col collapsed="false" customWidth="true" hidden="false" outlineLevel="0" max="5" min="5" style="162" width="37.7"/>
    <col collapsed="false" customWidth="true" hidden="false" outlineLevel="0" max="6" min="6" style="194" width="11.99"/>
    <col collapsed="false" customWidth="false" hidden="false" outlineLevel="0" max="7" min="7" style="164" width="9.14"/>
    <col collapsed="false" customWidth="true" hidden="false" outlineLevel="0" max="8" min="8" style="162" width="9.28"/>
    <col collapsed="false" customWidth="true" hidden="false" outlineLevel="0" max="9" min="9" style="162" width="2.28"/>
    <col collapsed="false" customWidth="true" hidden="false" outlineLevel="0" max="10" min="10" style="162" width="32.41"/>
    <col collapsed="false" customWidth="true" hidden="false" outlineLevel="0" max="11" min="11" style="162" width="13.14"/>
    <col collapsed="false" customWidth="true" hidden="false" outlineLevel="0" max="13" min="12" style="0" width="10.41"/>
  </cols>
  <sheetData>
    <row r="1" customFormat="false" ht="15.75" hidden="false" customHeight="false" outlineLevel="0" collapsed="false">
      <c r="A1" s="247" t="s">
        <v>0</v>
      </c>
      <c r="B1" s="172"/>
      <c r="C1" s="172"/>
      <c r="D1" s="172"/>
      <c r="L1" s="5"/>
    </row>
    <row r="2" customFormat="false" ht="15" hidden="false" customHeight="false" outlineLevel="0" collapsed="false">
      <c r="A2" s="247" t="s">
        <v>494</v>
      </c>
      <c r="B2" s="172"/>
      <c r="C2" s="172"/>
      <c r="D2" s="172"/>
    </row>
    <row r="3" customFormat="false" ht="15" hidden="false" customHeight="false" outlineLevel="0" collapsed="false">
      <c r="A3" s="209" t="s">
        <v>460</v>
      </c>
      <c r="B3" s="172"/>
      <c r="C3" s="172"/>
      <c r="D3" s="172"/>
    </row>
    <row r="4" customFormat="false" ht="15" hidden="false" customHeight="false" outlineLevel="0" collapsed="false">
      <c r="A4" s="269" t="s">
        <v>3</v>
      </c>
      <c r="B4" s="269"/>
      <c r="C4" s="269"/>
      <c r="D4" s="269" t="s">
        <v>4</v>
      </c>
      <c r="E4" s="210" t="s">
        <v>495</v>
      </c>
      <c r="F4" s="210"/>
      <c r="G4" s="210"/>
      <c r="H4" s="210"/>
      <c r="J4" s="210" t="s">
        <v>5</v>
      </c>
      <c r="K4" s="210"/>
      <c r="L4" s="210"/>
      <c r="M4" s="210"/>
    </row>
    <row r="5" customFormat="false" ht="15.75" hidden="false" customHeight="false" outlineLevel="0" collapsed="false">
      <c r="A5" s="269"/>
      <c r="B5" s="269"/>
      <c r="C5" s="269"/>
      <c r="D5" s="269" t="s">
        <v>6</v>
      </c>
      <c r="E5" s="179" t="s">
        <v>6</v>
      </c>
      <c r="F5" s="179"/>
      <c r="G5" s="250"/>
      <c r="H5" s="251"/>
      <c r="J5" s="253" t="s">
        <v>6</v>
      </c>
      <c r="K5" s="179"/>
      <c r="L5" s="13"/>
      <c r="M5" s="13"/>
    </row>
    <row r="6" customFormat="false" ht="15.75" hidden="false" customHeight="false" outlineLevel="0" collapsed="false">
      <c r="A6" s="269"/>
      <c r="B6" s="269"/>
      <c r="C6" s="269"/>
      <c r="D6" s="269" t="s">
        <v>7</v>
      </c>
      <c r="E6" s="254" t="s">
        <v>8</v>
      </c>
      <c r="F6" s="254" t="s">
        <v>9</v>
      </c>
      <c r="G6" s="255" t="s">
        <v>10</v>
      </c>
      <c r="H6" s="256"/>
      <c r="J6" s="258" t="s">
        <v>8</v>
      </c>
      <c r="K6" s="254" t="s">
        <v>9</v>
      </c>
      <c r="L6" s="18" t="s">
        <v>10</v>
      </c>
      <c r="M6" s="18"/>
    </row>
    <row r="8" customFormat="false" ht="15" hidden="false" customHeight="false" outlineLevel="0" collapsed="false">
      <c r="J8" s="162" t="s">
        <v>496</v>
      </c>
    </row>
    <row r="9" customFormat="false" ht="15" hidden="false" customHeight="false" outlineLevel="0" collapsed="false">
      <c r="J9" s="162" t="s">
        <v>497</v>
      </c>
    </row>
    <row r="10" customFormat="false" ht="15" hidden="false" customHeight="false" outlineLevel="0" collapsed="false">
      <c r="J10" s="162" t="s">
        <v>149</v>
      </c>
      <c r="K10" s="194" t="s">
        <v>38</v>
      </c>
      <c r="L10" s="270" t="n">
        <v>100000</v>
      </c>
    </row>
    <row r="11" customFormat="false" ht="15" hidden="false" customHeight="false" outlineLevel="0" collapsed="false">
      <c r="J11" s="162" t="s">
        <v>52</v>
      </c>
      <c r="K11" s="194"/>
      <c r="L11" s="270"/>
      <c r="M11" s="44" t="n">
        <f aca="false">+L10</f>
        <v>100000</v>
      </c>
    </row>
    <row r="12" customFormat="false" ht="15" hidden="false" customHeight="false" outlineLevel="0" collapsed="false">
      <c r="A12" s="162" t="s">
        <v>73</v>
      </c>
      <c r="B12" s="162" t="s">
        <v>498</v>
      </c>
      <c r="E12" s="162" t="s">
        <v>499</v>
      </c>
    </row>
    <row r="13" customFormat="false" ht="15" hidden="false" customHeight="false" outlineLevel="0" collapsed="false">
      <c r="B13" s="162" t="s">
        <v>500</v>
      </c>
      <c r="C13" s="196"/>
      <c r="D13" s="196"/>
      <c r="E13" s="260" t="s">
        <v>198</v>
      </c>
      <c r="F13" s="194" t="s">
        <v>501</v>
      </c>
      <c r="G13" s="164" t="n">
        <v>100000</v>
      </c>
      <c r="H13" s="164"/>
    </row>
    <row r="14" customFormat="false" ht="15" hidden="false" customHeight="false" outlineLevel="0" collapsed="false">
      <c r="B14" s="162" t="s">
        <v>502</v>
      </c>
      <c r="C14" s="196"/>
      <c r="D14" s="196"/>
      <c r="E14" s="171" t="s">
        <v>199</v>
      </c>
      <c r="F14" s="194" t="s">
        <v>503</v>
      </c>
      <c r="H14" s="164" t="n">
        <f aca="false">+G13</f>
        <v>100000</v>
      </c>
    </row>
    <row r="15" customFormat="false" ht="15" hidden="false" customHeight="false" outlineLevel="0" collapsed="false">
      <c r="B15" s="162" t="s">
        <v>504</v>
      </c>
      <c r="C15" s="196"/>
      <c r="D15" s="196"/>
      <c r="E15" s="171"/>
      <c r="H15" s="164"/>
    </row>
    <row r="16" customFormat="false" ht="15" hidden="false" customHeight="false" outlineLevel="0" collapsed="false">
      <c r="C16" s="196"/>
      <c r="D16" s="196"/>
      <c r="E16" s="171" t="s">
        <v>200</v>
      </c>
      <c r="H16" s="164"/>
    </row>
    <row r="17" customFormat="false" ht="15" hidden="false" customHeight="false" outlineLevel="0" collapsed="false">
      <c r="C17" s="271"/>
      <c r="E17" s="171" t="s">
        <v>201</v>
      </c>
      <c r="H17" s="164"/>
    </row>
    <row r="18" customFormat="false" ht="15" hidden="false" customHeight="false" outlineLevel="0" collapsed="false">
      <c r="C18" s="200"/>
      <c r="D18" s="200"/>
      <c r="E18" s="171"/>
      <c r="H18" s="164"/>
    </row>
    <row r="19" customFormat="false" ht="15" hidden="false" customHeight="false" outlineLevel="0" collapsed="false">
      <c r="A19" s="162" t="s">
        <v>83</v>
      </c>
      <c r="B19" s="162" t="s">
        <v>505</v>
      </c>
      <c r="C19" s="200"/>
      <c r="D19" s="200"/>
      <c r="E19" s="171" t="s">
        <v>237</v>
      </c>
      <c r="F19" s="194" t="s">
        <v>506</v>
      </c>
      <c r="G19" s="164" t="n">
        <v>98000</v>
      </c>
      <c r="H19" s="164"/>
      <c r="J19" s="171" t="s">
        <v>289</v>
      </c>
      <c r="K19" s="194" t="s">
        <v>507</v>
      </c>
      <c r="L19" s="202" t="n">
        <f aca="false">+G19</f>
        <v>98000</v>
      </c>
    </row>
    <row r="20" customFormat="false" ht="15" hidden="false" customHeight="false" outlineLevel="0" collapsed="false">
      <c r="B20" s="162" t="s">
        <v>218</v>
      </c>
      <c r="C20" s="271"/>
      <c r="E20" s="162" t="s">
        <v>499</v>
      </c>
      <c r="J20" s="171" t="s">
        <v>508</v>
      </c>
    </row>
    <row r="21" customFormat="false" ht="15" hidden="false" customHeight="false" outlineLevel="0" collapsed="false">
      <c r="E21" s="260" t="s">
        <v>198</v>
      </c>
      <c r="F21" s="194" t="s">
        <v>501</v>
      </c>
      <c r="H21" s="206" t="n">
        <f aca="false">+G19</f>
        <v>98000</v>
      </c>
      <c r="J21" s="171" t="s">
        <v>292</v>
      </c>
      <c r="K21" s="194" t="s">
        <v>38</v>
      </c>
      <c r="M21" s="202" t="n">
        <f aca="false">+L19</f>
        <v>98000</v>
      </c>
    </row>
    <row r="23" customFormat="false" ht="15" hidden="false" customHeight="false" outlineLevel="0" collapsed="false">
      <c r="A23" s="162" t="s">
        <v>369</v>
      </c>
      <c r="B23" s="162" t="s">
        <v>509</v>
      </c>
      <c r="E23" s="195" t="s">
        <v>510</v>
      </c>
      <c r="F23" s="262" t="s">
        <v>511</v>
      </c>
      <c r="G23" s="164" t="n">
        <v>2000</v>
      </c>
    </row>
    <row r="24" customFormat="false" ht="15" hidden="false" customHeight="false" outlineLevel="0" collapsed="false">
      <c r="E24" s="207" t="s">
        <v>237</v>
      </c>
      <c r="F24" s="194" t="s">
        <v>506</v>
      </c>
      <c r="H24" s="196" t="n">
        <f aca="false">+G23</f>
        <v>2000</v>
      </c>
      <c r="K24" s="194"/>
      <c r="L24" s="270"/>
      <c r="M24" s="44"/>
    </row>
    <row r="25" customFormat="false" ht="15" hidden="false" customHeight="false" outlineLevel="0" collapsed="false">
      <c r="J25" s="195"/>
      <c r="L25" s="44"/>
      <c r="M25" s="44"/>
    </row>
    <row r="26" customFormat="false" ht="15" hidden="false" customHeight="false" outlineLevel="0" collapsed="false">
      <c r="A26" s="162" t="s">
        <v>186</v>
      </c>
      <c r="B26" s="162" t="s">
        <v>512</v>
      </c>
      <c r="E26" s="195" t="s">
        <v>513</v>
      </c>
      <c r="F26" s="194" t="s">
        <v>13</v>
      </c>
      <c r="G26" s="164" t="n">
        <f aca="false">+G23</f>
        <v>2000</v>
      </c>
      <c r="K26" s="194"/>
      <c r="L26" s="44"/>
      <c r="M26" s="270"/>
    </row>
    <row r="27" customFormat="false" ht="15" hidden="false" customHeight="false" outlineLevel="0" collapsed="false">
      <c r="E27" s="272" t="s">
        <v>510</v>
      </c>
      <c r="F27" s="262" t="s">
        <v>511</v>
      </c>
      <c r="H27" s="206" t="n">
        <f aca="false">+G26</f>
        <v>2000</v>
      </c>
      <c r="J27" s="40"/>
    </row>
    <row r="28" customFormat="false" ht="15" hidden="false" customHeight="false" outlineLevel="0" collapsed="false">
      <c r="J28" s="204"/>
    </row>
    <row r="29" customFormat="false" ht="15" hidden="false" customHeight="false" outlineLevel="0" collapsed="false">
      <c r="A29" s="162" t="s">
        <v>189</v>
      </c>
      <c r="B29" s="162" t="s">
        <v>514</v>
      </c>
      <c r="E29" s="195" t="s">
        <v>515</v>
      </c>
      <c r="F29" s="194" t="s">
        <v>13</v>
      </c>
      <c r="G29" s="164" t="n">
        <f aca="false">+G26</f>
        <v>2000</v>
      </c>
      <c r="J29" s="162" t="s">
        <v>497</v>
      </c>
    </row>
    <row r="30" customFormat="false" ht="15" hidden="false" customHeight="false" outlineLevel="0" collapsed="false">
      <c r="C30" s="196"/>
      <c r="E30" s="272" t="s">
        <v>513</v>
      </c>
      <c r="F30" s="194" t="s">
        <v>13</v>
      </c>
      <c r="H30" s="206" t="n">
        <f aca="false">+G29</f>
        <v>2000</v>
      </c>
      <c r="J30" s="162" t="s">
        <v>149</v>
      </c>
      <c r="K30" s="194" t="s">
        <v>38</v>
      </c>
      <c r="L30" s="270" t="n">
        <f aca="false">+G29</f>
        <v>2000</v>
      </c>
      <c r="M30" s="44"/>
    </row>
    <row r="31" customFormat="false" ht="15" hidden="false" customHeight="false" outlineLevel="0" collapsed="false">
      <c r="C31" s="196"/>
      <c r="J31" s="195" t="s">
        <v>516</v>
      </c>
      <c r="L31" s="44"/>
      <c r="M31" s="44"/>
    </row>
    <row r="32" customFormat="false" ht="15" hidden="false" customHeight="false" outlineLevel="0" collapsed="false">
      <c r="C32" s="200"/>
      <c r="J32" s="162" t="s">
        <v>151</v>
      </c>
      <c r="K32" s="194" t="s">
        <v>517</v>
      </c>
      <c r="L32" s="44"/>
      <c r="M32" s="270" t="n">
        <f aca="false">+L30</f>
        <v>2000</v>
      </c>
    </row>
    <row r="33" customFormat="false" ht="15" hidden="false" customHeight="false" outlineLevel="0" collapsed="false">
      <c r="A33" s="162" t="s">
        <v>195</v>
      </c>
      <c r="B33" s="162" t="s">
        <v>518</v>
      </c>
      <c r="C33" s="200"/>
      <c r="E33" s="195" t="s">
        <v>519</v>
      </c>
      <c r="F33" s="202" t="s">
        <v>520</v>
      </c>
      <c r="G33" s="164" t="n">
        <v>96000</v>
      </c>
      <c r="K33" s="194"/>
      <c r="L33" s="44"/>
      <c r="M33" s="270"/>
    </row>
    <row r="34" customFormat="false" ht="15" hidden="false" customHeight="false" outlineLevel="0" collapsed="false">
      <c r="C34" s="200"/>
      <c r="E34" s="207" t="s">
        <v>237</v>
      </c>
      <c r="F34" s="194" t="s">
        <v>506</v>
      </c>
      <c r="H34" s="206" t="n">
        <f aca="false">+G33</f>
        <v>96000</v>
      </c>
      <c r="K34" s="194"/>
      <c r="L34" s="44"/>
      <c r="M34" s="270"/>
    </row>
    <row r="35" customFormat="false" ht="15" hidden="false" customHeight="false" outlineLevel="0" collapsed="false">
      <c r="C35" s="200"/>
      <c r="K35" s="194"/>
      <c r="L35" s="44"/>
      <c r="M35" s="270"/>
    </row>
    <row r="36" customFormat="false" ht="15" hidden="false" customHeight="false" outlineLevel="0" collapsed="false">
      <c r="B36" s="209" t="s">
        <v>396</v>
      </c>
      <c r="E36" s="210" t="s">
        <v>4</v>
      </c>
      <c r="F36" s="210"/>
      <c r="G36" s="210"/>
      <c r="H36" s="210"/>
      <c r="J36" s="210" t="s">
        <v>5</v>
      </c>
      <c r="K36" s="210"/>
      <c r="L36" s="210"/>
      <c r="M36" s="210"/>
    </row>
    <row r="37" customFormat="false" ht="15" hidden="false" customHeight="false" outlineLevel="0" collapsed="false">
      <c r="G37" s="213" t="s">
        <v>321</v>
      </c>
      <c r="H37" s="194" t="s">
        <v>10</v>
      </c>
      <c r="K37" s="194"/>
      <c r="L37" s="273" t="s">
        <v>321</v>
      </c>
      <c r="M37" s="0" t="s">
        <v>322</v>
      </c>
    </row>
    <row r="38" customFormat="false" ht="15" hidden="false" customHeight="false" outlineLevel="0" collapsed="false">
      <c r="E38" s="195" t="s">
        <v>90</v>
      </c>
      <c r="F38" s="262" t="s">
        <v>36</v>
      </c>
      <c r="G38" s="164" t="n">
        <f aca="false">+G29</f>
        <v>2000</v>
      </c>
      <c r="J38" s="162" t="s">
        <v>497</v>
      </c>
    </row>
    <row r="39" customFormat="false" ht="15" hidden="false" customHeight="false" outlineLevel="0" collapsed="false">
      <c r="E39" s="195" t="s">
        <v>499</v>
      </c>
      <c r="J39" s="162" t="s">
        <v>292</v>
      </c>
      <c r="K39" s="194" t="s">
        <v>38</v>
      </c>
      <c r="L39" s="270" t="n">
        <f aca="false">+L10-M21+L30</f>
        <v>4000</v>
      </c>
    </row>
    <row r="40" customFormat="false" ht="15" hidden="false" customHeight="false" outlineLevel="0" collapsed="false">
      <c r="E40" s="162" t="s">
        <v>239</v>
      </c>
      <c r="F40" s="202" t="s">
        <v>501</v>
      </c>
      <c r="G40" s="164" t="n">
        <f aca="false">+G13-H21</f>
        <v>2000</v>
      </c>
      <c r="J40" s="195" t="s">
        <v>32</v>
      </c>
      <c r="L40" s="44"/>
      <c r="M40" s="44"/>
    </row>
    <row r="41" customFormat="false" ht="15" hidden="false" customHeight="false" outlineLevel="0" collapsed="false">
      <c r="E41" s="195" t="s">
        <v>315</v>
      </c>
      <c r="F41" s="262" t="s">
        <v>503</v>
      </c>
      <c r="H41" s="196" t="n">
        <f aca="false">+H14</f>
        <v>100000</v>
      </c>
      <c r="J41" s="162" t="s">
        <v>151</v>
      </c>
      <c r="K41" s="194" t="s">
        <v>517</v>
      </c>
      <c r="L41" s="44"/>
      <c r="M41" s="270" t="n">
        <f aca="false">+M32</f>
        <v>2000</v>
      </c>
    </row>
    <row r="42" customFormat="false" ht="15" hidden="false" customHeight="false" outlineLevel="0" collapsed="false">
      <c r="E42" s="195" t="s">
        <v>519</v>
      </c>
      <c r="F42" s="202" t="s">
        <v>520</v>
      </c>
      <c r="G42" s="164" t="n">
        <f aca="false">+G33</f>
        <v>96000</v>
      </c>
      <c r="H42" s="196"/>
      <c r="J42" s="195" t="s">
        <v>289</v>
      </c>
      <c r="K42" s="194" t="s">
        <v>507</v>
      </c>
      <c r="L42" s="202" t="n">
        <f aca="false">+L19</f>
        <v>98000</v>
      </c>
      <c r="M42" s="202"/>
    </row>
    <row r="43" customFormat="false" ht="15" hidden="false" customHeight="false" outlineLevel="0" collapsed="false">
      <c r="E43" s="195"/>
      <c r="F43" s="202"/>
      <c r="H43" s="164"/>
      <c r="J43" s="162" t="s">
        <v>52</v>
      </c>
      <c r="L43" s="202"/>
      <c r="M43" s="202" t="n">
        <f aca="false">+M11</f>
        <v>100000</v>
      </c>
    </row>
    <row r="44" customFormat="false" ht="15.75" hidden="false" customHeight="false" outlineLevel="0" collapsed="false">
      <c r="E44" s="162" t="s">
        <v>326</v>
      </c>
      <c r="F44" s="202"/>
      <c r="G44" s="212" t="n">
        <f aca="false">SUM(G38:G43)</f>
        <v>100000</v>
      </c>
      <c r="H44" s="212" t="n">
        <f aca="false">SUM(H38:H43)</f>
        <v>100000</v>
      </c>
      <c r="J44" s="162" t="s">
        <v>326</v>
      </c>
      <c r="L44" s="212" t="n">
        <f aca="false">SUM(L39:L43)</f>
        <v>102000</v>
      </c>
      <c r="M44" s="212" t="n">
        <f aca="false">SUM(M39:M43)</f>
        <v>102000</v>
      </c>
    </row>
    <row r="45" customFormat="false" ht="15.75" hidden="false" customHeight="false" outlineLevel="0" collapsed="false">
      <c r="E45" s="195"/>
      <c r="F45" s="202"/>
      <c r="H45" s="164"/>
      <c r="L45" s="274"/>
      <c r="M45" s="274"/>
    </row>
    <row r="46" customFormat="false" ht="15" hidden="false" customHeight="false" outlineLevel="0" collapsed="false">
      <c r="A46" s="0" t="s">
        <v>202</v>
      </c>
      <c r="B46" s="162" t="s">
        <v>521</v>
      </c>
      <c r="C46" s="200"/>
      <c r="J46" s="204"/>
    </row>
    <row r="47" customFormat="false" ht="15" hidden="false" customHeight="false" outlineLevel="0" collapsed="false">
      <c r="B47" s="162" t="s">
        <v>330</v>
      </c>
      <c r="E47" s="162" t="s">
        <v>52</v>
      </c>
      <c r="F47" s="202" t="s">
        <v>53</v>
      </c>
      <c r="G47" s="164" t="n">
        <f aca="false">+G29</f>
        <v>2000</v>
      </c>
      <c r="H47" s="164"/>
      <c r="J47" s="195" t="s">
        <v>32</v>
      </c>
    </row>
    <row r="48" customFormat="false" ht="15" hidden="false" customHeight="false" outlineLevel="0" collapsed="false">
      <c r="E48" s="195" t="s">
        <v>522</v>
      </c>
      <c r="F48" s="262" t="s">
        <v>36</v>
      </c>
      <c r="G48" s="0"/>
      <c r="H48" s="164" t="n">
        <f aca="false">+G47</f>
        <v>2000</v>
      </c>
      <c r="J48" s="162" t="s">
        <v>151</v>
      </c>
      <c r="K48" s="194" t="s">
        <v>517</v>
      </c>
      <c r="L48" s="202" t="n">
        <f aca="false">+L30</f>
        <v>2000</v>
      </c>
    </row>
    <row r="49" customFormat="false" ht="15" hidden="false" customHeight="false" outlineLevel="0" collapsed="false">
      <c r="H49" s="164"/>
      <c r="J49" s="162" t="s">
        <v>60</v>
      </c>
      <c r="K49" s="202" t="s">
        <v>53</v>
      </c>
      <c r="M49" s="202" t="n">
        <f aca="false">+L48</f>
        <v>2000</v>
      </c>
    </row>
    <row r="50" customFormat="false" ht="15" hidden="false" customHeight="false" outlineLevel="0" collapsed="false">
      <c r="E50" s="195"/>
      <c r="H50" s="164"/>
    </row>
    <row r="51" customFormat="false" ht="15" hidden="false" customHeight="false" outlineLevel="0" collapsed="false">
      <c r="B51" s="162" t="s">
        <v>523</v>
      </c>
      <c r="E51" s="195" t="s">
        <v>315</v>
      </c>
      <c r="F51" s="262" t="s">
        <v>503</v>
      </c>
      <c r="G51" s="164" t="n">
        <f aca="false">+G13-H21</f>
        <v>2000</v>
      </c>
      <c r="H51" s="164"/>
    </row>
    <row r="52" customFormat="false" ht="15" hidden="false" customHeight="false" outlineLevel="0" collapsed="false">
      <c r="E52" s="195" t="s">
        <v>524</v>
      </c>
      <c r="H52" s="164"/>
    </row>
    <row r="53" customFormat="false" ht="15" hidden="false" customHeight="false" outlineLevel="0" collapsed="false">
      <c r="E53" s="162" t="s">
        <v>319</v>
      </c>
      <c r="F53" s="202" t="s">
        <v>501</v>
      </c>
      <c r="H53" s="164" t="n">
        <f aca="false">+G51</f>
        <v>2000</v>
      </c>
      <c r="K53" s="196"/>
    </row>
    <row r="54" customFormat="false" ht="15" hidden="false" customHeight="false" outlineLevel="0" collapsed="false">
      <c r="H54" s="164"/>
    </row>
    <row r="55" customFormat="false" ht="15" hidden="false" customHeight="false" outlineLevel="0" collapsed="false">
      <c r="B55" s="162" t="s">
        <v>525</v>
      </c>
      <c r="E55" s="195" t="s">
        <v>315</v>
      </c>
      <c r="F55" s="262" t="s">
        <v>503</v>
      </c>
      <c r="G55" s="164" t="n">
        <f aca="false">+H14-G51</f>
        <v>98000</v>
      </c>
      <c r="H55" s="164"/>
      <c r="J55" s="162" t="s">
        <v>333</v>
      </c>
      <c r="K55" s="194" t="s">
        <v>50</v>
      </c>
      <c r="L55" s="202" t="n">
        <f aca="false">+L19</f>
        <v>98000</v>
      </c>
    </row>
    <row r="56" customFormat="false" ht="15" hidden="false" customHeight="false" outlineLevel="0" collapsed="false">
      <c r="B56" s="162" t="s">
        <v>334</v>
      </c>
      <c r="E56" s="207" t="s">
        <v>333</v>
      </c>
      <c r="F56" s="194" t="s">
        <v>50</v>
      </c>
      <c r="H56" s="164" t="n">
        <f aca="false">+G55</f>
        <v>98000</v>
      </c>
      <c r="J56" s="195" t="s">
        <v>336</v>
      </c>
      <c r="K56" s="194" t="s">
        <v>507</v>
      </c>
      <c r="L56" s="202"/>
      <c r="M56" s="202" t="n">
        <f aca="false">+L55</f>
        <v>98000</v>
      </c>
    </row>
    <row r="57" customFormat="false" ht="15" hidden="false" customHeight="false" outlineLevel="0" collapsed="false">
      <c r="H57" s="164"/>
      <c r="J57" s="0"/>
    </row>
    <row r="58" customFormat="false" ht="15" hidden="false" customHeight="false" outlineLevel="0" collapsed="false">
      <c r="B58" s="162" t="s">
        <v>340</v>
      </c>
      <c r="E58" s="195" t="s">
        <v>341</v>
      </c>
      <c r="F58" s="194" t="s">
        <v>50</v>
      </c>
      <c r="G58" s="164" t="n">
        <f aca="false">+H59</f>
        <v>96000</v>
      </c>
      <c r="H58" s="164"/>
    </row>
    <row r="59" customFormat="false" ht="15" hidden="false" customHeight="false" outlineLevel="0" collapsed="false">
      <c r="B59" s="0"/>
      <c r="E59" s="195" t="s">
        <v>526</v>
      </c>
      <c r="F59" s="202" t="s">
        <v>520</v>
      </c>
      <c r="G59" s="0"/>
      <c r="H59" s="164" t="n">
        <f aca="false">+G33</f>
        <v>96000</v>
      </c>
    </row>
    <row r="60" customFormat="false" ht="15" hidden="false" customHeight="false" outlineLevel="0" collapsed="false">
      <c r="H60" s="164"/>
    </row>
    <row r="61" customFormat="false" ht="15" hidden="false" customHeight="false" outlineLevel="0" collapsed="false">
      <c r="B61" s="162" t="s">
        <v>527</v>
      </c>
      <c r="E61" s="162" t="s">
        <v>333</v>
      </c>
      <c r="F61" s="194" t="s">
        <v>50</v>
      </c>
      <c r="G61" s="164" t="n">
        <f aca="false">+H56-G58</f>
        <v>2000</v>
      </c>
      <c r="H61" s="164"/>
      <c r="J61" s="162" t="s">
        <v>52</v>
      </c>
      <c r="K61" s="202" t="s">
        <v>53</v>
      </c>
      <c r="L61" s="202" t="n">
        <f aca="false">+L55</f>
        <v>98000</v>
      </c>
    </row>
    <row r="62" customFormat="false" ht="15" hidden="false" customHeight="false" outlineLevel="0" collapsed="false">
      <c r="E62" s="207" t="s">
        <v>52</v>
      </c>
      <c r="F62" s="202" t="s">
        <v>53</v>
      </c>
      <c r="H62" s="164" t="n">
        <f aca="false">+G61</f>
        <v>2000</v>
      </c>
      <c r="J62" s="162" t="s">
        <v>335</v>
      </c>
      <c r="K62" s="194" t="s">
        <v>50</v>
      </c>
      <c r="M62" s="202" t="n">
        <f aca="false">+L61</f>
        <v>98000</v>
      </c>
    </row>
    <row r="63" customFormat="false" ht="15" hidden="false" customHeight="false" outlineLevel="0" collapsed="false">
      <c r="H63" s="164"/>
    </row>
    <row r="64" customFormat="false" ht="15" hidden="false" customHeight="false" outlineLevel="0" collapsed="false">
      <c r="B64" s="209" t="s">
        <v>414</v>
      </c>
      <c r="E64" s="210" t="s">
        <v>4</v>
      </c>
      <c r="F64" s="210"/>
      <c r="G64" s="210"/>
      <c r="H64" s="210"/>
      <c r="J64" s="210" t="s">
        <v>5</v>
      </c>
      <c r="K64" s="210"/>
      <c r="L64" s="210"/>
      <c r="M64" s="210"/>
    </row>
    <row r="65" customFormat="false" ht="15" hidden="false" customHeight="false" outlineLevel="0" collapsed="false">
      <c r="G65" s="213" t="s">
        <v>321</v>
      </c>
      <c r="H65" s="194" t="s">
        <v>10</v>
      </c>
      <c r="K65" s="194"/>
      <c r="L65" s="273" t="s">
        <v>321</v>
      </c>
      <c r="M65" s="0" t="s">
        <v>322</v>
      </c>
    </row>
    <row r="66" customFormat="false" ht="15" hidden="false" customHeight="false" outlineLevel="0" collapsed="false">
      <c r="E66" s="195"/>
      <c r="F66" s="262"/>
      <c r="J66" s="162" t="s">
        <v>497</v>
      </c>
    </row>
    <row r="67" customFormat="false" ht="15" hidden="false" customHeight="false" outlineLevel="0" collapsed="false">
      <c r="E67" s="195"/>
      <c r="J67" s="162" t="s">
        <v>292</v>
      </c>
      <c r="K67" s="194" t="s">
        <v>38</v>
      </c>
      <c r="L67" s="270" t="n">
        <f aca="false">+L39</f>
        <v>4000</v>
      </c>
    </row>
    <row r="68" customFormat="false" ht="15" hidden="false" customHeight="false" outlineLevel="0" collapsed="false">
      <c r="E68" s="195"/>
      <c r="F68" s="202"/>
      <c r="H68" s="164"/>
      <c r="J68" s="162" t="s">
        <v>52</v>
      </c>
      <c r="L68" s="202"/>
      <c r="M68" s="202" t="n">
        <f aca="false">+M43+M49-L61</f>
        <v>4000</v>
      </c>
    </row>
    <row r="69" customFormat="false" ht="15.75" hidden="false" customHeight="false" outlineLevel="0" collapsed="false">
      <c r="E69" s="162" t="s">
        <v>326</v>
      </c>
      <c r="F69" s="202"/>
      <c r="G69" s="212" t="n">
        <f aca="false">SUM(G66:G68)</f>
        <v>0</v>
      </c>
      <c r="H69" s="212" t="n">
        <f aca="false">SUM(H66:H68)</f>
        <v>0</v>
      </c>
      <c r="J69" s="162" t="s">
        <v>326</v>
      </c>
      <c r="L69" s="212" t="n">
        <f aca="false">SUM(L67:L68)</f>
        <v>4000</v>
      </c>
      <c r="M69" s="212" t="n">
        <f aca="false">SUM(M67:M68)</f>
        <v>4000</v>
      </c>
    </row>
    <row r="70" customFormat="false" ht="15.75" hidden="false" customHeight="false" outlineLevel="0" collapsed="false">
      <c r="E70" s="195"/>
      <c r="F70" s="202"/>
      <c r="H70" s="164"/>
      <c r="L70" s="274"/>
      <c r="M70" s="274"/>
    </row>
  </sheetData>
  <mergeCells count="7">
    <mergeCell ref="A4:D6"/>
    <mergeCell ref="E4:H4"/>
    <mergeCell ref="J4:M4"/>
    <mergeCell ref="E36:H36"/>
    <mergeCell ref="J36:M36"/>
    <mergeCell ref="E64:H64"/>
    <mergeCell ref="J64:M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5" min="5" style="275" width="10.56"/>
    <col collapsed="false" customWidth="true" hidden="false" outlineLevel="0" max="6" min="6" style="275" width="9.56"/>
    <col collapsed="false" customWidth="true" hidden="false" outlineLevel="0" max="7" min="7" style="275" width="11.56"/>
  </cols>
  <sheetData>
    <row r="1" customFormat="false" ht="15" hidden="false" customHeight="false" outlineLevel="0" collapsed="false">
      <c r="A1" s="0" t="n">
        <v>1</v>
      </c>
      <c r="B1" s="0" t="n">
        <v>13955.56</v>
      </c>
      <c r="C1" s="0" t="n">
        <v>12</v>
      </c>
      <c r="D1" s="0" t="n">
        <v>12</v>
      </c>
      <c r="E1" s="275" t="n">
        <f aca="false">+B1*C1/12</f>
        <v>13955.56</v>
      </c>
      <c r="F1" s="275" t="n">
        <f aca="false">+E1*0.14</f>
        <v>1953.7784</v>
      </c>
      <c r="G1" s="275" t="n">
        <f aca="false">+B1*C1</f>
        <v>167466.72</v>
      </c>
    </row>
    <row r="2" customFormat="false" ht="15" hidden="false" customHeight="false" outlineLevel="0" collapsed="false">
      <c r="A2" s="0" t="n">
        <v>2</v>
      </c>
      <c r="B2" s="0" t="n">
        <v>100</v>
      </c>
      <c r="C2" s="0" t="n">
        <v>11</v>
      </c>
      <c r="D2" s="0" t="n">
        <v>12</v>
      </c>
      <c r="E2" s="275" t="n">
        <f aca="false">(+B2*C2)/12</f>
        <v>91.6666666666667</v>
      </c>
      <c r="F2" s="275" t="n">
        <f aca="false">+E2*0.14</f>
        <v>12.8333333333333</v>
      </c>
      <c r="G2" s="275" t="n">
        <f aca="false">+B2*C2</f>
        <v>1100</v>
      </c>
      <c r="L2" s="0" t="n">
        <v>760</v>
      </c>
    </row>
    <row r="3" customFormat="false" ht="15" hidden="false" customHeight="false" outlineLevel="0" collapsed="false">
      <c r="A3" s="0" t="n">
        <v>3</v>
      </c>
      <c r="B3" s="0" t="n">
        <v>100</v>
      </c>
      <c r="C3" s="0" t="n">
        <v>10</v>
      </c>
      <c r="D3" s="0" t="n">
        <v>12</v>
      </c>
      <c r="E3" s="275" t="n">
        <f aca="false">(+B3*C3)/12</f>
        <v>83.3333333333333</v>
      </c>
      <c r="F3" s="275" t="n">
        <f aca="false">+E3*0.14</f>
        <v>11.6666666666667</v>
      </c>
      <c r="G3" s="275" t="n">
        <f aca="false">+B3*C3</f>
        <v>1000</v>
      </c>
      <c r="L3" s="0" t="n">
        <f aca="false">+L2*3</f>
        <v>2280</v>
      </c>
    </row>
    <row r="4" customFormat="false" ht="15" hidden="false" customHeight="false" outlineLevel="0" collapsed="false">
      <c r="A4" s="0" t="n">
        <v>4</v>
      </c>
      <c r="B4" s="0" t="n">
        <v>100</v>
      </c>
      <c r="C4" s="0" t="n">
        <v>9</v>
      </c>
      <c r="D4" s="0" t="n">
        <v>12</v>
      </c>
      <c r="E4" s="275" t="n">
        <f aca="false">(+B4*C4)/12</f>
        <v>75</v>
      </c>
      <c r="F4" s="275" t="n">
        <f aca="false">+E4*0.14</f>
        <v>10.5</v>
      </c>
      <c r="G4" s="275" t="n">
        <f aca="false">+B4*C4</f>
        <v>900</v>
      </c>
    </row>
    <row r="5" customFormat="false" ht="15" hidden="false" customHeight="false" outlineLevel="0" collapsed="false">
      <c r="A5" s="0" t="n">
        <v>5</v>
      </c>
      <c r="B5" s="0" t="n">
        <v>100</v>
      </c>
      <c r="C5" s="0" t="n">
        <v>8</v>
      </c>
      <c r="D5" s="0" t="n">
        <v>12</v>
      </c>
      <c r="E5" s="275" t="n">
        <f aca="false">(+B5*C5)/12</f>
        <v>66.6666666666667</v>
      </c>
      <c r="F5" s="275" t="n">
        <f aca="false">+E5*0.14</f>
        <v>9.33333333333334</v>
      </c>
      <c r="G5" s="275" t="n">
        <f aca="false">+B5*C5</f>
        <v>800</v>
      </c>
    </row>
    <row r="6" customFormat="false" ht="15" hidden="false" customHeight="false" outlineLevel="0" collapsed="false">
      <c r="A6" s="0" t="n">
        <v>6</v>
      </c>
      <c r="B6" s="0" t="n">
        <v>100</v>
      </c>
      <c r="C6" s="0" t="n">
        <v>7</v>
      </c>
      <c r="D6" s="0" t="n">
        <v>12</v>
      </c>
      <c r="E6" s="275" t="n">
        <f aca="false">(+B6*C6)/12</f>
        <v>58.3333333333333</v>
      </c>
      <c r="F6" s="275" t="n">
        <f aca="false">+E6*0.14</f>
        <v>8.16666666666667</v>
      </c>
      <c r="G6" s="275" t="n">
        <f aca="false">+B6*C6</f>
        <v>700</v>
      </c>
    </row>
    <row r="7" customFormat="false" ht="15" hidden="false" customHeight="false" outlineLevel="0" collapsed="false">
      <c r="A7" s="0" t="n">
        <v>7</v>
      </c>
      <c r="B7" s="0" t="n">
        <v>100</v>
      </c>
      <c r="C7" s="0" t="n">
        <v>6</v>
      </c>
      <c r="D7" s="0" t="n">
        <v>12</v>
      </c>
      <c r="E7" s="275" t="n">
        <f aca="false">(+B7*C7)/12</f>
        <v>50</v>
      </c>
      <c r="F7" s="275" t="n">
        <f aca="false">+E7*0.14</f>
        <v>7</v>
      </c>
      <c r="G7" s="275" t="n">
        <f aca="false">+B7*C7</f>
        <v>600</v>
      </c>
    </row>
    <row r="8" customFormat="false" ht="15" hidden="false" customHeight="false" outlineLevel="0" collapsed="false">
      <c r="A8" s="0" t="n">
        <v>8</v>
      </c>
      <c r="B8" s="0" t="n">
        <v>100</v>
      </c>
      <c r="C8" s="0" t="n">
        <v>5</v>
      </c>
      <c r="D8" s="0" t="n">
        <v>12</v>
      </c>
      <c r="E8" s="275" t="n">
        <f aca="false">(+B8*C8)/12</f>
        <v>41.6666666666667</v>
      </c>
      <c r="F8" s="275" t="n">
        <f aca="false">+E8*0.14</f>
        <v>5.83333333333333</v>
      </c>
      <c r="G8" s="275" t="n">
        <f aca="false">+B8*C8</f>
        <v>500</v>
      </c>
    </row>
    <row r="9" customFormat="false" ht="15" hidden="false" customHeight="false" outlineLevel="0" collapsed="false">
      <c r="A9" s="0" t="n">
        <v>9</v>
      </c>
      <c r="B9" s="0" t="n">
        <v>100</v>
      </c>
      <c r="C9" s="0" t="n">
        <v>4</v>
      </c>
      <c r="D9" s="0" t="n">
        <v>12</v>
      </c>
      <c r="E9" s="275" t="n">
        <f aca="false">(+B9*C9)/12</f>
        <v>33.3333333333333</v>
      </c>
      <c r="F9" s="275" t="n">
        <f aca="false">+E9*0.14</f>
        <v>4.66666666666667</v>
      </c>
      <c r="G9" s="275" t="n">
        <f aca="false">+B9*C9</f>
        <v>400</v>
      </c>
    </row>
    <row r="10" customFormat="false" ht="15" hidden="false" customHeight="false" outlineLevel="0" collapsed="false">
      <c r="A10" s="0" t="n">
        <v>10</v>
      </c>
      <c r="B10" s="0" t="n">
        <v>100</v>
      </c>
      <c r="C10" s="0" t="n">
        <v>3</v>
      </c>
      <c r="D10" s="0" t="n">
        <v>12</v>
      </c>
      <c r="E10" s="275" t="n">
        <f aca="false">(+B10*C10)/12</f>
        <v>25</v>
      </c>
      <c r="F10" s="275" t="n">
        <f aca="false">+E10*0.14</f>
        <v>3.5</v>
      </c>
      <c r="G10" s="275" t="n">
        <f aca="false">+B10*C10</f>
        <v>300</v>
      </c>
    </row>
    <row r="11" customFormat="false" ht="15" hidden="false" customHeight="false" outlineLevel="0" collapsed="false">
      <c r="A11" s="0" t="n">
        <v>11</v>
      </c>
      <c r="B11" s="0" t="n">
        <v>100</v>
      </c>
      <c r="C11" s="0" t="n">
        <v>2</v>
      </c>
      <c r="D11" s="0" t="n">
        <v>12</v>
      </c>
      <c r="E11" s="275" t="n">
        <f aca="false">(+B11*C11)/12</f>
        <v>16.6666666666667</v>
      </c>
      <c r="F11" s="275" t="n">
        <f aca="false">+E11*0.14</f>
        <v>2.33333333333333</v>
      </c>
      <c r="G11" s="275" t="n">
        <f aca="false">+B11*C11</f>
        <v>200</v>
      </c>
      <c r="I11" s="0" t="n">
        <v>13955.58</v>
      </c>
    </row>
    <row r="12" customFormat="false" ht="15" hidden="false" customHeight="false" outlineLevel="0" collapsed="false">
      <c r="A12" s="0" t="n">
        <v>12</v>
      </c>
      <c r="B12" s="0" t="n">
        <v>100</v>
      </c>
      <c r="C12" s="0" t="n">
        <v>1</v>
      </c>
      <c r="D12" s="0" t="n">
        <v>12</v>
      </c>
      <c r="E12" s="275" t="n">
        <f aca="false">(+B12*C12)/12</f>
        <v>8.33333333333333</v>
      </c>
      <c r="F12" s="275" t="n">
        <f aca="false">+E12*0.14</f>
        <v>1.16666666666667</v>
      </c>
      <c r="G12" s="275" t="n">
        <f aca="false">+B12*C12</f>
        <v>100</v>
      </c>
      <c r="I12" s="0" t="n">
        <f aca="false">+I11*0.14</f>
        <v>1953.7812</v>
      </c>
    </row>
    <row r="13" customFormat="false" ht="15" hidden="false" customHeight="false" outlineLevel="0" collapsed="false">
      <c r="A13" s="0" t="n">
        <v>13</v>
      </c>
      <c r="B13" s="0" t="n">
        <v>100</v>
      </c>
      <c r="C13" s="0" t="n">
        <v>0</v>
      </c>
      <c r="D13" s="0" t="n">
        <v>12</v>
      </c>
      <c r="E13" s="275" t="n">
        <f aca="false">(+B13*C13)/12</f>
        <v>0</v>
      </c>
      <c r="F13" s="275" t="n">
        <f aca="false">+E13*0.14</f>
        <v>0</v>
      </c>
      <c r="G13" s="275" t="n">
        <f aca="false">+B13*C13</f>
        <v>0</v>
      </c>
    </row>
    <row r="14" customFormat="false" ht="15" hidden="false" customHeight="false" outlineLevel="0" collapsed="false">
      <c r="B14" s="0" t="n">
        <f aca="false">SUM(B1:B13)</f>
        <v>15155.56</v>
      </c>
      <c r="C14" s="0" t="n">
        <f aca="false">SUM(C1:C13)</f>
        <v>78</v>
      </c>
      <c r="F14" s="275" t="n">
        <f aca="false">SUM(F1:F13)</f>
        <v>2030.7784</v>
      </c>
      <c r="G14" s="275" t="n">
        <f aca="false">SUM(G1:G13)</f>
        <v>174066.72</v>
      </c>
    </row>
    <row r="15" customFormat="false" ht="15" hidden="false" customHeight="false" outlineLevel="0" collapsed="false">
      <c r="G15" s="275" t="n">
        <f aca="false">+G14/C14</f>
        <v>2231.624615384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09:27:05Z</dcterms:created>
  <dc:creator>Corazon A. Saldivar</dc:creator>
  <dc:description/>
  <dc:language>en-US</dc:language>
  <cp:lastModifiedBy>Pretizel Ivy T. Arteche</cp:lastModifiedBy>
  <cp:lastPrinted>2015-09-15T09:51:00Z</cp:lastPrinted>
  <dcterms:modified xsi:type="dcterms:W3CDTF">2015-09-22T06:30:15Z</dcterms:modified>
  <cp:revision>0</cp:revision>
  <dc:subject/>
  <dc:title/>
</cp:coreProperties>
</file>